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em" sheetId="1" state="visible" r:id="rId2"/>
    <sheet name="výdaj" sheetId="2" state="visible" r:id="rId3"/>
    <sheet name="Príjem I.Q" sheetId="3" state="visible" r:id="rId4"/>
    <sheet name="Výdaj I. Q" sheetId="4" state="visible" r:id="rId5"/>
    <sheet name="Príjem II.Q" sheetId="5" state="visible" r:id="rId6"/>
    <sheet name="Výdaj II.Q" sheetId="6" state="visible" r:id="rId7"/>
    <sheet name="Príjem III.Q" sheetId="7" state="visible" r:id="rId8"/>
    <sheet name="Výdaj III.Q" sheetId="8" state="visible" r:id="rId9"/>
    <sheet name="Príjem IV.Q" sheetId="9" state="visible" r:id="rId10"/>
    <sheet name="Výdaj IV.Q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601">
  <si>
    <t xml:space="preserve">BEŽNÝ PRÍJEM  OBEC</t>
  </si>
  <si>
    <t xml:space="preserve">SKUTOČNOSŤ</t>
  </si>
  <si>
    <t xml:space="preserve">ROZPOČET ROK 2020</t>
  </si>
  <si>
    <t xml:space="preserve">NÁVRH ROZPOČTU</t>
  </si>
  <si>
    <t xml:space="preserve">An.</t>
  </si>
  <si>
    <t xml:space="preserve">Zdroj</t>
  </si>
  <si>
    <t xml:space="preserve">Ukazovateľ</t>
  </si>
  <si>
    <t xml:space="preserve">schválený</t>
  </si>
  <si>
    <t xml:space="preserve">upravený</t>
  </si>
  <si>
    <t xml:space="preserve">očak. plnenie</t>
  </si>
  <si>
    <t xml:space="preserve">Rok 2021</t>
  </si>
  <si>
    <t xml:space="preserve">Rok 2022</t>
  </si>
  <si>
    <t xml:space="preserve">Rok 2023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Daň z predaja alkoholu - z minulých rokov</t>
  </si>
  <si>
    <t xml:space="preserve">Nedaňové príjmy</t>
  </si>
  <si>
    <t xml:space="preserve">Príjmy z podnikania a vlast. majetku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Príjem z refakturácie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Asistenčný poplatok IOMO</t>
  </si>
  <si>
    <t xml:space="preserve">Príjem za materskú školu</t>
  </si>
  <si>
    <t xml:space="preserve">Príjem za stravné</t>
  </si>
  <si>
    <t xml:space="preserve">72f</t>
  </si>
  <si>
    <t xml:space="preserve">Príjem za stravné MŠ</t>
  </si>
  <si>
    <t xml:space="preserve">Príjem za réžiu stravného MŠ</t>
  </si>
  <si>
    <t xml:space="preserve">Úroky z vkladov</t>
  </si>
  <si>
    <t xml:space="preserve">Úroky z bežných účtov</t>
  </si>
  <si>
    <t xml:space="preserve">Iné nedaňové príjmy</t>
  </si>
  <si>
    <t xml:space="preserve">Poistné plnenie MŠ</t>
  </si>
  <si>
    <t xml:space="preserve">72e</t>
  </si>
  <si>
    <t xml:space="preserve">Príjem z ročného zúčtovania poistného </t>
  </si>
  <si>
    <t xml:space="preserve">Príjem z odvodu hazardných hier</t>
  </si>
  <si>
    <t xml:space="preserve">Príjem z dobropisov</t>
  </si>
  <si>
    <t xml:space="preserve">Príjem z refundácie</t>
  </si>
  <si>
    <t xml:space="preserve">Príjem z poistného plnenia</t>
  </si>
  <si>
    <t xml:space="preserve">292 12</t>
  </si>
  <si>
    <t xml:space="preserve">Príjem z dobropisu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Dotácia obciam - stav. úrad, cestná doprava.</t>
  </si>
  <si>
    <t xml:space="preserve">Dotácia obciam - vojnové hroby</t>
  </si>
  <si>
    <t xml:space="preserve">Dotácia obciam -znevýhodnený uchádzač</t>
  </si>
  <si>
    <t xml:space="preserve">Dotácia obciam - na stravu deťom</t>
  </si>
  <si>
    <t xml:space="preserve">Dotácia obciam - životné prostredie</t>
  </si>
  <si>
    <t xml:space="preserve">Dotácia obciam - uč.pomôcky</t>
  </si>
  <si>
    <t xml:space="preserve">Dotácia obciam - matrika</t>
  </si>
  <si>
    <t xml:space="preserve">Dotácia obciam - na voľby</t>
  </si>
  <si>
    <t xml:space="preserve">Dotácia na sčítanie obyvateľstva</t>
  </si>
  <si>
    <t xml:space="preserve">Dotácia obciam - prídavok na dieťa</t>
  </si>
  <si>
    <t xml:space="preserve">Dotácia obciam -obnova pomníka padlým</t>
  </si>
  <si>
    <t xml:space="preserve">Dotácia obciam - Materská škola</t>
  </si>
  <si>
    <t xml:space="preserve">Dotácia obciam - opatrovateľská služba</t>
  </si>
  <si>
    <t xml:space="preserve">Dotácia obciam - Ministerstvo financií</t>
  </si>
  <si>
    <t xml:space="preserve">1AB1</t>
  </si>
  <si>
    <t xml:space="preserve">Dotácia obciam - Ministerstvo ŽP kompostery</t>
  </si>
  <si>
    <t xml:space="preserve">Dotácia obiam - Požiarná ochrana</t>
  </si>
  <si>
    <t xml:space="preserve">Dotácia obciam - MŠ udržateľnosž prec. Miesta</t>
  </si>
  <si>
    <t xml:space="preserve">Dotácia obciam - ZŠ športové prvky</t>
  </si>
  <si>
    <t xml:space="preserve">BEŽNÉ PRÍJMY - ZŠ</t>
  </si>
  <si>
    <t xml:space="preserve">BEŽNÉ PRÍJMY - OBEC</t>
  </si>
  <si>
    <t xml:space="preserve">BEŽNÝ PRÍJEM SPOLU</t>
  </si>
  <si>
    <t xml:space="preserve">KAPITÁLOVÉ PRÍJMY - OBEC</t>
  </si>
  <si>
    <t xml:space="preserve">Kapitálové príjmy</t>
  </si>
  <si>
    <t xml:space="preserve">Príjem z predaja pozemkov</t>
  </si>
  <si>
    <t xml:space="preserve">Lesy SR š.p. - príspevok z fondu lesov</t>
  </si>
  <si>
    <t xml:space="preserve">3AA1</t>
  </si>
  <si>
    <t xml:space="preserve">Transfer MŽP - Modernizácia DK</t>
  </si>
  <si>
    <t xml:space="preserve">3AA2</t>
  </si>
  <si>
    <t xml:space="preserve">3AB1</t>
  </si>
  <si>
    <t xml:space="preserve">Transfer MŽP - Zberový dvor</t>
  </si>
  <si>
    <t xml:space="preserve">3AB2</t>
  </si>
  <si>
    <t xml:space="preserve">Transfer MF - energetické zvýhodnenie MŠ</t>
  </si>
  <si>
    <t xml:space="preserve">Transfer Úrad vlády ZŠ</t>
  </si>
  <si>
    <t xml:space="preserve">KAPITÁLOVÉ PRÍJMY SPOLU </t>
  </si>
  <si>
    <t xml:space="preserve">FINANČNÉ OPERÁCIE -PRÍJMOVÉ</t>
  </si>
  <si>
    <t xml:space="preserve">Zostatok pros. z predch. Rokov</t>
  </si>
  <si>
    <t xml:space="preserve">Rezervný fond</t>
  </si>
  <si>
    <t xml:space="preserve">16 Bj zapojenie FP z pred. Rokov</t>
  </si>
  <si>
    <t xml:space="preserve">16 BJ - fond opráv z minulých rokov</t>
  </si>
  <si>
    <t xml:space="preserve">Zábezpeka 16 BJ</t>
  </si>
  <si>
    <t xml:space="preserve">Preklenovací úver</t>
  </si>
  <si>
    <t xml:space="preserve">Investičný úver</t>
  </si>
  <si>
    <t xml:space="preserve">Zábezpeka - príjem</t>
  </si>
  <si>
    <t xml:space="preserve">FINANČNÉ OPERÁCIE SPOLU</t>
  </si>
  <si>
    <t xml:space="preserve">SUMARIZÁCIA</t>
  </si>
  <si>
    <t xml:space="preserve">BEŽNÉ PRÍJMY ZŠ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 </t>
  </si>
  <si>
    <t xml:space="preserve">BEŽNÝ VÝDAJ OBEC</t>
  </si>
  <si>
    <t xml:space="preserve">Zd.</t>
  </si>
  <si>
    <t xml:space="preserve">Prog.</t>
  </si>
  <si>
    <t xml:space="preserve">Rok 2018</t>
  </si>
  <si>
    <t xml:space="preserve">očakáv. Plnenie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Nemocenské poistenie</t>
  </si>
  <si>
    <t xml:space="preserve">Starobné poistenie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Vodné</t>
  </si>
  <si>
    <t xml:space="preserve">3.3</t>
  </si>
  <si>
    <t xml:space="preserve">Plyn</t>
  </si>
  <si>
    <t xml:space="preserve">Telefón, fax</t>
  </si>
  <si>
    <t xml:space="preserve">Poštové služby</t>
  </si>
  <si>
    <t xml:space="preserve">Materiál</t>
  </si>
  <si>
    <t xml:space="preserve">Interierové vybavenie</t>
  </si>
  <si>
    <t xml:space="preserve">Interiérové vybavenie</t>
  </si>
  <si>
    <t xml:space="preserve">Výpočtová technika </t>
  </si>
  <si>
    <t xml:space="preserve">Dezinfekcia</t>
  </si>
  <si>
    <t xml:space="preserve">Dielenská techn., stroje, náradie, elektrosp.</t>
  </si>
  <si>
    <t xml:space="preserve">Hasiace prístroje</t>
  </si>
  <si>
    <t xml:space="preserve">Kancelárske potreby</t>
  </si>
  <si>
    <t xml:space="preserve">Papier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4.5</t>
  </si>
  <si>
    <t xml:space="preserve">Známky, informačné tabule</t>
  </si>
  <si>
    <t xml:space="preserve">Drobné vybavenie priest. (šálky, vázy)</t>
  </si>
  <si>
    <t xml:space="preserve">1.2</t>
  </si>
  <si>
    <t xml:space="preserve">Mapy, geometrické plány</t>
  </si>
  <si>
    <t xml:space="preserve">Archivačné box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Palivo ako zdroj energie</t>
  </si>
  <si>
    <t xml:space="preserve">Dielňa plyn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Vybavenie vozidiel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,kamerový systém</t>
  </si>
  <si>
    <t xml:space="preserve">Údržba dielenskej techniky</t>
  </si>
  <si>
    <t xml:space="preserve">Údržba elektrospotreb.</t>
  </si>
  <si>
    <t xml:space="preserve">Údržba blezkozvodu</t>
  </si>
  <si>
    <t xml:space="preserve">  </t>
  </si>
  <si>
    <t xml:space="preserve">Údržba budov</t>
  </si>
  <si>
    <t xml:space="preserve">10.2</t>
  </si>
  <si>
    <t xml:space="preserve">Údržba verejných priestranstiev</t>
  </si>
  <si>
    <t xml:space="preserve">Údržba verejného rozhlasu</t>
  </si>
  <si>
    <t xml:space="preserve">Nájomné za prenájom</t>
  </si>
  <si>
    <t xml:space="preserve">Nájimné za prenájom</t>
  </si>
  <si>
    <t xml:space="preserve">Nájom za plošinu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Revízie zariadení</t>
  </si>
  <si>
    <t xml:space="preserve">1.4</t>
  </si>
  <si>
    <t xml:space="preserve">Výroba kľúčov, pečiatok, iné remeselné pr.</t>
  </si>
  <si>
    <t xml:space="preserve">Deratizácia</t>
  </si>
  <si>
    <t xml:space="preserve">Zdravotná služba</t>
  </si>
  <si>
    <t xml:space="preserve">10.3</t>
  </si>
  <si>
    <t xml:space="preserve">Výkopové práce</t>
  </si>
  <si>
    <t xml:space="preserve">Prieskumné, projektové, geodetické práce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Energetický audit</t>
  </si>
  <si>
    <t xml:space="preserve">Náhrady</t>
  </si>
  <si>
    <t xml:space="preserve">Posudky, štúdie, územný plán</t>
  </si>
  <si>
    <t xml:space="preserve">Vytýčenie inžinierských sietí</t>
  </si>
  <si>
    <t xml:space="preserve">Potvrdenia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Odmena na dohodu o vyk.práce</t>
  </si>
  <si>
    <t xml:space="preserve">Cestná daň</t>
  </si>
  <si>
    <t xml:space="preserve">Propagácia, reklama </t>
  </si>
  <si>
    <t xml:space="preserve">Transfery v rámci verejnej správy</t>
  </si>
  <si>
    <t xml:space="preserve">Presun dotácie - stav. Úrad</t>
  </si>
  <si>
    <t xml:space="preserve">Odchodné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01.3.3.</t>
  </si>
  <si>
    <t xml:space="preserve">Matrika</t>
  </si>
  <si>
    <t xml:space="preserve">4.2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SZRB Modernizácia DK</t>
  </si>
  <si>
    <t xml:space="preserve">Splácanie úrokov z úveru  16 BJ</t>
  </si>
  <si>
    <t xml:space="preserve">Manipulačné poplatky k úveru</t>
  </si>
  <si>
    <t xml:space="preserve">02.2.0.</t>
  </si>
  <si>
    <t xml:space="preserve">Civilná ochrana</t>
  </si>
  <si>
    <t xml:space="preserve">5.2</t>
  </si>
  <si>
    <t xml:space="preserve">Odmena na dohodu o vykonaní práce</t>
  </si>
  <si>
    <t xml:space="preserve">03.2.0.</t>
  </si>
  <si>
    <t xml:space="preserve">Ochrana pred požiarmi</t>
  </si>
  <si>
    <t xml:space="preserve">5.3</t>
  </si>
  <si>
    <t xml:space="preserve">Tepelná energia</t>
  </si>
  <si>
    <t xml:space="preserve">Bežiaci pás</t>
  </si>
  <si>
    <t xml:space="preserve">Palivo</t>
  </si>
  <si>
    <t xml:space="preserve">Reprezentačné</t>
  </si>
  <si>
    <t xml:space="preserve">5.3 </t>
  </si>
  <si>
    <t xml:space="preserve">Odevy - dotácia</t>
  </si>
  <si>
    <t xml:space="preserve">Odevy</t>
  </si>
  <si>
    <t xml:space="preserve">Pohonné hmoty</t>
  </si>
  <si>
    <t xml:space="preserve">Servis, údržba dopr. prostriedkov</t>
  </si>
  <si>
    <t xml:space="preserve">Údržba PZ</t>
  </si>
  <si>
    <t xml:space="preserve">Nájomné za nájom</t>
  </si>
  <si>
    <t xml:space="preserve">Prenájom ihriska</t>
  </si>
  <si>
    <t xml:space="preserve">Štartovné</t>
  </si>
  <si>
    <t xml:space="preserve">Členský príspevok</t>
  </si>
  <si>
    <t xml:space="preserve">04.2.1</t>
  </si>
  <si>
    <t xml:space="preserve">Vodné hospodárstvo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Materiál na údržbu ciest</t>
  </si>
  <si>
    <t xml:space="preserve">Dopravné značky</t>
  </si>
  <si>
    <t xml:space="preserve">Údržba komunikácuí  </t>
  </si>
  <si>
    <t xml:space="preserve">Údržba chodníkov</t>
  </si>
  <si>
    <t xml:space="preserve">Údržba autobusovej zastávky Tunežice</t>
  </si>
  <si>
    <t xml:space="preserve">05.1.0.</t>
  </si>
  <si>
    <t xml:space="preserve">Nakladanie s odpadmi</t>
  </si>
  <si>
    <t xml:space="preserve">10.1</t>
  </si>
  <si>
    <t xml:space="preserve">Elektrická energia</t>
  </si>
  <si>
    <t xml:space="preserve">Váha - zberový dvor</t>
  </si>
  <si>
    <t xml:space="preserve">Kompostery - dotácia</t>
  </si>
  <si>
    <t xml:space="preserve">Odpadové nádoby</t>
  </si>
  <si>
    <t xml:space="preserve">Nádoby - psie extrementy</t>
  </si>
  <si>
    <t xml:space="preserve">Materiál - kontajnery</t>
  </si>
  <si>
    <t xml:space="preserve">Vrecia na separovaný zber</t>
  </si>
  <si>
    <t xml:space="preserve">Materiál zberový dvor</t>
  </si>
  <si>
    <t xml:space="preserve">Palivo - benzín do kosačiek, píly</t>
  </si>
  <si>
    <t xml:space="preserve">Údržba verejnej zelene</t>
  </si>
  <si>
    <t xml:space="preserve">Údržba priestorov zberného dvora</t>
  </si>
  <si>
    <t xml:space="preserve">Uloženie a likvidácia odpadu</t>
  </si>
  <si>
    <t xml:space="preserve">05.2.0.</t>
  </si>
  <si>
    <t xml:space="preserve">Nakladanie s odpadovými vodami</t>
  </si>
  <si>
    <t xml:space="preserve">Materiál na údržbu, zbúranie prečerpávačky</t>
  </si>
  <si>
    <t xml:space="preserve">Údržba prečerpávacej stanice</t>
  </si>
  <si>
    <t xml:space="preserve">Čistenie kanalizácie</t>
  </si>
  <si>
    <t xml:space="preserve">Vývoz fekálií</t>
  </si>
  <si>
    <t xml:space="preserve">Výstavba 16 Bytovej jednotky</t>
  </si>
  <si>
    <t xml:space="preserve">06.3.0.</t>
  </si>
  <si>
    <t xml:space="preserve">Zásobovanie vodou</t>
  </si>
  <si>
    <t xml:space="preserve">Búracie práce - prečerpávačka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Materiál na údržbu, prekládka stĺpa</t>
  </si>
  <si>
    <t xml:space="preserve">Údržba verejného osvetlenia,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Výmena vodomerov</t>
  </si>
  <si>
    <t xml:space="preserve">Prevádzkové zariadenia</t>
  </si>
  <si>
    <t xml:space="preserve">Digestor 16 Bj., materiál</t>
  </si>
  <si>
    <t xml:space="preserve">Rutinná a štandardná údržba - byty</t>
  </si>
  <si>
    <t xml:space="preserve">Údržba budov, fond opráv 16 bj</t>
  </si>
  <si>
    <t xml:space="preserve">Rozúčtovanie tepla</t>
  </si>
  <si>
    <t xml:space="preserve">Revízie</t>
  </si>
  <si>
    <t xml:space="preserve">Poiste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8.2</t>
  </si>
  <si>
    <t xml:space="preserve">Materiíl </t>
  </si>
  <si>
    <t xml:space="preserve">Vybavenie detských ihrísk</t>
  </si>
  <si>
    <t xml:space="preserve">Údržba ihrísk -  Ladce, Tunežice</t>
  </si>
  <si>
    <t xml:space="preserve">08.2.0.</t>
  </si>
  <si>
    <t xml:space="preserve">Kultúrne služby - DK, ZPOZ</t>
  </si>
  <si>
    <t xml:space="preserve">9.1</t>
  </si>
  <si>
    <t xml:space="preserve">Všeobecná zdrav. Poisť.</t>
  </si>
  <si>
    <t xml:space="preserve">Materiál na údržbu</t>
  </si>
  <si>
    <t xml:space="preserve">Stan - akcie</t>
  </si>
  <si>
    <t xml:space="preserve">Čistiace a hygien. potreby</t>
  </si>
  <si>
    <t xml:space="preserve">Drobné vybavenie ( poháre, šálky)</t>
  </si>
  <si>
    <t xml:space="preserve">Pútač, tabule</t>
  </si>
  <si>
    <t xml:space="preserve">4.1</t>
  </si>
  <si>
    <t xml:space="preserve">Reprezentačné výdavky - ZPOZ</t>
  </si>
  <si>
    <t xml:space="preserve">Údržba budov,kotla</t>
  </si>
  <si>
    <t xml:space="preserve">Kultúrne podujatia - silvester</t>
  </si>
  <si>
    <t xml:space="preserve">Dni obce</t>
  </si>
  <si>
    <t xml:space="preserve">Čistenie obrusov</t>
  </si>
  <si>
    <t xml:space="preserve">Ošatné - ZPOZ</t>
  </si>
  <si>
    <t xml:space="preserve">08.2.0</t>
  </si>
  <si>
    <t xml:space="preserve">Knižnica</t>
  </si>
  <si>
    <t xml:space="preserve">VŠZP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Ozvučenie domu smútku</t>
  </si>
  <si>
    <t xml:space="preserve">Obrusy DS</t>
  </si>
  <si>
    <t xml:space="preserve">Materiál na údržbu, kanalizačná prípojka</t>
  </si>
  <si>
    <t xml:space="preserve">Rutinná a štan. údržba Dom smútku</t>
  </si>
  <si>
    <t xml:space="preserve">Údržba cintorínov</t>
  </si>
  <si>
    <t xml:space="preserve">Transfery jednot. a nezisk. org. </t>
  </si>
  <si>
    <t xml:space="preserve">Príspevok mestu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Príspevok fara</t>
  </si>
  <si>
    <t xml:space="preserve">08.6.0.</t>
  </si>
  <si>
    <t xml:space="preserve">Kultúrne a cirkevné pamiatrky</t>
  </si>
  <si>
    <t xml:space="preserve">Rutinná a štandartná údržba</t>
  </si>
  <si>
    <t xml:space="preserve">Štúdia - reštaurovanie pomníka</t>
  </si>
  <si>
    <t xml:space="preserve">Projektová dokumentácia</t>
  </si>
  <si>
    <t xml:space="preserve">09.1.1.1</t>
  </si>
  <si>
    <t xml:space="preserve">Predprimárne vzdelávanie MŠ</t>
  </si>
  <si>
    <t xml:space="preserve">7.1</t>
  </si>
  <si>
    <t xml:space="preserve">Poštovné</t>
  </si>
  <si>
    <t xml:space="preserve">Výpočtová technika</t>
  </si>
  <si>
    <t xml:space="preserve">Náradie</t>
  </si>
  <si>
    <t xml:space="preserve">Hasiaci prístroj</t>
  </si>
  <si>
    <t xml:space="preserve">Kancelárske potreby </t>
  </si>
  <si>
    <t xml:space="preserve">Čistiace  potreby</t>
  </si>
  <si>
    <t xml:space="preserve">Materiál údržba</t>
  </si>
  <si>
    <t xml:space="preserve">Vybavenie tried</t>
  </si>
  <si>
    <t xml:space="preserve">Knihy, časopisy, noviny</t>
  </si>
  <si>
    <t xml:space="preserve">Učebné pomôcky</t>
  </si>
  <si>
    <t xml:space="preserve">72g</t>
  </si>
  <si>
    <t xml:space="preserve">Posteľná bielizeň, uteráky</t>
  </si>
  <si>
    <t xml:space="preserve">Pracovné odevy</t>
  </si>
  <si>
    <t xml:space="preserve">MDD potraviny</t>
  </si>
  <si>
    <t xml:space="preserve">Softwer</t>
  </si>
  <si>
    <t xml:space="preserve">PHM</t>
  </si>
  <si>
    <t xml:space="preserve">Prepravné</t>
  </si>
  <si>
    <t xml:space="preserve">Preprava autobus</t>
  </si>
  <si>
    <t xml:space="preserve">Údržba škôl</t>
  </si>
  <si>
    <t xml:space="preserve">Kultúrne podujatia</t>
  </si>
  <si>
    <t xml:space="preserve">Divadlo</t>
  </si>
  <si>
    <t xml:space="preserve">Školenie</t>
  </si>
  <si>
    <t xml:space="preserve">Vývoz odpadu</t>
  </si>
  <si>
    <t xml:space="preserve">Škola v prírode</t>
  </si>
  <si>
    <t xml:space="preserve">Zdravotná prehliadka</t>
  </si>
  <si>
    <t xml:space="preserve">09.6.0.1</t>
  </si>
  <si>
    <t xml:space="preserve">Vedľajšie služby v školstve ŠJ</t>
  </si>
  <si>
    <t xml:space="preserve">7.3</t>
  </si>
  <si>
    <t xml:space="preserve">Kuchynská linka</t>
  </si>
  <si>
    <t xml:space="preserve">Toner</t>
  </si>
  <si>
    <t xml:space="preserve">Čistiace a hygienické potreby</t>
  </si>
  <si>
    <t xml:space="preserve">Materiál </t>
  </si>
  <si>
    <t xml:space="preserve">Vybavenie stravovacích zariadení</t>
  </si>
  <si>
    <t xml:space="preserve">Pracovné odevy, obuv</t>
  </si>
  <si>
    <t xml:space="preserve">Potraviny MŠ</t>
  </si>
  <si>
    <t xml:space="preserve">Údržba výťahov</t>
  </si>
  <si>
    <t xml:space="preserve">Údržba kuchynských zariadení</t>
  </si>
  <si>
    <t xml:space="preserve">Odber odpadu</t>
  </si>
  <si>
    <t xml:space="preserve">Zdravotné prehladky</t>
  </si>
  <si>
    <t xml:space="preserve">&amp;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Komunitný plán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</t>
  </si>
  <si>
    <t xml:space="preserve">Dávky soc.pomoci - hmotná núdza</t>
  </si>
  <si>
    <t xml:space="preserve">Stravné</t>
  </si>
  <si>
    <t xml:space="preserve">Dávky hmot.núdzi - osobitný príjemca</t>
  </si>
  <si>
    <t xml:space="preserve">Sociálne služby</t>
  </si>
  <si>
    <t xml:space="preserve">09.1.2.1</t>
  </si>
  <si>
    <t xml:space="preserve">Primárne vzdelávanie ZŠ</t>
  </si>
  <si>
    <t xml:space="preserve">7.2</t>
  </si>
  <si>
    <t xml:space="preserve">Materiál na údržbu ZŠ - ŠJ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,</t>
  </si>
  <si>
    <t xml:space="preserve">KAPITÁLOVÉ VÝDAVKY - OBEC</t>
  </si>
  <si>
    <t xml:space="preserve">03.2.0</t>
  </si>
  <si>
    <t xml:space="preserve">Nákup budov</t>
  </si>
  <si>
    <t xml:space="preserve">04.4.3</t>
  </si>
  <si>
    <t xml:space="preserve">Výstavba</t>
  </si>
  <si>
    <t xml:space="preserve">12.1</t>
  </si>
  <si>
    <t xml:space="preserve">Nákup pozemkov</t>
  </si>
  <si>
    <t xml:space="preserve">Kamerový, bezpečnostný  systém</t>
  </si>
  <si>
    <t xml:space="preserve">Výstavba- investičný úver, IBV, MŠ </t>
  </si>
  <si>
    <t xml:space="preserve">04.5.1</t>
  </si>
  <si>
    <t xml:space="preserve">717 002</t>
  </si>
  <si>
    <t xml:space="preserve">6.2</t>
  </si>
  <si>
    <t xml:space="preserve">Rekonštrukcia a modernizácia - dotácia</t>
  </si>
  <si>
    <t xml:space="preserve">Rekonštrukcia a modernizácia </t>
  </si>
  <si>
    <t xml:space="preserve">Rekonštrukcia a modernizácia ul. Záhradná</t>
  </si>
  <si>
    <t xml:space="preserve">Rekonštrukcia a modernizácia ul. Kukučínova</t>
  </si>
  <si>
    <t xml:space="preserve">05.1.0</t>
  </si>
  <si>
    <t xml:space="preserve">Zberový dvor - dotácia</t>
  </si>
  <si>
    <t xml:space="preserve">Zberový dvor - vlastné zdroje</t>
  </si>
  <si>
    <t xml:space="preserve">08.1.0</t>
  </si>
  <si>
    <t xml:space="preserve">Nákup komponentov - ihriská</t>
  </si>
  <si>
    <t xml:space="preserve">Kultúrne služby</t>
  </si>
  <si>
    <t xml:space="preserve">Rekonštrukcia DK</t>
  </si>
  <si>
    <t xml:space="preserve">Čistiaci stroj</t>
  </si>
  <si>
    <t xml:space="preserve">Rekonštrukcia DK 5% účasť</t>
  </si>
  <si>
    <t xml:space="preserve">Rekonštrukcia DK úver</t>
  </si>
  <si>
    <t xml:space="preserve">Rekonštrukcia DK - neoprávnené výdavky</t>
  </si>
  <si>
    <t xml:space="preserve">06.4.0</t>
  </si>
  <si>
    <t xml:space="preserve">Rekonštrukcia VO</t>
  </si>
  <si>
    <t xml:space="preserve">71</t>
  </si>
  <si>
    <t xml:space="preserve">Rekonštrukcia plota MŠ</t>
  </si>
  <si>
    <t xml:space="preserve">Rekonštkukcia plota MŠ</t>
  </si>
  <si>
    <t xml:space="preserve">Rekonštrukcia telocvične ZŠ</t>
  </si>
  <si>
    <t xml:space="preserve">KAPITÁLOVÝ VÝDAJ  OBEC</t>
  </si>
  <si>
    <t xml:space="preserve">KAPITÁLOVÝ VÝDAJ  ZŠ</t>
  </si>
  <si>
    <t xml:space="preserve">KAPITÁLOVÝ VÝDAJ  SPOLU</t>
  </si>
  <si>
    <t xml:space="preserve">FINANČNÉ OPERÁCIE -VÝDAVKOVÉ</t>
  </si>
  <si>
    <t xml:space="preserve">Finančná zábezpeka</t>
  </si>
  <si>
    <t xml:space="preserve">16 Bj - zábezpeka</t>
  </si>
  <si>
    <t xml:space="preserve">Transakcie verejného dlhu - investičný úver</t>
  </si>
  <si>
    <t xml:space="preserve">Transakcie verejného dlhu - splátka úveru</t>
  </si>
  <si>
    <t xml:space="preserve">Transakcie verejného dlhu - 16 bytová jednotka</t>
  </si>
  <si>
    <t xml:space="preserve">Transakcie verejného dlhu - preklanovací úver</t>
  </si>
  <si>
    <t xml:space="preserve">ROZPOČTOVÉ VÝDAVKY SPOLU</t>
  </si>
  <si>
    <t xml:space="preserve">ROZPOČET ROK 2019</t>
  </si>
  <si>
    <t xml:space="preserve">ROZPOČET 2020</t>
  </si>
  <si>
    <t xml:space="preserve">očak. Pln.</t>
  </si>
  <si>
    <t xml:space="preserve">Schválený</t>
  </si>
  <si>
    <t xml:space="preserve">Upravený</t>
  </si>
  <si>
    <t xml:space="preserve">Skutoč.IQ</t>
  </si>
  <si>
    <t xml:space="preserve">% Pln.</t>
  </si>
  <si>
    <t xml:space="preserve">Príjem -nedoplatky</t>
  </si>
  <si>
    <t xml:space="preserve">Dotácia obciam - územný plán</t>
  </si>
  <si>
    <t xml:space="preserve">Dotácia obciam - civilná obrana</t>
  </si>
  <si>
    <t xml:space="preserve">Recyklačný fond</t>
  </si>
  <si>
    <t xml:space="preserve">Dotácia obciam - Ministerstvo ŽP - koppostery</t>
  </si>
  <si>
    <t xml:space="preserve">Dotácia obciam - Požiarná ochrana</t>
  </si>
  <si>
    <t xml:space="preserve">Transfer MF - kamerový systém</t>
  </si>
  <si>
    <t xml:space="preserve">Transfer MF - oplotenie MŠ</t>
  </si>
  <si>
    <t xml:space="preserve">Rok 2017</t>
  </si>
  <si>
    <t xml:space="preserve">oč. Plnenie</t>
  </si>
  <si>
    <t xml:space="preserve">Skut. I.Q</t>
  </si>
  <si>
    <t xml:space="preserve">% Pl.</t>
  </si>
  <si>
    <t xml:space="preserve">Koncesionárske poplatky</t>
  </si>
  <si>
    <t xml:space="preserve">Zásobnik na dezinfekciu</t>
  </si>
  <si>
    <t xml:space="preserve">Pečiatky</t>
  </si>
  <si>
    <t xml:space="preserve">Vybavenie verejného priestranstva</t>
  </si>
  <si>
    <t xml:space="preserve">Údržba - kamerový systém</t>
  </si>
  <si>
    <t xml:space="preserve">Údržba kotla</t>
  </si>
  <si>
    <t xml:space="preserve">Elektronická komunikácia</t>
  </si>
  <si>
    <t xml:space="preserve">Údržba komunikácuí  úprava vjazdu Tunežice</t>
  </si>
  <si>
    <t xml:space="preserve">Váha zberový dvor</t>
  </si>
  <si>
    <t xml:space="preserve">Kompostery</t>
  </si>
  <si>
    <t xml:space="preserve">Materiál na údržbu plocha pre kontajnery</t>
  </si>
  <si>
    <t xml:space="preserve">Materiál - Výmena vodomerov</t>
  </si>
  <si>
    <t xml:space="preserve">Pútač</t>
  </si>
  <si>
    <t xml:space="preserve">Údržba vojnových hrobov</t>
  </si>
  <si>
    <t xml:space="preserve">Pohrebná služba</t>
  </si>
  <si>
    <t xml:space="preserve">Podujatia</t>
  </si>
  <si>
    <t xml:space="preserve">Kamerový systém</t>
  </si>
  <si>
    <t xml:space="preserve">Transakcie verejného dlhu - prekl. úver</t>
  </si>
  <si>
    <t xml:space="preserve">Zostatok na bežnom účte k 31.03.2020              129 696,8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amp;</t>
  </si>
  <si>
    <t xml:space="preserve">Zostatok na byt. účte k 31.03.2020                        73 613,90</t>
  </si>
  <si>
    <t xml:space="preserve">Zostaok v pokladni k 31.03.2020                                3 215,62</t>
  </si>
  <si>
    <t xml:space="preserve">Zostatok nesplat. úveru k 31.03.2020                130 373,00             </t>
  </si>
  <si>
    <t xml:space="preserve">Zostatok na strav. účte k 31.03.2020                        7 495,99</t>
  </si>
  <si>
    <t xml:space="preserve">Zostatok nesplat. ú. SZRB k 31.03.2020            162 286,82    </t>
  </si>
  <si>
    <t xml:space="preserve">Zostatok na účte SF k 31.03.2020                               2 902,81</t>
  </si>
  <si>
    <t xml:space="preserve">Zostatok nesp. Úveru ŠFRB k 31.03.2020          330 873,43      </t>
  </si>
  <si>
    <t xml:space="preserve">Rezerva                                                                             31 581,46</t>
  </si>
  <si>
    <t xml:space="preserve">Vypracoval: Ing. Alena Černotová</t>
  </si>
  <si>
    <t xml:space="preserve"> V Ladcoch, dňa 14.04.2020 </t>
  </si>
  <si>
    <t xml:space="preserve">Schválil :</t>
  </si>
  <si>
    <t xml:space="preserve"> Ing. Jaroslav Koyš, starosta obce </t>
  </si>
  <si>
    <t xml:space="preserve">Skut.II Q</t>
  </si>
  <si>
    <t xml:space="preserve">Š41</t>
  </si>
  <si>
    <t xml:space="preserve">Obrudy DS</t>
  </si>
  <si>
    <t xml:space="preserve">Sofwwér</t>
  </si>
  <si>
    <t xml:space="preserve">Servis dátaprojektoru</t>
  </si>
  <si>
    <t xml:space="preserve">Zberový dvor - dotácia - Unia</t>
  </si>
  <si>
    <t xml:space="preserve">Zberový dvor - dotácia ŠR</t>
  </si>
  <si>
    <t xml:space="preserve">KAPITÁLOVÝ VÝDAJ  obec</t>
  </si>
  <si>
    <t xml:space="preserve">Zostatok na bežnom účte k 30.06.2020              105 524,96</t>
  </si>
  <si>
    <t xml:space="preserve">Zostatok na byt. účte k 30.06.2020                        71 728,63</t>
  </si>
  <si>
    <t xml:space="preserve">Zostaok v pokladni k 30.06.2020                                3 353,08</t>
  </si>
  <si>
    <t xml:space="preserve">Zostatok nesplat. úveru k 30.06.2020                118 517,00             </t>
  </si>
  <si>
    <t xml:space="preserve">Zostatok na strav. účte k 30.06.2020                       8 448,54</t>
  </si>
  <si>
    <t xml:space="preserve">Zostatok nesplat. ú. SZRB k 30.06.2020            151 786,82    </t>
  </si>
  <si>
    <t xml:space="preserve">Zostatok na účte SF k 30.06.2020                               3 619,19</t>
  </si>
  <si>
    <t xml:space="preserve">Zostatok nesp. Úveru ŠFRB k 30.06.2020          327 047,60      </t>
  </si>
  <si>
    <t xml:space="preserve">Rezerva                                                                             37 595,20</t>
  </si>
  <si>
    <t xml:space="preserve">Skut.III Q</t>
  </si>
  <si>
    <t xml:space="preserve">Dotácia obciam - MŠ udržateľnosť prac. miesta</t>
  </si>
  <si>
    <t xml:space="preserve">Skut. III.Q</t>
  </si>
  <si>
    <t xml:space="preserve">Výdavkyverejnej správy</t>
  </si>
  <si>
    <t xml:space="preserve">713 005</t>
  </si>
  <si>
    <t xml:space="preserve">Rekon. Bezpečnostného systému</t>
  </si>
  <si>
    <t xml:space="preserve">Zostatok na bežnom účte k 30.09.2020              129 761,88</t>
  </si>
  <si>
    <t xml:space="preserve">Zostatok na byt. účte k 30.09.2020                        74 395,96</t>
  </si>
  <si>
    <t xml:space="preserve">Zostaok v pokladni k 30.09.2020                                2 393,69</t>
  </si>
  <si>
    <t xml:space="preserve">Zostatok nesplat. úveru k 30.09.2020                       106 661,00             </t>
  </si>
  <si>
    <t xml:space="preserve">Zostatok na strav. účte k 30.09.2020                       8 840,57</t>
  </si>
  <si>
    <t xml:space="preserve">Zostatok nesplat. ú. SZRB k 30.09.2020                   141 286,82    </t>
  </si>
  <si>
    <t xml:space="preserve">Zostatok na účte SF k 30.09.2020                              1 224,95</t>
  </si>
  <si>
    <t xml:space="preserve">Zostatok nesp. Úveru ŠFRB k 30.09.2020                 323 230,24      </t>
  </si>
  <si>
    <t xml:space="preserve">Rezerva                                                                          97 595,20</t>
  </si>
  <si>
    <t xml:space="preserve"> V Ladcoch, dňa 07.10.202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[$-409]d\-mmm"/>
    <numFmt numFmtId="170" formatCode="#,##0.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13" colorId="64" zoomScale="145" zoomScaleNormal="145" zoomScalePageLayoutView="100" workbookViewId="0">
      <selection pane="topLeft" activeCell="D121" activeCellId="0" sqref="D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36.85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7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3</v>
      </c>
      <c r="K1" s="8"/>
      <c r="L1" s="8"/>
      <c r="M1" s="9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18</v>
      </c>
      <c r="F2" s="14" t="n">
        <v>2019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  <c r="L2" s="19" t="s">
        <v>12</v>
      </c>
    </row>
    <row r="3" customFormat="false" ht="15.75" hidden="false" customHeight="false" outlineLevel="0" collapsed="false">
      <c r="A3" s="20" t="s">
        <v>13</v>
      </c>
      <c r="B3" s="21" t="s">
        <v>14</v>
      </c>
      <c r="C3" s="21"/>
      <c r="D3" s="13"/>
      <c r="E3" s="14"/>
      <c r="F3" s="14"/>
      <c r="G3" s="15"/>
      <c r="H3" s="16"/>
      <c r="I3" s="17"/>
      <c r="J3" s="18"/>
      <c r="K3" s="18"/>
      <c r="L3" s="19"/>
    </row>
    <row r="4" customFormat="false" ht="15" hidden="false" customHeight="false" outlineLevel="0" collapsed="false">
      <c r="A4" s="22" t="n">
        <v>100</v>
      </c>
      <c r="B4" s="23"/>
      <c r="C4" s="23"/>
      <c r="D4" s="24" t="s">
        <v>15</v>
      </c>
      <c r="E4" s="25" t="n">
        <f aca="false">E6+E7+E11</f>
        <v>1141849</v>
      </c>
      <c r="F4" s="25" t="n">
        <f aca="false">F6+F7+F11</f>
        <v>1283047</v>
      </c>
      <c r="G4" s="26" t="n">
        <f aca="false">G5+G7+G11</f>
        <v>1292817</v>
      </c>
      <c r="H4" s="25" t="n">
        <f aca="false">H6+H7+H11</f>
        <v>1277735</v>
      </c>
      <c r="I4" s="27" t="n">
        <f aca="false">I6+I7+I11</f>
        <v>1286370</v>
      </c>
      <c r="J4" s="28" t="n">
        <f aca="false">J5+J7+J11</f>
        <v>1300117</v>
      </c>
      <c r="K4" s="28" t="n">
        <f aca="false">K6+K7+K11</f>
        <v>1311817</v>
      </c>
      <c r="L4" s="29" t="n">
        <f aca="false">L6+L7+L11</f>
        <v>1311817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3" t="n">
        <v>927374</v>
      </c>
      <c r="F5" s="33" t="n">
        <v>1061308</v>
      </c>
      <c r="G5" s="34" t="n">
        <v>1050000</v>
      </c>
      <c r="H5" s="35" t="n">
        <v>1034918</v>
      </c>
      <c r="I5" s="36" t="n">
        <v>1034918</v>
      </c>
      <c r="J5" s="37" t="n">
        <v>1018300</v>
      </c>
      <c r="K5" s="37" t="n">
        <v>1030000</v>
      </c>
      <c r="L5" s="38" t="n">
        <v>1030000</v>
      </c>
    </row>
    <row r="6" customFormat="false" ht="15" hidden="false" customHeight="false" outlineLevel="0" collapsed="false">
      <c r="A6" s="39" t="n">
        <v>111003</v>
      </c>
      <c r="B6" s="40"/>
      <c r="C6" s="40" t="n">
        <v>41</v>
      </c>
      <c r="D6" s="41" t="s">
        <v>16</v>
      </c>
      <c r="E6" s="42" t="n">
        <v>927374</v>
      </c>
      <c r="F6" s="42" t="n">
        <v>1061308</v>
      </c>
      <c r="G6" s="39" t="n">
        <v>1050000</v>
      </c>
      <c r="H6" s="43" t="n">
        <v>1034918</v>
      </c>
      <c r="I6" s="44" t="n">
        <v>1043720</v>
      </c>
      <c r="J6" s="45" t="n">
        <v>1018300</v>
      </c>
      <c r="K6" s="45" t="n">
        <v>1030000</v>
      </c>
      <c r="L6" s="46" t="n">
        <v>1030000</v>
      </c>
      <c r="M6" s="47"/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33" t="n">
        <f aca="false">SUM(E8:E10)</f>
        <v>137971</v>
      </c>
      <c r="F7" s="33" t="n">
        <f aca="false">SUM(F8:F10)</f>
        <v>149183</v>
      </c>
      <c r="G7" s="34" t="n">
        <f aca="false">SUM(G8:G10)</f>
        <v>156200</v>
      </c>
      <c r="H7" s="33" t="n">
        <f aca="false">SUM(H8:H10)</f>
        <v>156200</v>
      </c>
      <c r="I7" s="48" t="n">
        <f aca="false">SUM(I8:I10)</f>
        <v>156200</v>
      </c>
      <c r="J7" s="37" t="n">
        <f aca="false">SUM(J8:J10)</f>
        <v>190200</v>
      </c>
      <c r="K7" s="37" t="n">
        <f aca="false">SUM(K8:K10)</f>
        <v>190200</v>
      </c>
      <c r="L7" s="38" t="n">
        <f aca="false">SUM(L8:L10)</f>
        <v>190200</v>
      </c>
    </row>
    <row r="8" customFormat="false" ht="15" hidden="false" customHeight="false" outlineLevel="0" collapsed="false">
      <c r="A8" s="49" t="n">
        <v>121001</v>
      </c>
      <c r="B8" s="50"/>
      <c r="C8" s="50" t="n">
        <v>41</v>
      </c>
      <c r="D8" s="51" t="s">
        <v>18</v>
      </c>
      <c r="E8" s="52" t="n">
        <v>25188</v>
      </c>
      <c r="F8" s="52" t="n">
        <v>32302</v>
      </c>
      <c r="G8" s="49" t="n">
        <v>37000</v>
      </c>
      <c r="H8" s="53" t="n">
        <v>37000</v>
      </c>
      <c r="I8" s="54" t="n">
        <v>37000</v>
      </c>
      <c r="J8" s="55" t="n">
        <v>63000</v>
      </c>
      <c r="K8" s="55" t="n">
        <v>63000</v>
      </c>
      <c r="L8" s="56" t="n">
        <v>63000</v>
      </c>
    </row>
    <row r="9" customFormat="false" ht="15" hidden="false" customHeight="false" outlineLevel="0" collapsed="false">
      <c r="A9" s="57" t="n">
        <v>121002</v>
      </c>
      <c r="B9" s="58"/>
      <c r="C9" s="58" t="n">
        <v>41</v>
      </c>
      <c r="D9" s="59" t="s">
        <v>19</v>
      </c>
      <c r="E9" s="60" t="n">
        <v>109158</v>
      </c>
      <c r="F9" s="60" t="n">
        <v>112460</v>
      </c>
      <c r="G9" s="57" t="n">
        <v>114000</v>
      </c>
      <c r="H9" s="61" t="n">
        <v>114000</v>
      </c>
      <c r="I9" s="62" t="n">
        <v>114000</v>
      </c>
      <c r="J9" s="63" t="n">
        <v>122000</v>
      </c>
      <c r="K9" s="63" t="n">
        <v>122000</v>
      </c>
      <c r="L9" s="64" t="n">
        <v>122000</v>
      </c>
    </row>
    <row r="10" customFormat="false" ht="15" hidden="false" customHeight="false" outlineLevel="0" collapsed="false">
      <c r="A10" s="65" t="n">
        <v>121003</v>
      </c>
      <c r="B10" s="66"/>
      <c r="C10" s="66" t="n">
        <v>41</v>
      </c>
      <c r="D10" s="67" t="s">
        <v>20</v>
      </c>
      <c r="E10" s="68" t="n">
        <v>3625</v>
      </c>
      <c r="F10" s="68" t="n">
        <v>4421</v>
      </c>
      <c r="G10" s="65" t="n">
        <v>5200</v>
      </c>
      <c r="H10" s="69" t="n">
        <v>5200</v>
      </c>
      <c r="I10" s="70" t="n">
        <v>5200</v>
      </c>
      <c r="J10" s="71" t="n">
        <v>5200</v>
      </c>
      <c r="K10" s="71" t="n">
        <v>5200</v>
      </c>
      <c r="L10" s="72" t="n">
        <v>5200</v>
      </c>
    </row>
    <row r="11" customFormat="false" ht="15" hidden="false" customHeight="false" outlineLevel="0" collapsed="false">
      <c r="A11" s="73" t="n">
        <v>130</v>
      </c>
      <c r="B11" s="31"/>
      <c r="C11" s="31"/>
      <c r="D11" s="32" t="s">
        <v>21</v>
      </c>
      <c r="E11" s="33" t="n">
        <f aca="false">SUM(E12:E17)</f>
        <v>76504</v>
      </c>
      <c r="F11" s="33" t="n">
        <f aca="false">SUM(F12:F17)</f>
        <v>72556</v>
      </c>
      <c r="G11" s="34" t="n">
        <f aca="false">SUM(G12:G17)</f>
        <v>86617</v>
      </c>
      <c r="H11" s="35" t="n">
        <f aca="false">SUM(H12:H17)</f>
        <v>86617</v>
      </c>
      <c r="I11" s="74" t="n">
        <f aca="false">SUM(I12:I17)</f>
        <v>86450</v>
      </c>
      <c r="J11" s="37" t="n">
        <f aca="false">SUM(J12:J17)</f>
        <v>91617</v>
      </c>
      <c r="K11" s="37" t="n">
        <f aca="false">SUM(K12:K17)</f>
        <v>91617</v>
      </c>
      <c r="L11" s="38" t="n">
        <f aca="false">SUM(L12:L17)</f>
        <v>91617</v>
      </c>
    </row>
    <row r="12" customFormat="false" ht="15" hidden="false" customHeight="false" outlineLevel="0" collapsed="false">
      <c r="A12" s="75" t="n">
        <v>133001</v>
      </c>
      <c r="B12" s="50"/>
      <c r="C12" s="50" t="n">
        <v>41</v>
      </c>
      <c r="D12" s="51" t="s">
        <v>22</v>
      </c>
      <c r="E12" s="52" t="n">
        <v>2065</v>
      </c>
      <c r="F12" s="52" t="n">
        <v>1951</v>
      </c>
      <c r="G12" s="49" t="n">
        <v>3700</v>
      </c>
      <c r="H12" s="53" t="n">
        <v>3700</v>
      </c>
      <c r="I12" s="76" t="n">
        <v>3700</v>
      </c>
      <c r="J12" s="55" t="n">
        <v>3700</v>
      </c>
      <c r="K12" s="55" t="n">
        <v>3700</v>
      </c>
      <c r="L12" s="56" t="n">
        <v>3700</v>
      </c>
    </row>
    <row r="13" customFormat="false" ht="15" hidden="false" customHeight="false" outlineLevel="0" collapsed="false">
      <c r="A13" s="49" t="n">
        <v>133004</v>
      </c>
      <c r="B13" s="50"/>
      <c r="C13" s="50" t="n">
        <v>41</v>
      </c>
      <c r="D13" s="51" t="s">
        <v>23</v>
      </c>
      <c r="E13" s="52" t="n">
        <v>100</v>
      </c>
      <c r="F13" s="52" t="n">
        <v>50</v>
      </c>
      <c r="G13" s="49" t="n">
        <v>50</v>
      </c>
      <c r="H13" s="53" t="n">
        <v>50</v>
      </c>
      <c r="I13" s="54" t="n">
        <v>50</v>
      </c>
      <c r="J13" s="55" t="n">
        <v>50</v>
      </c>
      <c r="K13" s="55" t="n">
        <v>50</v>
      </c>
      <c r="L13" s="56" t="n">
        <v>50</v>
      </c>
    </row>
    <row r="14" customFormat="false" ht="15" hidden="false" customHeight="false" outlineLevel="0" collapsed="false">
      <c r="A14" s="49" t="n">
        <v>133006</v>
      </c>
      <c r="B14" s="50"/>
      <c r="C14" s="50" t="n">
        <v>41</v>
      </c>
      <c r="D14" s="51" t="s">
        <v>24</v>
      </c>
      <c r="E14" s="52" t="n">
        <v>1034</v>
      </c>
      <c r="F14" s="52" t="n">
        <v>1325</v>
      </c>
      <c r="G14" s="49" t="n">
        <v>1200</v>
      </c>
      <c r="H14" s="53" t="n">
        <v>1200</v>
      </c>
      <c r="I14" s="54" t="n">
        <v>1200</v>
      </c>
      <c r="J14" s="55" t="n">
        <v>1200</v>
      </c>
      <c r="K14" s="55" t="n">
        <v>1200</v>
      </c>
      <c r="L14" s="56" t="n">
        <v>1200</v>
      </c>
    </row>
    <row r="15" customFormat="false" ht="15" hidden="false" customHeight="false" outlineLevel="0" collapsed="false">
      <c r="A15" s="57" t="n">
        <v>133012</v>
      </c>
      <c r="B15" s="58"/>
      <c r="C15" s="58" t="n">
        <v>41</v>
      </c>
      <c r="D15" s="59" t="s">
        <v>25</v>
      </c>
      <c r="E15" s="77" t="n">
        <v>1563</v>
      </c>
      <c r="F15" s="77" t="n">
        <v>1354</v>
      </c>
      <c r="G15" s="78" t="n">
        <v>1500</v>
      </c>
      <c r="H15" s="79" t="n">
        <v>1500</v>
      </c>
      <c r="I15" s="80" t="n">
        <v>1500</v>
      </c>
      <c r="J15" s="81" t="n">
        <v>1500</v>
      </c>
      <c r="K15" s="81" t="n">
        <v>1500</v>
      </c>
      <c r="L15" s="82" t="n">
        <v>1500</v>
      </c>
    </row>
    <row r="16" customFormat="false" ht="15" hidden="false" customHeight="false" outlineLevel="0" collapsed="false">
      <c r="A16" s="57" t="n">
        <v>133013</v>
      </c>
      <c r="B16" s="58"/>
      <c r="C16" s="58" t="n">
        <v>41</v>
      </c>
      <c r="D16" s="59" t="s">
        <v>26</v>
      </c>
      <c r="E16" s="77" t="n">
        <v>71742</v>
      </c>
      <c r="F16" s="77" t="n">
        <v>67876</v>
      </c>
      <c r="G16" s="78" t="n">
        <v>80000</v>
      </c>
      <c r="H16" s="79" t="n">
        <v>80000</v>
      </c>
      <c r="I16" s="80" t="n">
        <v>80000</v>
      </c>
      <c r="J16" s="81" t="n">
        <v>85000</v>
      </c>
      <c r="K16" s="81" t="n">
        <v>85000</v>
      </c>
      <c r="L16" s="82" t="n">
        <v>85000</v>
      </c>
    </row>
    <row r="17" customFormat="false" ht="15.75" hidden="false" customHeight="false" outlineLevel="0" collapsed="false">
      <c r="A17" s="49" t="n">
        <v>139002</v>
      </c>
      <c r="B17" s="50"/>
      <c r="C17" s="50" t="n">
        <v>41</v>
      </c>
      <c r="D17" s="51" t="s">
        <v>27</v>
      </c>
      <c r="E17" s="52"/>
      <c r="F17" s="52"/>
      <c r="G17" s="49" t="n">
        <v>167</v>
      </c>
      <c r="H17" s="53" t="n">
        <v>167</v>
      </c>
      <c r="I17" s="54"/>
      <c r="J17" s="55" t="n">
        <v>167</v>
      </c>
      <c r="K17" s="55" t="n">
        <v>167</v>
      </c>
      <c r="L17" s="56" t="n">
        <v>167</v>
      </c>
    </row>
    <row r="18" customFormat="false" ht="14.25" hidden="false" customHeight="true" outlineLevel="0" collapsed="false">
      <c r="A18" s="83" t="n">
        <v>200</v>
      </c>
      <c r="B18" s="84"/>
      <c r="C18" s="84"/>
      <c r="D18" s="85" t="s">
        <v>28</v>
      </c>
      <c r="E18" s="86" t="n">
        <f aca="false">E19+E20+E27+E33+E50+E52+E31</f>
        <v>139051</v>
      </c>
      <c r="F18" s="86" t="n">
        <f aca="false">F19+F20+F27+F33+F50+F52+F31</f>
        <v>131242.3</v>
      </c>
      <c r="G18" s="87" t="n">
        <f aca="false">G20+G27+G31+G33+G50+G52</f>
        <v>122451</v>
      </c>
      <c r="H18" s="88" t="n">
        <f aca="false">H19+H20+H27+H33+H32+H50+H52</f>
        <v>129832</v>
      </c>
      <c r="I18" s="89" t="n">
        <f aca="false">I20+I27+I33+I32+I54+I52</f>
        <v>112041</v>
      </c>
      <c r="J18" s="90" t="n">
        <f aca="false">J19+J20+J27+J31+J50+J52+J33</f>
        <v>120051</v>
      </c>
      <c r="K18" s="90" t="n">
        <f aca="false">K19+K20+K27+K33+K32+K50+K52</f>
        <v>113551</v>
      </c>
      <c r="L18" s="86" t="n">
        <f aca="false">L20+L27+L33+L32+L50+L52</f>
        <v>112651</v>
      </c>
    </row>
    <row r="19" customFormat="false" ht="1.5" hidden="false" customHeight="true" outlineLevel="0" collapsed="false">
      <c r="A19" s="91" t="n">
        <v>211</v>
      </c>
      <c r="B19" s="92"/>
      <c r="C19" s="92"/>
      <c r="D19" s="93" t="s">
        <v>29</v>
      </c>
      <c r="E19" s="94" t="n">
        <v>0</v>
      </c>
      <c r="F19" s="94" t="n">
        <v>0</v>
      </c>
      <c r="G19" s="95" t="n">
        <v>0</v>
      </c>
      <c r="H19" s="96" t="n">
        <v>0</v>
      </c>
      <c r="I19" s="97" t="n">
        <v>0</v>
      </c>
      <c r="J19" s="98" t="n">
        <v>0</v>
      </c>
      <c r="K19" s="98" t="n">
        <v>0</v>
      </c>
      <c r="L19" s="99" t="n">
        <v>0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33" t="n">
        <f aca="false">SUM(E21:E26)</f>
        <v>52985</v>
      </c>
      <c r="F20" s="33" t="n">
        <f aca="false">SUM(F21:F26)</f>
        <v>53809</v>
      </c>
      <c r="G20" s="34" t="n">
        <f aca="false">SUM(G21:G26)</f>
        <v>52020</v>
      </c>
      <c r="H20" s="33" t="n">
        <f aca="false">SUM(H21:H26)</f>
        <v>52020</v>
      </c>
      <c r="I20" s="48" t="n">
        <f aca="false">SUM(I21:I26)</f>
        <v>52020</v>
      </c>
      <c r="J20" s="37" t="n">
        <f aca="false">SUM(J21:J26)</f>
        <v>51720</v>
      </c>
      <c r="K20" s="37" t="n">
        <f aca="false">SUM(K21:K26)</f>
        <v>51720</v>
      </c>
      <c r="L20" s="38" t="n">
        <f aca="false">SUM(L21:L26)</f>
        <v>51720</v>
      </c>
    </row>
    <row r="21" customFormat="false" ht="15" hidden="false" customHeight="false" outlineLevel="0" collapsed="false">
      <c r="A21" s="49" t="n">
        <v>212001</v>
      </c>
      <c r="B21" s="50"/>
      <c r="C21" s="50" t="n">
        <v>41</v>
      </c>
      <c r="D21" s="51" t="s">
        <v>31</v>
      </c>
      <c r="E21" s="52" t="n">
        <v>1086</v>
      </c>
      <c r="F21" s="52" t="n">
        <v>1086</v>
      </c>
      <c r="G21" s="49" t="n">
        <v>1090</v>
      </c>
      <c r="H21" s="53" t="n">
        <v>1090</v>
      </c>
      <c r="I21" s="54" t="n">
        <v>1090</v>
      </c>
      <c r="J21" s="55" t="n">
        <v>1090</v>
      </c>
      <c r="K21" s="55" t="n">
        <v>1090</v>
      </c>
      <c r="L21" s="56" t="n">
        <v>1090</v>
      </c>
    </row>
    <row r="22" customFormat="false" ht="15" hidden="false" customHeight="false" outlineLevel="0" collapsed="false">
      <c r="A22" s="57" t="n">
        <v>212002</v>
      </c>
      <c r="B22" s="58"/>
      <c r="C22" s="58" t="n">
        <v>41</v>
      </c>
      <c r="D22" s="59" t="s">
        <v>32</v>
      </c>
      <c r="E22" s="60" t="n">
        <v>1060</v>
      </c>
      <c r="F22" s="60" t="n">
        <v>1455</v>
      </c>
      <c r="G22" s="57" t="n">
        <v>800</v>
      </c>
      <c r="H22" s="61" t="n">
        <v>800</v>
      </c>
      <c r="I22" s="62" t="n">
        <v>800</v>
      </c>
      <c r="J22" s="63" t="n">
        <v>500</v>
      </c>
      <c r="K22" s="63" t="n">
        <v>500</v>
      </c>
      <c r="L22" s="64" t="n">
        <v>500</v>
      </c>
    </row>
    <row r="23" customFormat="false" ht="15" hidden="false" customHeight="false" outlineLevel="0" collapsed="false">
      <c r="A23" s="57" t="n">
        <v>212003</v>
      </c>
      <c r="B23" s="58" t="n">
        <v>1</v>
      </c>
      <c r="C23" s="58" t="n">
        <v>41</v>
      </c>
      <c r="D23" s="59" t="s">
        <v>33</v>
      </c>
      <c r="E23" s="60" t="n">
        <v>3480</v>
      </c>
      <c r="F23" s="60" t="n">
        <v>7788</v>
      </c>
      <c r="G23" s="57" t="n">
        <v>6000</v>
      </c>
      <c r="H23" s="61" t="n">
        <v>6000</v>
      </c>
      <c r="I23" s="62" t="n">
        <v>6000</v>
      </c>
      <c r="J23" s="63" t="n">
        <v>6000</v>
      </c>
      <c r="K23" s="63" t="n">
        <v>6000</v>
      </c>
      <c r="L23" s="64" t="n">
        <v>6000</v>
      </c>
    </row>
    <row r="24" customFormat="false" ht="15" hidden="false" customHeight="false" outlineLevel="0" collapsed="false">
      <c r="A24" s="57" t="n">
        <v>212003</v>
      </c>
      <c r="B24" s="58" t="n">
        <v>2</v>
      </c>
      <c r="C24" s="58" t="n">
        <v>41</v>
      </c>
      <c r="D24" s="59" t="s">
        <v>34</v>
      </c>
      <c r="E24" s="60" t="n">
        <v>40319</v>
      </c>
      <c r="F24" s="60" t="n">
        <v>42071</v>
      </c>
      <c r="G24" s="57" t="n">
        <v>41130</v>
      </c>
      <c r="H24" s="61" t="n">
        <v>41130</v>
      </c>
      <c r="I24" s="62" t="n">
        <v>41130</v>
      </c>
      <c r="J24" s="63" t="n">
        <v>41130</v>
      </c>
      <c r="K24" s="63" t="n">
        <v>41130</v>
      </c>
      <c r="L24" s="64" t="n">
        <v>41130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8" t="n">
        <v>41</v>
      </c>
      <c r="D25" s="59" t="s">
        <v>35</v>
      </c>
      <c r="E25" s="60" t="n">
        <v>6620</v>
      </c>
      <c r="F25" s="60" t="n">
        <v>1318</v>
      </c>
      <c r="G25" s="57" t="n">
        <v>2500</v>
      </c>
      <c r="H25" s="102" t="n">
        <v>2500</v>
      </c>
      <c r="I25" s="103" t="n">
        <v>2500</v>
      </c>
      <c r="J25" s="63" t="n">
        <v>2500</v>
      </c>
      <c r="K25" s="104" t="n">
        <v>2500</v>
      </c>
      <c r="L25" s="64" t="n">
        <v>2500</v>
      </c>
    </row>
    <row r="26" customFormat="false" ht="15" hidden="false" customHeight="false" outlineLevel="0" collapsed="false">
      <c r="A26" s="105" t="n">
        <v>212004</v>
      </c>
      <c r="B26" s="106"/>
      <c r="C26" s="66" t="n">
        <v>41</v>
      </c>
      <c r="D26" s="67" t="s">
        <v>36</v>
      </c>
      <c r="E26" s="68" t="n">
        <v>420</v>
      </c>
      <c r="F26" s="68" t="n">
        <v>91</v>
      </c>
      <c r="G26" s="105" t="n">
        <v>500</v>
      </c>
      <c r="H26" s="107" t="n">
        <v>500</v>
      </c>
      <c r="I26" s="70" t="n">
        <v>500</v>
      </c>
      <c r="J26" s="108" t="n">
        <v>500</v>
      </c>
      <c r="K26" s="109" t="n">
        <v>500</v>
      </c>
      <c r="L26" s="72" t="n">
        <v>500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33" t="n">
        <f aca="false">SUM(E28:E30)</f>
        <v>7935</v>
      </c>
      <c r="F27" s="33" t="n">
        <f aca="false">SUM(F28:F30)</f>
        <v>8000</v>
      </c>
      <c r="G27" s="34" t="n">
        <f aca="false">SUM(G28:G30)</f>
        <v>8300</v>
      </c>
      <c r="H27" s="33" t="n">
        <f aca="false">SUM(H28:H30)</f>
        <v>8800</v>
      </c>
      <c r="I27" s="48" t="n">
        <f aca="false">SUM(I28:I30)</f>
        <v>8800</v>
      </c>
      <c r="J27" s="37" t="n">
        <f aca="false">SUM(J28:J30)</f>
        <v>7300</v>
      </c>
      <c r="K27" s="37" t="n">
        <f aca="false">SUM(K28:K30)</f>
        <v>6300</v>
      </c>
      <c r="L27" s="38" t="n">
        <f aca="false">SUM(L28:L30)</f>
        <v>5400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3" t="n">
        <v>5171</v>
      </c>
      <c r="F28" s="113" t="n">
        <v>4732</v>
      </c>
      <c r="G28" s="75" t="n">
        <v>5000</v>
      </c>
      <c r="H28" s="114" t="n">
        <v>5500</v>
      </c>
      <c r="I28" s="115" t="n">
        <v>5500</v>
      </c>
      <c r="J28" s="116" t="n">
        <v>6000</v>
      </c>
      <c r="K28" s="104" t="n">
        <v>5000</v>
      </c>
      <c r="L28" s="117" t="n">
        <v>5000</v>
      </c>
      <c r="M28" s="9"/>
    </row>
    <row r="29" customFormat="false" ht="15" hidden="false" customHeight="false" outlineLevel="0" collapsed="false">
      <c r="A29" s="57" t="n">
        <v>221004</v>
      </c>
      <c r="B29" s="50" t="n">
        <v>2</v>
      </c>
      <c r="C29" s="50" t="n">
        <v>41</v>
      </c>
      <c r="D29" s="51" t="s">
        <v>39</v>
      </c>
      <c r="E29" s="52" t="n">
        <v>2664</v>
      </c>
      <c r="F29" s="52" t="n">
        <v>3168</v>
      </c>
      <c r="G29" s="49" t="n">
        <v>3000</v>
      </c>
      <c r="H29" s="53" t="n">
        <v>3000</v>
      </c>
      <c r="I29" s="103" t="n">
        <v>3000</v>
      </c>
      <c r="J29" s="55" t="n">
        <v>1000</v>
      </c>
      <c r="K29" s="63" t="n">
        <v>1000</v>
      </c>
      <c r="L29" s="56" t="n">
        <v>100</v>
      </c>
      <c r="M29" s="9"/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19" t="n">
        <v>100</v>
      </c>
      <c r="F30" s="119" t="n">
        <v>100</v>
      </c>
      <c r="G30" s="100" t="n">
        <v>300</v>
      </c>
      <c r="H30" s="61" t="n">
        <v>300</v>
      </c>
      <c r="I30" s="62" t="n">
        <v>300</v>
      </c>
      <c r="J30" s="104" t="n">
        <v>300</v>
      </c>
      <c r="K30" s="63" t="n">
        <v>300</v>
      </c>
      <c r="L30" s="120" t="n">
        <v>300</v>
      </c>
      <c r="N30" s="121"/>
      <c r="O30" s="121"/>
      <c r="P30" s="121"/>
      <c r="Q30" s="121"/>
      <c r="R30" s="121"/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22" t="n">
        <v>0</v>
      </c>
      <c r="F31" s="122" t="n">
        <v>6547</v>
      </c>
      <c r="G31" s="34" t="n">
        <v>120</v>
      </c>
      <c r="H31" s="35" t="n">
        <v>120</v>
      </c>
      <c r="I31" s="36" t="n">
        <v>0</v>
      </c>
      <c r="J31" s="37" t="n">
        <v>120</v>
      </c>
      <c r="K31" s="37" t="n">
        <v>120</v>
      </c>
      <c r="L31" s="38" t="n">
        <v>120</v>
      </c>
      <c r="O31" s="121"/>
      <c r="P31" s="121"/>
      <c r="Q31" s="121"/>
      <c r="R31" s="121"/>
    </row>
    <row r="32" customFormat="false" ht="15" hidden="false" customHeight="false" outlineLevel="0" collapsed="false">
      <c r="A32" s="39" t="n">
        <v>222003</v>
      </c>
      <c r="B32" s="40"/>
      <c r="C32" s="40" t="n">
        <v>41</v>
      </c>
      <c r="D32" s="41" t="s">
        <v>41</v>
      </c>
      <c r="E32" s="123" t="n">
        <v>0</v>
      </c>
      <c r="F32" s="123" t="n">
        <v>6547</v>
      </c>
      <c r="G32" s="39" t="n">
        <v>120</v>
      </c>
      <c r="H32" s="43" t="n">
        <v>120</v>
      </c>
      <c r="I32" s="44" t="n">
        <v>0</v>
      </c>
      <c r="J32" s="45" t="n">
        <v>120</v>
      </c>
      <c r="K32" s="45" t="n">
        <v>120</v>
      </c>
      <c r="L32" s="46" t="n">
        <v>120</v>
      </c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38" t="n">
        <f aca="false">SUM(E34:E48)</f>
        <v>66713</v>
      </c>
      <c r="F33" s="38" t="n">
        <f aca="false">SUM(F34:F48)</f>
        <v>52251.3</v>
      </c>
      <c r="G33" s="34" t="n">
        <f aca="false">SUM(G34:G48)</f>
        <v>59021</v>
      </c>
      <c r="H33" s="33" t="n">
        <f aca="false">SUM(H34:H48)</f>
        <v>60221</v>
      </c>
      <c r="I33" s="48" t="n">
        <f aca="false">SUM(I35:I48)</f>
        <v>43721</v>
      </c>
      <c r="J33" s="37" t="n">
        <f aca="false">SUM(J35:J49)</f>
        <v>54021</v>
      </c>
      <c r="K33" s="37" t="n">
        <f aca="false">SUM(K35:K49)</f>
        <v>48521</v>
      </c>
      <c r="L33" s="38" t="n">
        <f aca="false">SUM(L35:L49)</f>
        <v>48521</v>
      </c>
    </row>
    <row r="34" customFormat="false" ht="15" hidden="false" customHeight="false" outlineLevel="0" collapsed="false">
      <c r="A34" s="100" t="n">
        <v>223001</v>
      </c>
      <c r="B34" s="101"/>
      <c r="C34" s="101" t="n">
        <v>41</v>
      </c>
      <c r="D34" s="118" t="s">
        <v>43</v>
      </c>
      <c r="E34" s="120" t="n">
        <v>9018</v>
      </c>
      <c r="F34" s="120"/>
      <c r="G34" s="75"/>
      <c r="H34" s="124"/>
      <c r="I34" s="125"/>
      <c r="J34" s="104"/>
      <c r="K34" s="104"/>
      <c r="L34" s="120"/>
    </row>
    <row r="35" customFormat="false" ht="15" hidden="false" customHeight="false" outlineLevel="0" collapsed="false">
      <c r="A35" s="49" t="n">
        <v>223001</v>
      </c>
      <c r="B35" s="50" t="n">
        <v>1</v>
      </c>
      <c r="C35" s="50" t="n">
        <v>41</v>
      </c>
      <c r="D35" s="51" t="s">
        <v>44</v>
      </c>
      <c r="E35" s="126" t="n">
        <v>2155</v>
      </c>
      <c r="F35" s="126" t="n">
        <v>2184</v>
      </c>
      <c r="G35" s="49" t="n">
        <v>1800</v>
      </c>
      <c r="H35" s="53" t="n">
        <v>1800</v>
      </c>
      <c r="I35" s="54" t="n">
        <v>1800</v>
      </c>
      <c r="J35" s="55" t="n">
        <v>1800</v>
      </c>
      <c r="K35" s="55" t="n">
        <v>1800</v>
      </c>
      <c r="L35" s="56" t="n">
        <v>1800</v>
      </c>
    </row>
    <row r="36" customFormat="false" ht="15" hidden="false" customHeight="false" outlineLevel="0" collapsed="false">
      <c r="A36" s="57" t="n">
        <v>223001</v>
      </c>
      <c r="B36" s="58" t="n">
        <v>2</v>
      </c>
      <c r="C36" s="58" t="n">
        <v>41</v>
      </c>
      <c r="D36" s="59" t="s">
        <v>45</v>
      </c>
      <c r="E36" s="103" t="n">
        <v>484</v>
      </c>
      <c r="F36" s="103" t="n">
        <v>660</v>
      </c>
      <c r="G36" s="57" t="n">
        <v>500</v>
      </c>
      <c r="H36" s="61" t="n">
        <v>500</v>
      </c>
      <c r="I36" s="62" t="n">
        <v>500</v>
      </c>
      <c r="J36" s="63" t="n">
        <v>500</v>
      </c>
      <c r="K36" s="63" t="n">
        <v>500</v>
      </c>
      <c r="L36" s="64" t="n">
        <v>500</v>
      </c>
    </row>
    <row r="37" customFormat="false" ht="15" hidden="false" customHeight="false" outlineLevel="0" collapsed="false">
      <c r="A37" s="57" t="n">
        <v>223001</v>
      </c>
      <c r="B37" s="58" t="n">
        <v>3</v>
      </c>
      <c r="C37" s="58" t="n">
        <v>41</v>
      </c>
      <c r="D37" s="59" t="s">
        <v>46</v>
      </c>
      <c r="E37" s="103" t="n">
        <v>2842</v>
      </c>
      <c r="F37" s="103" t="n">
        <v>1626</v>
      </c>
      <c r="G37" s="57" t="n">
        <v>7900</v>
      </c>
      <c r="H37" s="61" t="n">
        <v>7900</v>
      </c>
      <c r="I37" s="62" t="n">
        <v>5000</v>
      </c>
      <c r="J37" s="63" t="n">
        <v>7900</v>
      </c>
      <c r="K37" s="63" t="n">
        <v>2400</v>
      </c>
      <c r="L37" s="64" t="n">
        <v>2400</v>
      </c>
    </row>
    <row r="38" customFormat="false" ht="15" hidden="false" customHeight="false" outlineLevel="0" collapsed="false">
      <c r="A38" s="57" t="n">
        <v>223001</v>
      </c>
      <c r="B38" s="58" t="n">
        <v>4</v>
      </c>
      <c r="C38" s="58" t="n">
        <v>41</v>
      </c>
      <c r="D38" s="59" t="s">
        <v>47</v>
      </c>
      <c r="E38" s="64" t="n">
        <v>810</v>
      </c>
      <c r="F38" s="64" t="n">
        <v>783</v>
      </c>
      <c r="G38" s="57" t="n">
        <v>1000</v>
      </c>
      <c r="H38" s="61" t="n">
        <v>1000</v>
      </c>
      <c r="I38" s="62" t="n">
        <v>900</v>
      </c>
      <c r="J38" s="63" t="n">
        <v>1000</v>
      </c>
      <c r="K38" s="63" t="n">
        <v>1000</v>
      </c>
      <c r="L38" s="64" t="n">
        <v>1000</v>
      </c>
    </row>
    <row r="39" customFormat="false" ht="15" hidden="false" customHeight="false" outlineLevel="0" collapsed="false">
      <c r="A39" s="57" t="n">
        <v>223001</v>
      </c>
      <c r="B39" s="58" t="n">
        <v>5</v>
      </c>
      <c r="C39" s="58" t="n">
        <v>41</v>
      </c>
      <c r="D39" s="59" t="s">
        <v>48</v>
      </c>
      <c r="E39" s="52" t="n">
        <v>0</v>
      </c>
      <c r="F39" s="52" t="n">
        <v>1.3</v>
      </c>
      <c r="G39" s="57" t="n">
        <v>5</v>
      </c>
      <c r="H39" s="61" t="n">
        <v>5</v>
      </c>
      <c r="I39" s="62" t="n">
        <v>5</v>
      </c>
      <c r="J39" s="63" t="n">
        <v>5</v>
      </c>
      <c r="K39" s="63" t="n">
        <v>5</v>
      </c>
      <c r="L39" s="64" t="n">
        <v>5</v>
      </c>
    </row>
    <row r="40" customFormat="false" ht="15" hidden="false" customHeight="false" outlineLevel="0" collapsed="false">
      <c r="A40" s="57" t="n">
        <v>223001</v>
      </c>
      <c r="B40" s="58" t="n">
        <v>6</v>
      </c>
      <c r="C40" s="58" t="n">
        <v>41</v>
      </c>
      <c r="D40" s="59" t="s">
        <v>49</v>
      </c>
      <c r="E40" s="60" t="n">
        <v>0</v>
      </c>
      <c r="F40" s="60" t="n">
        <v>206</v>
      </c>
      <c r="G40" s="57" t="n">
        <v>166</v>
      </c>
      <c r="H40" s="61" t="n">
        <v>166</v>
      </c>
      <c r="I40" s="62" t="n">
        <v>166</v>
      </c>
      <c r="J40" s="63" t="n">
        <v>166</v>
      </c>
      <c r="K40" s="63" t="n">
        <v>166</v>
      </c>
      <c r="L40" s="64" t="n">
        <v>166</v>
      </c>
    </row>
    <row r="41" customFormat="false" ht="15" hidden="false" customHeight="false" outlineLevel="0" collapsed="false">
      <c r="A41" s="57" t="n">
        <v>223001</v>
      </c>
      <c r="B41" s="58" t="n">
        <v>8</v>
      </c>
      <c r="C41" s="58" t="n">
        <v>41</v>
      </c>
      <c r="D41" s="59" t="s">
        <v>50</v>
      </c>
      <c r="E41" s="60" t="n">
        <v>53</v>
      </c>
      <c r="F41" s="60" t="n">
        <v>551</v>
      </c>
      <c r="G41" s="57" t="n">
        <v>600</v>
      </c>
      <c r="H41" s="61" t="n">
        <v>600</v>
      </c>
      <c r="I41" s="62" t="n">
        <v>600</v>
      </c>
      <c r="J41" s="63" t="n">
        <v>600</v>
      </c>
      <c r="K41" s="63" t="n">
        <v>600</v>
      </c>
      <c r="L41" s="64" t="n">
        <v>600</v>
      </c>
    </row>
    <row r="42" customFormat="false" ht="15" hidden="false" customHeight="false" outlineLevel="0" collapsed="false">
      <c r="A42" s="57" t="n">
        <v>223001</v>
      </c>
      <c r="B42" s="58" t="n">
        <v>9</v>
      </c>
      <c r="C42" s="58" t="n">
        <v>41</v>
      </c>
      <c r="D42" s="59" t="s">
        <v>51</v>
      </c>
      <c r="E42" s="60" t="n">
        <v>539</v>
      </c>
      <c r="F42" s="60" t="n">
        <v>670</v>
      </c>
      <c r="G42" s="57" t="n">
        <v>500</v>
      </c>
      <c r="H42" s="61" t="n">
        <v>700</v>
      </c>
      <c r="I42" s="62" t="n">
        <v>700</v>
      </c>
      <c r="J42" s="63" t="n">
        <v>500</v>
      </c>
      <c r="K42" s="63" t="n">
        <v>500</v>
      </c>
      <c r="L42" s="64" t="n">
        <v>500</v>
      </c>
    </row>
    <row r="43" customFormat="false" ht="15" hidden="false" customHeight="false" outlineLevel="0" collapsed="false">
      <c r="A43" s="49" t="n">
        <v>223001</v>
      </c>
      <c r="B43" s="50" t="n">
        <v>10</v>
      </c>
      <c r="C43" s="50" t="n">
        <v>41</v>
      </c>
      <c r="D43" s="59" t="s">
        <v>52</v>
      </c>
      <c r="E43" s="60" t="n">
        <v>7586</v>
      </c>
      <c r="F43" s="60" t="n">
        <v>3220</v>
      </c>
      <c r="G43" s="57" t="n">
        <v>3500</v>
      </c>
      <c r="H43" s="61" t="n">
        <v>4500</v>
      </c>
      <c r="I43" s="62" t="n">
        <v>4500</v>
      </c>
      <c r="J43" s="63" t="n">
        <v>3500</v>
      </c>
      <c r="K43" s="63" t="n">
        <v>3500</v>
      </c>
      <c r="L43" s="64" t="n">
        <v>3500</v>
      </c>
    </row>
    <row r="44" customFormat="false" ht="15" hidden="false" customHeight="false" outlineLevel="0" collapsed="false">
      <c r="A44" s="57" t="n">
        <v>223001</v>
      </c>
      <c r="B44" s="58" t="n">
        <v>11</v>
      </c>
      <c r="C44" s="58" t="n">
        <v>41</v>
      </c>
      <c r="D44" s="59" t="s">
        <v>53</v>
      </c>
      <c r="E44" s="60" t="n">
        <v>758</v>
      </c>
      <c r="F44" s="60" t="n">
        <v>1488</v>
      </c>
      <c r="G44" s="57" t="n">
        <v>1500</v>
      </c>
      <c r="H44" s="61" t="n">
        <v>1500</v>
      </c>
      <c r="I44" s="62" t="n">
        <v>500</v>
      </c>
      <c r="J44" s="63" t="n">
        <v>1500</v>
      </c>
      <c r="K44" s="63" t="n">
        <v>1500</v>
      </c>
      <c r="L44" s="64" t="n">
        <v>1500</v>
      </c>
    </row>
    <row r="45" s="2" customFormat="true" ht="15" hidden="false" customHeight="false" outlineLevel="0" collapsed="false">
      <c r="A45" s="100" t="n">
        <v>223001</v>
      </c>
      <c r="B45" s="101" t="n">
        <v>12</v>
      </c>
      <c r="C45" s="101" t="n">
        <v>41</v>
      </c>
      <c r="D45" s="118" t="s">
        <v>54</v>
      </c>
      <c r="E45" s="60" t="n">
        <v>10</v>
      </c>
      <c r="F45" s="60" t="n">
        <v>0</v>
      </c>
      <c r="G45" s="57" t="n">
        <v>50</v>
      </c>
      <c r="H45" s="61" t="n">
        <v>50</v>
      </c>
      <c r="I45" s="62" t="n">
        <v>50</v>
      </c>
      <c r="J45" s="63" t="n">
        <v>50</v>
      </c>
      <c r="K45" s="63" t="n">
        <v>50</v>
      </c>
      <c r="L45" s="64" t="n">
        <v>50</v>
      </c>
    </row>
    <row r="46" customFormat="false" ht="13.5" hidden="false" customHeight="true" outlineLevel="0" collapsed="false">
      <c r="A46" s="57" t="n">
        <v>223002</v>
      </c>
      <c r="B46" s="58" t="n">
        <v>16</v>
      </c>
      <c r="C46" s="58" t="n">
        <v>41</v>
      </c>
      <c r="D46" s="59" t="s">
        <v>55</v>
      </c>
      <c r="E46" s="60" t="n">
        <v>7232</v>
      </c>
      <c r="F46" s="60" t="n">
        <v>6423</v>
      </c>
      <c r="G46" s="57" t="n">
        <v>7500</v>
      </c>
      <c r="H46" s="61" t="n">
        <v>7500</v>
      </c>
      <c r="I46" s="62" t="n">
        <v>5000</v>
      </c>
      <c r="J46" s="63" t="n">
        <v>7500</v>
      </c>
      <c r="K46" s="63" t="n">
        <v>7500</v>
      </c>
      <c r="L46" s="64" t="n">
        <v>7500</v>
      </c>
    </row>
    <row r="47" s="2" customFormat="true" ht="13.5" hidden="false" customHeight="true" outlineLevel="0" collapsed="false">
      <c r="A47" s="57" t="n">
        <v>223003</v>
      </c>
      <c r="B47" s="58"/>
      <c r="C47" s="58" t="n">
        <v>41</v>
      </c>
      <c r="D47" s="59" t="s">
        <v>56</v>
      </c>
      <c r="E47" s="60" t="n">
        <v>13690</v>
      </c>
      <c r="F47" s="60" t="n">
        <v>8104</v>
      </c>
      <c r="G47" s="57" t="n">
        <v>9000</v>
      </c>
      <c r="H47" s="61" t="n">
        <v>9000</v>
      </c>
      <c r="I47" s="62" t="n">
        <v>9000</v>
      </c>
      <c r="J47" s="63" t="n">
        <v>4000</v>
      </c>
      <c r="K47" s="63" t="n">
        <v>4000</v>
      </c>
      <c r="L47" s="64" t="n">
        <v>4000</v>
      </c>
    </row>
    <row r="48" customFormat="false" ht="15" hidden="false" customHeight="true" outlineLevel="0" collapsed="false">
      <c r="A48" s="57" t="n">
        <v>223003</v>
      </c>
      <c r="B48" s="58"/>
      <c r="C48" s="58" t="s">
        <v>57</v>
      </c>
      <c r="D48" s="59" t="s">
        <v>58</v>
      </c>
      <c r="E48" s="60" t="n">
        <v>21536</v>
      </c>
      <c r="F48" s="60" t="n">
        <v>26335</v>
      </c>
      <c r="G48" s="65" t="n">
        <v>25000</v>
      </c>
      <c r="H48" s="61" t="n">
        <v>25000</v>
      </c>
      <c r="I48" s="62" t="n">
        <v>15000</v>
      </c>
      <c r="J48" s="63" t="n">
        <v>25000</v>
      </c>
      <c r="K48" s="63" t="n">
        <v>25000</v>
      </c>
      <c r="L48" s="64" t="n">
        <v>25000</v>
      </c>
    </row>
    <row r="49" customFormat="false" ht="2.25" hidden="false" customHeight="true" outlineLevel="0" collapsed="false">
      <c r="A49" s="57" t="n">
        <v>223003</v>
      </c>
      <c r="B49" s="58" t="n">
        <v>1</v>
      </c>
      <c r="C49" s="58"/>
      <c r="D49" s="59" t="s">
        <v>59</v>
      </c>
      <c r="E49" s="60" t="n">
        <v>0</v>
      </c>
      <c r="F49" s="60" t="n">
        <v>0</v>
      </c>
      <c r="G49" s="75"/>
      <c r="H49" s="61" t="n">
        <v>0</v>
      </c>
      <c r="I49" s="62"/>
      <c r="J49" s="108" t="n">
        <v>0</v>
      </c>
      <c r="K49" s="60" t="n">
        <v>0</v>
      </c>
      <c r="L49" s="103"/>
    </row>
    <row r="50" customFormat="false" ht="14.25" hidden="false" customHeight="true" outlineLevel="0" collapsed="false">
      <c r="A50" s="30" t="n">
        <v>240</v>
      </c>
      <c r="B50" s="127"/>
      <c r="C50" s="127"/>
      <c r="D50" s="32" t="s">
        <v>60</v>
      </c>
      <c r="E50" s="33" t="n">
        <f aca="false">SUM(E51:E51)</f>
        <v>45</v>
      </c>
      <c r="F50" s="33" t="n">
        <f aca="false">SUM(F51:F51)</f>
        <v>102</v>
      </c>
      <c r="G50" s="34" t="n">
        <f aca="false">SUM(G51:G51)</f>
        <v>90</v>
      </c>
      <c r="H50" s="33" t="n">
        <v>90</v>
      </c>
      <c r="I50" s="48" t="n">
        <v>20</v>
      </c>
      <c r="J50" s="37" t="n">
        <f aca="false">SUM(J51:J51)</f>
        <v>90</v>
      </c>
      <c r="K50" s="37" t="n">
        <f aca="false">SUM(K51:K51)</f>
        <v>90</v>
      </c>
      <c r="L50" s="38" t="n">
        <f aca="false">SUM(L51:L51)</f>
        <v>90</v>
      </c>
    </row>
    <row r="51" customFormat="false" ht="15" hidden="false" customHeight="true" outlineLevel="0" collapsed="false">
      <c r="A51" s="75" t="n">
        <v>242000</v>
      </c>
      <c r="B51" s="111"/>
      <c r="C51" s="111" t="n">
        <v>41</v>
      </c>
      <c r="D51" s="112" t="s">
        <v>61</v>
      </c>
      <c r="E51" s="113" t="n">
        <v>45</v>
      </c>
      <c r="F51" s="113" t="n">
        <v>102</v>
      </c>
      <c r="G51" s="75" t="n">
        <v>90</v>
      </c>
      <c r="H51" s="114" t="n">
        <v>90</v>
      </c>
      <c r="I51" s="128" t="n">
        <v>20</v>
      </c>
      <c r="J51" s="116" t="n">
        <v>90</v>
      </c>
      <c r="K51" s="116" t="n">
        <v>90</v>
      </c>
      <c r="L51" s="117" t="n">
        <v>90</v>
      </c>
    </row>
    <row r="52" customFormat="false" ht="14.25" hidden="false" customHeight="true" outlineLevel="0" collapsed="false">
      <c r="A52" s="30" t="n">
        <v>290</v>
      </c>
      <c r="B52" s="31"/>
      <c r="C52" s="31"/>
      <c r="D52" s="32" t="s">
        <v>62</v>
      </c>
      <c r="E52" s="33" t="n">
        <f aca="false">SUM(E54:E60)</f>
        <v>11373</v>
      </c>
      <c r="F52" s="33" t="n">
        <f aca="false">SUM(F54:F60)</f>
        <v>10533</v>
      </c>
      <c r="G52" s="34" t="n">
        <f aca="false">SUM(G54:G60)</f>
        <v>2900</v>
      </c>
      <c r="H52" s="35" t="n">
        <f aca="false">SUM(H53:H60)</f>
        <v>8581</v>
      </c>
      <c r="I52" s="36" t="n">
        <f aca="false">SUM(I54:I60)</f>
        <v>7000</v>
      </c>
      <c r="J52" s="37" t="n">
        <f aca="false">SUM(J53:J60)</f>
        <v>6800</v>
      </c>
      <c r="K52" s="37" t="n">
        <f aca="false">SUM(K54:K60)</f>
        <v>6800</v>
      </c>
      <c r="L52" s="38" t="n">
        <f aca="false">SUM(L54:L60)</f>
        <v>6800</v>
      </c>
    </row>
    <row r="53" s="2" customFormat="true" ht="14.25" hidden="false" customHeight="true" outlineLevel="0" collapsed="false">
      <c r="A53" s="129" t="n">
        <v>292006</v>
      </c>
      <c r="B53" s="130"/>
      <c r="C53" s="130" t="n">
        <v>41</v>
      </c>
      <c r="D53" s="131" t="s">
        <v>63</v>
      </c>
      <c r="E53" s="132"/>
      <c r="F53" s="132"/>
      <c r="G53" s="129"/>
      <c r="H53" s="133" t="n">
        <v>581</v>
      </c>
      <c r="I53" s="134" t="n">
        <v>581</v>
      </c>
      <c r="J53" s="135"/>
      <c r="K53" s="135"/>
      <c r="L53" s="136"/>
    </row>
    <row r="54" customFormat="false" ht="14.25" hidden="false" customHeight="true" outlineLevel="0" collapsed="false">
      <c r="A54" s="49" t="n">
        <v>292017</v>
      </c>
      <c r="B54" s="50"/>
      <c r="C54" s="50" t="s">
        <v>64</v>
      </c>
      <c r="D54" s="51" t="s">
        <v>65</v>
      </c>
      <c r="E54" s="52" t="n">
        <v>4709</v>
      </c>
      <c r="F54" s="52" t="n">
        <v>622</v>
      </c>
      <c r="G54" s="49" t="n">
        <v>1500</v>
      </c>
      <c r="H54" s="53" t="n">
        <v>1500</v>
      </c>
      <c r="I54" s="54" t="n">
        <v>500</v>
      </c>
      <c r="J54" s="55" t="n">
        <v>1500</v>
      </c>
      <c r="K54" s="55" t="n">
        <v>1500</v>
      </c>
      <c r="L54" s="56" t="n">
        <v>1500</v>
      </c>
    </row>
    <row r="55" customFormat="false" ht="13.5" hidden="false" customHeight="true" outlineLevel="0" collapsed="false">
      <c r="A55" s="57" t="n">
        <v>292008</v>
      </c>
      <c r="B55" s="58"/>
      <c r="C55" s="58" t="n">
        <v>41</v>
      </c>
      <c r="D55" s="59" t="s">
        <v>66</v>
      </c>
      <c r="E55" s="60" t="n">
        <v>6664</v>
      </c>
      <c r="F55" s="60" t="n">
        <v>6941</v>
      </c>
      <c r="G55" s="49" t="n">
        <v>1000</v>
      </c>
      <c r="H55" s="61" t="n">
        <v>4500</v>
      </c>
      <c r="I55" s="54" t="n">
        <v>4500</v>
      </c>
      <c r="J55" s="55" t="n">
        <v>5000</v>
      </c>
      <c r="K55" s="63" t="n">
        <v>5000</v>
      </c>
      <c r="L55" s="64" t="n">
        <v>5000</v>
      </c>
    </row>
    <row r="56" customFormat="false" ht="2.25" hidden="true" customHeight="true" outlineLevel="0" collapsed="false">
      <c r="A56" s="57" t="n">
        <v>292012</v>
      </c>
      <c r="B56" s="58"/>
      <c r="C56" s="58"/>
      <c r="D56" s="59" t="s">
        <v>67</v>
      </c>
      <c r="E56" s="60"/>
      <c r="F56" s="60"/>
      <c r="G56" s="49"/>
      <c r="H56" s="61"/>
      <c r="I56" s="62"/>
      <c r="J56" s="63"/>
      <c r="K56" s="63"/>
      <c r="L56" s="64"/>
    </row>
    <row r="57" customFormat="false" ht="18" hidden="true" customHeight="true" outlineLevel="0" collapsed="false">
      <c r="A57" s="57" t="n">
        <v>292019</v>
      </c>
      <c r="B57" s="58"/>
      <c r="C57" s="58" t="n">
        <v>41</v>
      </c>
      <c r="D57" s="59" t="s">
        <v>68</v>
      </c>
      <c r="E57" s="60"/>
      <c r="F57" s="60"/>
      <c r="G57" s="49"/>
      <c r="H57" s="61"/>
      <c r="I57" s="62"/>
      <c r="J57" s="63"/>
      <c r="K57" s="63"/>
      <c r="L57" s="64"/>
    </row>
    <row r="58" customFormat="false" ht="15" hidden="false" customHeight="false" outlineLevel="0" collapsed="false">
      <c r="A58" s="57" t="n">
        <v>292006</v>
      </c>
      <c r="B58" s="58"/>
      <c r="C58" s="58" t="s">
        <v>64</v>
      </c>
      <c r="D58" s="59" t="s">
        <v>69</v>
      </c>
      <c r="E58" s="60"/>
      <c r="F58" s="60" t="n">
        <v>2970</v>
      </c>
      <c r="G58" s="57" t="n">
        <v>100</v>
      </c>
      <c r="H58" s="61" t="n">
        <v>100</v>
      </c>
      <c r="I58" s="62" t="n">
        <v>100</v>
      </c>
      <c r="J58" s="63"/>
      <c r="K58" s="63"/>
      <c r="L58" s="64"/>
    </row>
    <row r="59" s="2" customFormat="true" ht="15" hidden="false" customHeight="false" outlineLevel="0" collapsed="false">
      <c r="A59" s="49" t="s">
        <v>70</v>
      </c>
      <c r="B59" s="58"/>
      <c r="C59" s="58" t="n">
        <v>41</v>
      </c>
      <c r="D59" s="59" t="s">
        <v>71</v>
      </c>
      <c r="E59" s="60"/>
      <c r="F59" s="60"/>
      <c r="G59" s="110"/>
      <c r="H59" s="61" t="n">
        <v>1400</v>
      </c>
      <c r="I59" s="62" t="n">
        <v>1400</v>
      </c>
      <c r="J59" s="63"/>
      <c r="K59" s="63"/>
      <c r="L59" s="64"/>
    </row>
    <row r="60" customFormat="false" ht="15.75" hidden="false" customHeight="false" outlineLevel="0" collapsed="false">
      <c r="A60" s="49" t="n">
        <v>292027</v>
      </c>
      <c r="B60" s="58" t="n">
        <v>1</v>
      </c>
      <c r="C60" s="58" t="n">
        <v>41</v>
      </c>
      <c r="D60" s="59" t="s">
        <v>72</v>
      </c>
      <c r="E60" s="60"/>
      <c r="F60" s="60"/>
      <c r="G60" s="137" t="n">
        <v>300</v>
      </c>
      <c r="H60" s="61" t="n">
        <v>500</v>
      </c>
      <c r="I60" s="62" t="n">
        <v>500</v>
      </c>
      <c r="J60" s="63" t="n">
        <v>300</v>
      </c>
      <c r="K60" s="63" t="n">
        <v>300</v>
      </c>
      <c r="L60" s="64" t="n">
        <v>300</v>
      </c>
    </row>
    <row r="61" customFormat="false" ht="15.75" hidden="false" customHeight="false" outlineLevel="0" collapsed="false">
      <c r="A61" s="87" t="n">
        <v>300</v>
      </c>
      <c r="B61" s="84"/>
      <c r="C61" s="84"/>
      <c r="D61" s="85" t="s">
        <v>73</v>
      </c>
      <c r="E61" s="138" t="n">
        <f aca="false">SUM(E62:E82)</f>
        <v>418251</v>
      </c>
      <c r="F61" s="138" t="n">
        <f aca="false">SUM(F62:F82)</f>
        <v>580796</v>
      </c>
      <c r="G61" s="87" t="n">
        <f aca="false">SUM(G62:G81)</f>
        <v>513150</v>
      </c>
      <c r="H61" s="138" t="n">
        <f aca="false">SUM(H62:H82)</f>
        <v>602412</v>
      </c>
      <c r="I61" s="139" t="n">
        <f aca="false">SUM(I62:I82)</f>
        <v>595431</v>
      </c>
      <c r="J61" s="90" t="n">
        <f aca="false">SUM(J62:J82)</f>
        <v>588800</v>
      </c>
      <c r="K61" s="90" t="n">
        <f aca="false">SUM(K62:K82)</f>
        <v>593800</v>
      </c>
      <c r="L61" s="86" t="n">
        <f aca="false">SUM(L62:L82)</f>
        <v>591300</v>
      </c>
    </row>
    <row r="62" customFormat="false" ht="15" hidden="false" customHeight="false" outlineLevel="0" collapsed="false">
      <c r="A62" s="140" t="n">
        <v>311000</v>
      </c>
      <c r="B62" s="141" t="n">
        <v>1</v>
      </c>
      <c r="C62" s="141" t="n">
        <v>71</v>
      </c>
      <c r="D62" s="142" t="s">
        <v>74</v>
      </c>
      <c r="E62" s="143" t="n">
        <v>4776</v>
      </c>
      <c r="F62" s="143" t="n">
        <v>1800</v>
      </c>
      <c r="G62" s="140" t="n">
        <v>1500</v>
      </c>
      <c r="H62" s="144" t="n">
        <v>1500</v>
      </c>
      <c r="I62" s="145" t="n">
        <v>1000</v>
      </c>
      <c r="J62" s="146" t="n">
        <v>1000</v>
      </c>
      <c r="K62" s="146" t="n">
        <v>1000</v>
      </c>
      <c r="L62" s="147" t="n">
        <v>1000</v>
      </c>
    </row>
    <row r="63" customFormat="false" ht="15" hidden="false" customHeight="false" outlineLevel="0" collapsed="false">
      <c r="A63" s="49" t="n">
        <v>312001</v>
      </c>
      <c r="B63" s="50" t="n">
        <v>1</v>
      </c>
      <c r="C63" s="50" t="n">
        <v>111</v>
      </c>
      <c r="D63" s="51" t="s">
        <v>75</v>
      </c>
      <c r="E63" s="52" t="n">
        <v>377128</v>
      </c>
      <c r="F63" s="52" t="n">
        <v>420769</v>
      </c>
      <c r="G63" s="49" t="n">
        <v>437000</v>
      </c>
      <c r="H63" s="53" t="n">
        <v>493768</v>
      </c>
      <c r="I63" s="54" t="n">
        <v>493768</v>
      </c>
      <c r="J63" s="55" t="n">
        <v>515000</v>
      </c>
      <c r="K63" s="55" t="n">
        <v>515000</v>
      </c>
      <c r="L63" s="56" t="n">
        <v>515000</v>
      </c>
    </row>
    <row r="64" customFormat="false" ht="15" hidden="false" customHeight="false" outlineLevel="0" collapsed="false">
      <c r="A64" s="49" t="n">
        <v>312001</v>
      </c>
      <c r="B64" s="50" t="n">
        <v>2</v>
      </c>
      <c r="C64" s="50" t="n">
        <v>111</v>
      </c>
      <c r="D64" s="51" t="s">
        <v>76</v>
      </c>
      <c r="E64" s="60" t="n">
        <v>2997</v>
      </c>
      <c r="F64" s="60" t="n">
        <v>3511</v>
      </c>
      <c r="G64" s="57" t="n">
        <v>3000</v>
      </c>
      <c r="H64" s="61" t="n">
        <v>4000</v>
      </c>
      <c r="I64" s="62" t="n">
        <v>4000</v>
      </c>
      <c r="J64" s="63" t="n">
        <v>3000</v>
      </c>
      <c r="K64" s="63" t="n">
        <v>3000</v>
      </c>
      <c r="L64" s="64" t="n">
        <v>3000</v>
      </c>
    </row>
    <row r="65" s="2" customFormat="true" ht="15" hidden="false" customHeight="false" outlineLevel="0" collapsed="false">
      <c r="A65" s="49" t="n">
        <v>312001</v>
      </c>
      <c r="B65" s="50" t="n">
        <v>3</v>
      </c>
      <c r="C65" s="50" t="n">
        <v>111</v>
      </c>
      <c r="D65" s="51" t="s">
        <v>77</v>
      </c>
      <c r="E65" s="60"/>
      <c r="F65" s="60"/>
      <c r="G65" s="57"/>
      <c r="H65" s="61" t="n">
        <v>370</v>
      </c>
      <c r="I65" s="62" t="n">
        <v>370</v>
      </c>
      <c r="J65" s="63"/>
      <c r="K65" s="63"/>
      <c r="L65" s="64"/>
    </row>
    <row r="66" customFormat="false" ht="15" hidden="false" customHeight="false" outlineLevel="0" collapsed="false">
      <c r="A66" s="49" t="n">
        <v>312001</v>
      </c>
      <c r="B66" s="50" t="n">
        <v>4</v>
      </c>
      <c r="C66" s="50" t="n">
        <v>111</v>
      </c>
      <c r="D66" s="51" t="s">
        <v>78</v>
      </c>
      <c r="E66" s="60" t="n">
        <v>7073</v>
      </c>
      <c r="F66" s="60" t="n">
        <v>3520</v>
      </c>
      <c r="G66" s="57" t="n">
        <v>3600</v>
      </c>
      <c r="H66" s="61" t="n">
        <v>3600</v>
      </c>
      <c r="I66" s="62" t="n">
        <v>1800</v>
      </c>
      <c r="J66" s="63" t="n">
        <v>4300</v>
      </c>
      <c r="K66" s="63" t="n">
        <v>4300</v>
      </c>
      <c r="L66" s="64" t="n">
        <v>4300</v>
      </c>
    </row>
    <row r="67" customFormat="false" ht="15" hidden="false" customHeight="false" outlineLevel="0" collapsed="false">
      <c r="A67" s="57" t="n">
        <v>312001</v>
      </c>
      <c r="B67" s="58" t="n">
        <v>5</v>
      </c>
      <c r="C67" s="58" t="n">
        <v>111</v>
      </c>
      <c r="D67" s="59" t="s">
        <v>79</v>
      </c>
      <c r="E67" s="60" t="n">
        <v>871</v>
      </c>
      <c r="F67" s="60" t="n">
        <v>29071</v>
      </c>
      <c r="G67" s="57" t="n">
        <v>55000</v>
      </c>
      <c r="H67" s="61" t="n">
        <v>34421</v>
      </c>
      <c r="I67" s="62" t="n">
        <v>30000</v>
      </c>
      <c r="J67" s="63" t="n">
        <v>55000</v>
      </c>
      <c r="K67" s="63" t="n">
        <v>55000</v>
      </c>
      <c r="L67" s="64" t="n">
        <v>55000</v>
      </c>
    </row>
    <row r="68" customFormat="false" ht="15" hidden="false" customHeight="false" outlineLevel="0" collapsed="false">
      <c r="A68" s="100" t="n">
        <v>312001</v>
      </c>
      <c r="B68" s="101" t="n">
        <v>6</v>
      </c>
      <c r="C68" s="101" t="n">
        <v>111</v>
      </c>
      <c r="D68" s="118" t="s">
        <v>80</v>
      </c>
      <c r="E68" s="60" t="n">
        <v>247</v>
      </c>
      <c r="F68" s="60" t="n">
        <v>243</v>
      </c>
      <c r="G68" s="57" t="n">
        <v>250</v>
      </c>
      <c r="H68" s="61" t="n">
        <v>250</v>
      </c>
      <c r="I68" s="62" t="n">
        <v>250</v>
      </c>
      <c r="J68" s="63" t="n">
        <v>250</v>
      </c>
      <c r="K68" s="63" t="n">
        <v>250</v>
      </c>
      <c r="L68" s="64" t="n">
        <v>250</v>
      </c>
    </row>
    <row r="69" customFormat="false" ht="15" hidden="false" customHeight="true" outlineLevel="0" collapsed="false">
      <c r="A69" s="57" t="n">
        <v>312001</v>
      </c>
      <c r="B69" s="58" t="n">
        <v>7</v>
      </c>
      <c r="C69" s="58" t="n">
        <v>111</v>
      </c>
      <c r="D69" s="59" t="s">
        <v>81</v>
      </c>
      <c r="E69" s="60" t="n">
        <v>133</v>
      </c>
      <c r="F69" s="60" t="n">
        <v>133</v>
      </c>
      <c r="G69" s="57" t="n">
        <v>200</v>
      </c>
      <c r="H69" s="61" t="n">
        <v>200</v>
      </c>
      <c r="I69" s="62" t="n">
        <v>140</v>
      </c>
      <c r="J69" s="63" t="n">
        <v>150</v>
      </c>
      <c r="K69" s="63" t="n">
        <v>150</v>
      </c>
      <c r="L69" s="64" t="n">
        <v>150</v>
      </c>
    </row>
    <row r="70" customFormat="false" ht="15" hidden="false" customHeight="false" outlineLevel="0" collapsed="false">
      <c r="A70" s="57" t="n">
        <v>312001</v>
      </c>
      <c r="B70" s="58" t="n">
        <v>9</v>
      </c>
      <c r="C70" s="58" t="n">
        <v>111</v>
      </c>
      <c r="D70" s="59" t="s">
        <v>82</v>
      </c>
      <c r="E70" s="60" t="n">
        <v>4226</v>
      </c>
      <c r="F70" s="60" t="n">
        <v>4569</v>
      </c>
      <c r="G70" s="57" t="n">
        <v>5000</v>
      </c>
      <c r="H70" s="61" t="n">
        <v>5400</v>
      </c>
      <c r="I70" s="62" t="n">
        <v>5400</v>
      </c>
      <c r="J70" s="63" t="n">
        <v>5200</v>
      </c>
      <c r="K70" s="63" t="n">
        <v>5200</v>
      </c>
      <c r="L70" s="64" t="n">
        <v>5200</v>
      </c>
    </row>
    <row r="71" customFormat="false" ht="14.25" hidden="false" customHeight="true" outlineLevel="0" collapsed="false">
      <c r="A71" s="57" t="n">
        <v>312001</v>
      </c>
      <c r="B71" s="58" t="n">
        <v>10</v>
      </c>
      <c r="C71" s="58" t="n">
        <v>111</v>
      </c>
      <c r="D71" s="59" t="s">
        <v>83</v>
      </c>
      <c r="E71" s="60" t="n">
        <v>2370</v>
      </c>
      <c r="F71" s="60" t="n">
        <v>4324</v>
      </c>
      <c r="G71" s="57" t="n">
        <v>2500</v>
      </c>
      <c r="H71" s="61" t="n">
        <v>7100</v>
      </c>
      <c r="I71" s="62" t="n">
        <v>7100</v>
      </c>
      <c r="J71" s="63"/>
      <c r="K71" s="63" t="n">
        <v>5000</v>
      </c>
      <c r="L71" s="64" t="n">
        <v>2500</v>
      </c>
    </row>
    <row r="72" customFormat="false" ht="15" hidden="true" customHeight="true" outlineLevel="0" collapsed="false">
      <c r="A72" s="100" t="n">
        <v>312001</v>
      </c>
      <c r="B72" s="106" t="n">
        <v>10</v>
      </c>
      <c r="C72" s="101"/>
      <c r="D72" s="118" t="s">
        <v>84</v>
      </c>
      <c r="E72" s="124" t="n">
        <v>0</v>
      </c>
      <c r="F72" s="124" t="n">
        <v>0</v>
      </c>
      <c r="G72" s="57"/>
      <c r="H72" s="102" t="n">
        <v>0</v>
      </c>
      <c r="I72" s="115" t="n">
        <v>0</v>
      </c>
      <c r="J72" s="104"/>
      <c r="K72" s="104"/>
      <c r="L72" s="120"/>
    </row>
    <row r="73" customFormat="false" ht="15" hidden="false" customHeight="false" outlineLevel="0" collapsed="false">
      <c r="A73" s="57" t="n">
        <v>312001</v>
      </c>
      <c r="B73" s="50" t="n">
        <v>11</v>
      </c>
      <c r="C73" s="50" t="n">
        <v>111</v>
      </c>
      <c r="D73" s="59" t="s">
        <v>85</v>
      </c>
      <c r="E73" s="60" t="n">
        <v>213</v>
      </c>
      <c r="F73" s="60"/>
      <c r="G73" s="57" t="n">
        <v>200</v>
      </c>
      <c r="H73" s="61" t="n">
        <v>200</v>
      </c>
      <c r="I73" s="62"/>
      <c r="J73" s="63"/>
      <c r="K73" s="63"/>
      <c r="L73" s="64"/>
    </row>
    <row r="74" s="2" customFormat="true" ht="15" hidden="false" customHeight="false" outlineLevel="0" collapsed="false">
      <c r="A74" s="57" t="n">
        <v>312001</v>
      </c>
      <c r="B74" s="148" t="n">
        <v>12</v>
      </c>
      <c r="C74" s="58" t="n">
        <v>111</v>
      </c>
      <c r="D74" s="59" t="s">
        <v>86</v>
      </c>
      <c r="E74" s="60" t="n">
        <v>1200</v>
      </c>
      <c r="F74" s="60"/>
      <c r="G74" s="49"/>
      <c r="H74" s="61"/>
      <c r="I74" s="62"/>
      <c r="J74" s="63"/>
      <c r="K74" s="63"/>
      <c r="L74" s="64"/>
    </row>
    <row r="75" customFormat="false" ht="15" hidden="false" customHeight="false" outlineLevel="0" collapsed="false">
      <c r="A75" s="49" t="n">
        <v>312001</v>
      </c>
      <c r="B75" s="148" t="n">
        <v>14</v>
      </c>
      <c r="C75" s="149" t="n">
        <v>111</v>
      </c>
      <c r="D75" s="51" t="s">
        <v>87</v>
      </c>
      <c r="E75" s="52" t="n">
        <v>5356</v>
      </c>
      <c r="F75" s="52" t="n">
        <v>5999</v>
      </c>
      <c r="G75" s="57" t="n">
        <v>4900</v>
      </c>
      <c r="H75" s="53" t="n">
        <v>4900</v>
      </c>
      <c r="I75" s="54" t="n">
        <v>4900</v>
      </c>
      <c r="J75" s="55" t="n">
        <v>4900</v>
      </c>
      <c r="K75" s="55" t="n">
        <v>4900</v>
      </c>
      <c r="L75" s="56" t="n">
        <v>4900</v>
      </c>
    </row>
    <row r="76" customFormat="false" ht="17.25" hidden="false" customHeight="true" outlineLevel="0" collapsed="false">
      <c r="A76" s="57" t="n">
        <v>312001</v>
      </c>
      <c r="B76" s="58" t="n">
        <v>16</v>
      </c>
      <c r="C76" s="58" t="n">
        <v>111</v>
      </c>
      <c r="D76" s="59" t="s">
        <v>88</v>
      </c>
      <c r="E76" s="60" t="n">
        <v>11661</v>
      </c>
      <c r="F76" s="60"/>
      <c r="G76" s="57"/>
      <c r="H76" s="61"/>
      <c r="I76" s="62"/>
      <c r="J76" s="63"/>
      <c r="K76" s="63"/>
      <c r="L76" s="64"/>
    </row>
    <row r="77" customFormat="false" ht="17.25" hidden="true" customHeight="true" outlineLevel="0" collapsed="false">
      <c r="A77" s="57" t="n">
        <v>312001</v>
      </c>
      <c r="B77" s="148" t="n">
        <v>15</v>
      </c>
      <c r="C77" s="58" t="n">
        <v>111</v>
      </c>
      <c r="D77" s="59" t="s">
        <v>89</v>
      </c>
      <c r="E77" s="60"/>
      <c r="F77" s="60"/>
      <c r="G77" s="110"/>
      <c r="H77" s="60"/>
      <c r="I77" s="150"/>
      <c r="J77" s="63"/>
      <c r="K77" s="63"/>
      <c r="L77" s="64"/>
    </row>
    <row r="78" customFormat="false" ht="15" hidden="false" customHeight="true" outlineLevel="0" collapsed="false">
      <c r="A78" s="57" t="n">
        <v>312001</v>
      </c>
      <c r="B78" s="58" t="n">
        <v>18</v>
      </c>
      <c r="C78" s="151" t="s">
        <v>90</v>
      </c>
      <c r="D78" s="152" t="s">
        <v>91</v>
      </c>
      <c r="E78" s="60"/>
      <c r="F78" s="60" t="n">
        <v>103857</v>
      </c>
      <c r="G78" s="57"/>
      <c r="H78" s="60"/>
      <c r="I78" s="150"/>
      <c r="J78" s="63"/>
      <c r="K78" s="63"/>
      <c r="L78" s="64"/>
    </row>
    <row r="79" s="2" customFormat="true" ht="15" hidden="false" customHeight="true" outlineLevel="0" collapsed="false">
      <c r="A79" s="57" t="n">
        <v>312001</v>
      </c>
      <c r="B79" s="50" t="n">
        <v>19</v>
      </c>
      <c r="C79" s="151" t="n">
        <v>111</v>
      </c>
      <c r="D79" s="152" t="s">
        <v>92</v>
      </c>
      <c r="E79" s="52"/>
      <c r="F79" s="52"/>
      <c r="G79" s="57"/>
      <c r="H79" s="52" t="n">
        <v>3000</v>
      </c>
      <c r="I79" s="153" t="n">
        <v>3000</v>
      </c>
      <c r="J79" s="55"/>
      <c r="K79" s="55"/>
      <c r="L79" s="56"/>
    </row>
    <row r="80" s="2" customFormat="true" ht="15" hidden="false" customHeight="true" outlineLevel="0" collapsed="false">
      <c r="A80" s="57" t="n">
        <v>312001</v>
      </c>
      <c r="B80" s="50" t="n">
        <v>20</v>
      </c>
      <c r="C80" s="151" t="n">
        <v>111</v>
      </c>
      <c r="D80" s="152" t="s">
        <v>93</v>
      </c>
      <c r="E80" s="52"/>
      <c r="F80" s="52"/>
      <c r="G80" s="57"/>
      <c r="H80" s="52" t="n">
        <v>43703</v>
      </c>
      <c r="I80" s="153" t="n">
        <v>43703</v>
      </c>
      <c r="J80" s="55"/>
      <c r="K80" s="55"/>
      <c r="L80" s="56"/>
    </row>
    <row r="81" customFormat="false" ht="14.25" hidden="false" customHeight="true" outlineLevel="0" collapsed="false">
      <c r="A81" s="57" t="n">
        <v>312001</v>
      </c>
      <c r="B81" s="50" t="n">
        <v>20</v>
      </c>
      <c r="C81" s="148" t="n">
        <v>111</v>
      </c>
      <c r="D81" s="59" t="s">
        <v>94</v>
      </c>
      <c r="E81" s="52"/>
      <c r="F81" s="52" t="n">
        <v>3000</v>
      </c>
      <c r="G81" s="154"/>
      <c r="H81" s="52"/>
      <c r="I81" s="153"/>
      <c r="J81" s="55"/>
      <c r="K81" s="55"/>
      <c r="L81" s="56"/>
      <c r="M81" s="121"/>
    </row>
    <row r="82" customFormat="false" ht="10.5" hidden="true" customHeight="true" outlineLevel="0" collapsed="false">
      <c r="A82" s="155" t="n">
        <v>312001</v>
      </c>
      <c r="B82" s="156" t="n">
        <v>19</v>
      </c>
      <c r="C82" s="157" t="n">
        <v>111</v>
      </c>
      <c r="D82" s="158" t="s">
        <v>89</v>
      </c>
      <c r="E82" s="124"/>
      <c r="F82" s="124"/>
      <c r="G82" s="159" t="n">
        <f aca="false">G61+G20+G6</f>
        <v>1615170</v>
      </c>
      <c r="H82" s="124"/>
      <c r="I82" s="125"/>
      <c r="J82" s="154"/>
      <c r="K82" s="160"/>
      <c r="L82" s="161"/>
    </row>
    <row r="83" customFormat="false" ht="15.75" hidden="false" customHeight="false" outlineLevel="0" collapsed="false">
      <c r="A83" s="162"/>
      <c r="B83" s="162"/>
      <c r="C83" s="163"/>
      <c r="D83" s="164" t="s">
        <v>95</v>
      </c>
      <c r="E83" s="165" t="n">
        <v>49193</v>
      </c>
      <c r="F83" s="165" t="n">
        <v>57779</v>
      </c>
      <c r="G83" s="166" t="n">
        <v>78500</v>
      </c>
      <c r="H83" s="167" t="n">
        <v>40642</v>
      </c>
      <c r="I83" s="168" t="n">
        <v>40642</v>
      </c>
      <c r="J83" s="169" t="n">
        <v>57500</v>
      </c>
      <c r="K83" s="169" t="n">
        <v>62000</v>
      </c>
      <c r="L83" s="169" t="n">
        <v>67500</v>
      </c>
    </row>
    <row r="84" s="2" customFormat="true" ht="15.75" hidden="false" customHeight="false" outlineLevel="0" collapsed="false">
      <c r="A84" s="170"/>
      <c r="B84" s="170"/>
      <c r="C84" s="170"/>
      <c r="D84" s="171" t="s">
        <v>96</v>
      </c>
      <c r="E84" s="172" t="n">
        <f aca="false">E61+E18+E4</f>
        <v>1699151</v>
      </c>
      <c r="F84" s="172" t="n">
        <f aca="false">F61+F18+F4</f>
        <v>1995085.3</v>
      </c>
      <c r="G84" s="173" t="n">
        <f aca="false">G61+G18+G4</f>
        <v>1928418</v>
      </c>
      <c r="H84" s="174" t="n">
        <f aca="false">H61+H18+H4</f>
        <v>2009979</v>
      </c>
      <c r="I84" s="172" t="n">
        <f aca="false">I4+I18+I61</f>
        <v>1993842</v>
      </c>
      <c r="J84" s="174" t="n">
        <f aca="false">J61+J18+J4</f>
        <v>2008968</v>
      </c>
      <c r="K84" s="172" t="n">
        <f aca="false">K61+K18+K4</f>
        <v>2019168</v>
      </c>
      <c r="L84" s="172" t="n">
        <f aca="false">L61+L18+L4</f>
        <v>2015768</v>
      </c>
    </row>
    <row r="85" customFormat="false" ht="15.75" hidden="false" customHeight="false" outlineLevel="0" collapsed="false">
      <c r="A85" s="170"/>
      <c r="B85" s="170"/>
      <c r="C85" s="175"/>
      <c r="D85" s="176" t="s">
        <v>97</v>
      </c>
      <c r="E85" s="177" t="n">
        <v>1699151</v>
      </c>
      <c r="F85" s="177" t="n">
        <v>2052864</v>
      </c>
      <c r="G85" s="177" t="n">
        <f aca="false">G83+G84</f>
        <v>2006918</v>
      </c>
      <c r="H85" s="178" t="n">
        <f aca="false">H83+H84</f>
        <v>2050621</v>
      </c>
      <c r="I85" s="179" t="n">
        <f aca="false">I83+I84</f>
        <v>2034484</v>
      </c>
      <c r="J85" s="179" t="n">
        <f aca="false">J83+J84</f>
        <v>2066468</v>
      </c>
      <c r="K85" s="179" t="n">
        <f aca="false">K83+K84</f>
        <v>2081168</v>
      </c>
      <c r="L85" s="177" t="n">
        <f aca="false">L83+L84</f>
        <v>2083268</v>
      </c>
      <c r="M85" s="9"/>
    </row>
    <row r="86" customFormat="false" ht="15.75" hidden="false" customHeight="false" outlineLevel="0" collapsed="false">
      <c r="A86" s="180"/>
      <c r="B86" s="181"/>
      <c r="C86" s="181"/>
      <c r="D86" s="182"/>
      <c r="E86" s="183"/>
      <c r="F86" s="183"/>
      <c r="G86" s="183"/>
      <c r="H86" s="183"/>
      <c r="I86" s="183"/>
      <c r="J86" s="183"/>
      <c r="K86" s="183"/>
      <c r="L86" s="183"/>
      <c r="N86" s="121"/>
    </row>
    <row r="87" customFormat="false" ht="15.75" hidden="false" customHeight="false" outlineLevel="0" collapsed="false">
      <c r="A87" s="184" t="n">
        <v>230</v>
      </c>
      <c r="B87" s="185"/>
      <c r="C87" s="186"/>
      <c r="D87" s="187" t="s">
        <v>98</v>
      </c>
      <c r="E87" s="125"/>
      <c r="F87" s="125"/>
      <c r="G87" s="125"/>
      <c r="H87" s="125"/>
      <c r="I87" s="188"/>
      <c r="J87" s="125"/>
      <c r="K87" s="125"/>
      <c r="L87" s="125"/>
    </row>
    <row r="88" customFormat="false" ht="15.75" hidden="false" customHeight="false" outlineLevel="0" collapsed="false">
      <c r="A88" s="140"/>
      <c r="B88" s="141"/>
      <c r="C88" s="141"/>
      <c r="D88" s="189" t="s">
        <v>99</v>
      </c>
      <c r="E88" s="190"/>
      <c r="F88" s="190"/>
      <c r="G88" s="190"/>
      <c r="H88" s="190"/>
      <c r="I88" s="191"/>
      <c r="J88" s="190"/>
      <c r="K88" s="190"/>
      <c r="L88" s="190"/>
    </row>
    <row r="89" customFormat="false" ht="15" hidden="false" customHeight="false" outlineLevel="0" collapsed="false">
      <c r="A89" s="140" t="n">
        <v>233001</v>
      </c>
      <c r="B89" s="141"/>
      <c r="C89" s="141" t="n">
        <v>43</v>
      </c>
      <c r="D89" s="192" t="s">
        <v>100</v>
      </c>
      <c r="E89" s="193" t="n">
        <v>73000</v>
      </c>
      <c r="F89" s="193" t="n">
        <v>5544</v>
      </c>
      <c r="G89" s="60"/>
      <c r="H89" s="61" t="n">
        <v>2610</v>
      </c>
      <c r="I89" s="193" t="n">
        <v>2610</v>
      </c>
      <c r="J89" s="146"/>
      <c r="K89" s="146"/>
      <c r="L89" s="64"/>
    </row>
    <row r="90" s="2" customFormat="true" ht="15" hidden="false" customHeight="false" outlineLevel="0" collapsed="false">
      <c r="A90" s="49" t="n">
        <v>322001</v>
      </c>
      <c r="B90" s="58" t="n">
        <v>1</v>
      </c>
      <c r="C90" s="58" t="n">
        <v>111</v>
      </c>
      <c r="D90" s="194" t="s">
        <v>101</v>
      </c>
      <c r="E90" s="195" t="n">
        <v>20000</v>
      </c>
      <c r="F90" s="195"/>
      <c r="G90" s="60"/>
      <c r="H90" s="60"/>
      <c r="I90" s="103"/>
      <c r="J90" s="63"/>
      <c r="K90" s="63"/>
      <c r="L90" s="64"/>
      <c r="P90" s="121"/>
      <c r="Q90" s="121"/>
      <c r="R90" s="121"/>
      <c r="S90" s="121"/>
    </row>
    <row r="91" s="2" customFormat="true" ht="15" hidden="false" customHeight="false" outlineLevel="0" collapsed="false">
      <c r="A91" s="49" t="n">
        <v>322001</v>
      </c>
      <c r="B91" s="101" t="n">
        <v>20</v>
      </c>
      <c r="C91" s="101" t="s">
        <v>102</v>
      </c>
      <c r="D91" s="194" t="s">
        <v>103</v>
      </c>
      <c r="E91" s="195" t="n">
        <v>898974</v>
      </c>
      <c r="F91" s="195"/>
      <c r="G91" s="60"/>
      <c r="H91" s="60"/>
      <c r="I91" s="103"/>
      <c r="J91" s="63"/>
      <c r="K91" s="63"/>
      <c r="L91" s="64"/>
    </row>
    <row r="92" customFormat="false" ht="15" hidden="false" customHeight="false" outlineLevel="0" collapsed="false">
      <c r="A92" s="57" t="n">
        <v>322001</v>
      </c>
      <c r="B92" s="58" t="n">
        <v>20</v>
      </c>
      <c r="C92" s="58" t="s">
        <v>104</v>
      </c>
      <c r="D92" s="194" t="s">
        <v>103</v>
      </c>
      <c r="E92" s="195" t="n">
        <v>105762</v>
      </c>
      <c r="F92" s="195"/>
      <c r="G92" s="60"/>
      <c r="H92" s="60"/>
      <c r="I92" s="103"/>
      <c r="J92" s="63"/>
      <c r="K92" s="63"/>
      <c r="L92" s="64"/>
    </row>
    <row r="93" customFormat="false" ht="15" hidden="false" customHeight="false" outlineLevel="0" collapsed="false">
      <c r="A93" s="57" t="n">
        <v>322001</v>
      </c>
      <c r="B93" s="58"/>
      <c r="C93" s="58" t="n">
        <v>41</v>
      </c>
      <c r="D93" s="194" t="s">
        <v>103</v>
      </c>
      <c r="E93" s="195"/>
      <c r="F93" s="195"/>
      <c r="G93" s="60" t="n">
        <v>52300</v>
      </c>
      <c r="H93" s="60" t="n">
        <v>49690</v>
      </c>
      <c r="I93" s="103" t="n">
        <v>49690</v>
      </c>
      <c r="J93" s="63" t="n">
        <v>60000</v>
      </c>
      <c r="K93" s="63"/>
      <c r="L93" s="64"/>
      <c r="N93" s="121"/>
    </row>
    <row r="94" s="2" customFormat="true" ht="15" hidden="false" customHeight="false" outlineLevel="0" collapsed="false">
      <c r="A94" s="57" t="n">
        <v>322001</v>
      </c>
      <c r="B94" s="58" t="n">
        <v>30</v>
      </c>
      <c r="C94" s="58" t="s">
        <v>105</v>
      </c>
      <c r="D94" s="194" t="s">
        <v>106</v>
      </c>
      <c r="E94" s="195"/>
      <c r="F94" s="195"/>
      <c r="G94" s="60" t="n">
        <v>299068</v>
      </c>
      <c r="H94" s="60" t="n">
        <v>299068</v>
      </c>
      <c r="I94" s="103" t="n">
        <v>299068</v>
      </c>
      <c r="J94" s="196"/>
      <c r="K94" s="196"/>
      <c r="L94" s="64"/>
      <c r="N94" s="121"/>
    </row>
    <row r="95" s="2" customFormat="true" ht="15" hidden="false" customHeight="false" outlineLevel="0" collapsed="false">
      <c r="A95" s="57" t="n">
        <v>322001</v>
      </c>
      <c r="B95" s="58" t="n">
        <v>30</v>
      </c>
      <c r="C95" s="58" t="s">
        <v>107</v>
      </c>
      <c r="D95" s="194" t="s">
        <v>106</v>
      </c>
      <c r="E95" s="195"/>
      <c r="F95" s="195"/>
      <c r="G95" s="60" t="n">
        <v>33230</v>
      </c>
      <c r="H95" s="60" t="n">
        <v>33230</v>
      </c>
      <c r="I95" s="103" t="n">
        <v>33230</v>
      </c>
      <c r="J95" s="196"/>
      <c r="K95" s="196"/>
      <c r="L95" s="64"/>
      <c r="N95" s="121"/>
    </row>
    <row r="96" s="2" customFormat="true" ht="15" hidden="false" customHeight="false" outlineLevel="0" collapsed="false">
      <c r="A96" s="57" t="n">
        <v>322001</v>
      </c>
      <c r="B96" s="58" t="n">
        <v>17</v>
      </c>
      <c r="C96" s="58" t="n">
        <v>111</v>
      </c>
      <c r="D96" s="194" t="s">
        <v>108</v>
      </c>
      <c r="E96" s="64"/>
      <c r="F96" s="103" t="n">
        <v>99356</v>
      </c>
      <c r="G96" s="60"/>
      <c r="H96" s="60"/>
      <c r="I96" s="103"/>
      <c r="J96" s="63"/>
      <c r="K96" s="63"/>
      <c r="L96" s="64"/>
      <c r="N96" s="121"/>
    </row>
    <row r="97" customFormat="false" ht="15.75" hidden="false" customHeight="false" outlineLevel="0" collapsed="false">
      <c r="A97" s="197" t="n">
        <v>322008</v>
      </c>
      <c r="B97" s="198" t="n">
        <v>20</v>
      </c>
      <c r="C97" s="198" t="n">
        <v>111</v>
      </c>
      <c r="D97" s="199" t="s">
        <v>109</v>
      </c>
      <c r="E97" s="103"/>
      <c r="F97" s="103" t="n">
        <v>8000</v>
      </c>
      <c r="G97" s="60"/>
      <c r="H97" s="60"/>
      <c r="I97" s="103"/>
      <c r="J97" s="200"/>
      <c r="K97" s="200"/>
      <c r="L97" s="64"/>
      <c r="N97" s="121"/>
    </row>
    <row r="98" customFormat="false" ht="16.5" hidden="false" customHeight="false" outlineLevel="0" collapsed="false">
      <c r="A98" s="201"/>
      <c r="B98" s="201"/>
      <c r="C98" s="201"/>
      <c r="D98" s="187" t="s">
        <v>110</v>
      </c>
      <c r="E98" s="202" t="n">
        <f aca="false">SUM(E89:E97)</f>
        <v>1097736</v>
      </c>
      <c r="F98" s="203" t="n">
        <f aca="false">SUM(F89:F97)</f>
        <v>112900</v>
      </c>
      <c r="G98" s="204" t="n">
        <f aca="false">SUM(G89:G97)</f>
        <v>384598</v>
      </c>
      <c r="H98" s="204" t="n">
        <f aca="false">SUM(H89:H97)</f>
        <v>384598</v>
      </c>
      <c r="I98" s="204" t="n">
        <f aca="false">SUM(I89:I97)</f>
        <v>384598</v>
      </c>
      <c r="J98" s="204" t="n">
        <v>60000</v>
      </c>
      <c r="K98" s="202"/>
      <c r="L98" s="203"/>
    </row>
    <row r="99" customFormat="false" ht="15.75" hidden="false" customHeight="false" outlineLevel="0" collapsed="false">
      <c r="A99" s="205"/>
      <c r="B99" s="205"/>
      <c r="C99" s="205"/>
      <c r="D99" s="206"/>
      <c r="E99" s="125"/>
      <c r="F99" s="125"/>
      <c r="G99" s="125"/>
      <c r="H99" s="125"/>
      <c r="I99" s="188"/>
      <c r="J99" s="125"/>
      <c r="K99" s="125"/>
      <c r="L99" s="125"/>
      <c r="P99" s="121"/>
      <c r="Q99" s="121"/>
      <c r="R99" s="121"/>
      <c r="S99" s="121"/>
      <c r="T99" s="121"/>
    </row>
    <row r="100" customFormat="false" ht="14.25" hidden="false" customHeight="true" outlineLevel="0" collapsed="false">
      <c r="A100" s="207"/>
      <c r="B100" s="208"/>
      <c r="C100" s="175"/>
      <c r="D100" s="209" t="s">
        <v>111</v>
      </c>
      <c r="E100" s="207"/>
      <c r="F100" s="207"/>
      <c r="G100" s="125"/>
      <c r="H100" s="125"/>
      <c r="I100" s="188"/>
      <c r="J100" s="125"/>
      <c r="K100" s="125"/>
      <c r="L100" s="207"/>
      <c r="P100" s="121"/>
      <c r="Q100" s="121"/>
      <c r="R100" s="121"/>
      <c r="S100" s="121"/>
    </row>
    <row r="101" customFormat="false" ht="14.25" hidden="false" customHeight="true" outlineLevel="0" collapsed="false">
      <c r="A101" s="144" t="n">
        <v>454001</v>
      </c>
      <c r="B101" s="149"/>
      <c r="C101" s="141" t="n">
        <v>46</v>
      </c>
      <c r="D101" s="210" t="s">
        <v>112</v>
      </c>
      <c r="E101" s="193" t="n">
        <v>93603</v>
      </c>
      <c r="F101" s="193" t="n">
        <v>129235</v>
      </c>
      <c r="G101" s="143" t="n">
        <v>90000</v>
      </c>
      <c r="H101" s="144" t="n">
        <v>90000</v>
      </c>
      <c r="I101" s="193" t="n">
        <v>90000</v>
      </c>
      <c r="J101" s="146" t="n">
        <v>120000</v>
      </c>
      <c r="K101" s="146" t="n">
        <v>90000</v>
      </c>
      <c r="L101" s="147" t="n">
        <v>90000</v>
      </c>
    </row>
    <row r="102" customFormat="false" ht="14.25" hidden="false" customHeight="true" outlineLevel="0" collapsed="false">
      <c r="A102" s="53" t="n">
        <v>453000</v>
      </c>
      <c r="B102" s="149"/>
      <c r="C102" s="149" t="n">
        <v>46</v>
      </c>
      <c r="D102" s="211" t="s">
        <v>113</v>
      </c>
      <c r="E102" s="103" t="n">
        <v>2299</v>
      </c>
      <c r="F102" s="103" t="n">
        <v>1518</v>
      </c>
      <c r="G102" s="60" t="n">
        <v>3483</v>
      </c>
      <c r="H102" s="60" t="n">
        <v>3483</v>
      </c>
      <c r="I102" s="64" t="n">
        <v>3483</v>
      </c>
      <c r="J102" s="63" t="n">
        <v>3483</v>
      </c>
      <c r="K102" s="63" t="n">
        <v>3500</v>
      </c>
      <c r="L102" s="64" t="n">
        <v>3500</v>
      </c>
      <c r="N102" s="212"/>
      <c r="O102" s="212"/>
      <c r="P102" s="212"/>
      <c r="Q102" s="212"/>
      <c r="R102" s="121"/>
      <c r="S102" s="121"/>
    </row>
    <row r="103" customFormat="false" ht="14.25" hidden="false" customHeight="true" outlineLevel="0" collapsed="false">
      <c r="A103" s="61" t="n">
        <v>453000</v>
      </c>
      <c r="B103" s="148" t="n">
        <v>16</v>
      </c>
      <c r="C103" s="148" t="n">
        <v>46</v>
      </c>
      <c r="D103" s="211" t="s">
        <v>114</v>
      </c>
      <c r="E103" s="213"/>
      <c r="F103" s="213" t="n">
        <v>984</v>
      </c>
      <c r="G103" s="124" t="n">
        <v>3000</v>
      </c>
      <c r="H103" s="124" t="n">
        <v>3000</v>
      </c>
      <c r="I103" s="120" t="n">
        <v>3000</v>
      </c>
      <c r="J103" s="104" t="n">
        <v>3000</v>
      </c>
      <c r="K103" s="104" t="n">
        <v>3000</v>
      </c>
      <c r="L103" s="120" t="n">
        <v>3000</v>
      </c>
      <c r="N103" s="214"/>
      <c r="P103" s="121"/>
      <c r="Q103" s="121"/>
      <c r="R103" s="121"/>
      <c r="S103" s="121"/>
    </row>
    <row r="104" customFormat="false" ht="15" hidden="false" customHeight="false" outlineLevel="0" collapsed="false">
      <c r="A104" s="61" t="n">
        <v>456002</v>
      </c>
      <c r="B104" s="58" t="n">
        <v>16</v>
      </c>
      <c r="C104" s="58" t="n">
        <v>46</v>
      </c>
      <c r="D104" s="59" t="s">
        <v>115</v>
      </c>
      <c r="E104" s="195"/>
      <c r="F104" s="195" t="n">
        <v>49000</v>
      </c>
      <c r="G104" s="215" t="n">
        <v>55000</v>
      </c>
      <c r="H104" s="215" t="n">
        <v>55000</v>
      </c>
      <c r="I104" s="216" t="n">
        <v>55000</v>
      </c>
      <c r="J104" s="196" t="n">
        <v>55000</v>
      </c>
      <c r="K104" s="196" t="n">
        <v>56000</v>
      </c>
      <c r="L104" s="216" t="n">
        <v>56000</v>
      </c>
      <c r="P104" s="121"/>
      <c r="Q104" s="121"/>
      <c r="R104" s="121"/>
      <c r="S104" s="121"/>
      <c r="T104" s="121"/>
      <c r="U104" s="121"/>
    </row>
    <row r="105" s="2" customFormat="true" ht="15" hidden="false" customHeight="false" outlineLevel="0" collapsed="false">
      <c r="A105" s="61" t="n">
        <v>456002</v>
      </c>
      <c r="B105" s="148" t="n">
        <v>16</v>
      </c>
      <c r="C105" s="58" t="n">
        <v>71</v>
      </c>
      <c r="D105" s="59" t="s">
        <v>116</v>
      </c>
      <c r="E105" s="103" t="n">
        <v>903</v>
      </c>
      <c r="F105" s="103" t="n">
        <v>2155</v>
      </c>
      <c r="G105" s="60" t="n">
        <v>7220</v>
      </c>
      <c r="H105" s="217" t="n">
        <v>7220</v>
      </c>
      <c r="I105" s="218" t="n">
        <v>2000</v>
      </c>
      <c r="J105" s="63" t="n">
        <v>7220</v>
      </c>
      <c r="K105" s="63" t="n">
        <v>7220</v>
      </c>
      <c r="L105" s="64" t="n">
        <v>7220</v>
      </c>
    </row>
    <row r="106" customFormat="false" ht="15" hidden="false" customHeight="false" outlineLevel="0" collapsed="false">
      <c r="A106" s="53" t="n">
        <v>513002</v>
      </c>
      <c r="B106" s="50" t="n">
        <v>40</v>
      </c>
      <c r="C106" s="50" t="n">
        <v>51</v>
      </c>
      <c r="D106" s="59" t="s">
        <v>117</v>
      </c>
      <c r="E106" s="103" t="n">
        <v>498750</v>
      </c>
      <c r="F106" s="103"/>
      <c r="G106" s="60"/>
      <c r="H106" s="60"/>
      <c r="I106" s="216"/>
      <c r="J106" s="63"/>
      <c r="K106" s="63"/>
      <c r="L106" s="64"/>
    </row>
    <row r="107" customFormat="false" ht="15" hidden="false" customHeight="false" outlineLevel="0" collapsed="false">
      <c r="A107" s="219" t="n">
        <v>513002</v>
      </c>
      <c r="B107" s="220" t="n">
        <v>40</v>
      </c>
      <c r="C107" s="220" t="n">
        <v>51</v>
      </c>
      <c r="D107" s="221" t="s">
        <v>118</v>
      </c>
      <c r="E107" s="222" t="n">
        <v>86013</v>
      </c>
      <c r="F107" s="222" t="n">
        <v>139274</v>
      </c>
      <c r="G107" s="223"/>
      <c r="H107" s="223"/>
      <c r="I107" s="224"/>
      <c r="J107" s="225"/>
      <c r="K107" s="226"/>
      <c r="L107" s="227"/>
      <c r="M107" s="121"/>
    </row>
    <row r="108" customFormat="false" ht="15.75" hidden="false" customHeight="false" outlineLevel="0" collapsed="false">
      <c r="A108" s="155" t="n">
        <v>456000</v>
      </c>
      <c r="B108" s="156" t="n">
        <v>80</v>
      </c>
      <c r="C108" s="156" t="n">
        <v>71</v>
      </c>
      <c r="D108" s="158" t="s">
        <v>119</v>
      </c>
      <c r="E108" s="228" t="n">
        <v>29200</v>
      </c>
      <c r="F108" s="228"/>
      <c r="G108" s="154"/>
      <c r="H108" s="155"/>
      <c r="I108" s="161"/>
      <c r="J108" s="200"/>
      <c r="K108" s="200"/>
      <c r="L108" s="229"/>
    </row>
    <row r="109" customFormat="false" ht="15.75" hidden="false" customHeight="false" outlineLevel="0" collapsed="false">
      <c r="A109" s="170"/>
      <c r="B109" s="170"/>
      <c r="C109" s="163"/>
      <c r="D109" s="230" t="s">
        <v>120</v>
      </c>
      <c r="E109" s="231" t="n">
        <f aca="false">SUM(E101:E108)</f>
        <v>710768</v>
      </c>
      <c r="F109" s="231" t="n">
        <f aca="false">SUM(F101:F108)</f>
        <v>322166</v>
      </c>
      <c r="G109" s="232" t="n">
        <f aca="false">SUM(G101:G108)</f>
        <v>158703</v>
      </c>
      <c r="H109" s="233" t="n">
        <f aca="false">SUM(H101:H108)</f>
        <v>158703</v>
      </c>
      <c r="I109" s="234" t="n">
        <f aca="false">SUM(I101:I108)</f>
        <v>153483</v>
      </c>
      <c r="J109" s="235" t="n">
        <f aca="false">SUM(J101:J108)</f>
        <v>188703</v>
      </c>
      <c r="K109" s="233" t="n">
        <f aca="false">SUM(K101:K108)</f>
        <v>159720</v>
      </c>
      <c r="L109" s="234" t="n">
        <f aca="false">SUM(L101:L108)</f>
        <v>159720</v>
      </c>
    </row>
    <row r="110" s="2" customFormat="true" ht="15" hidden="false" customHeight="false" outlineLevel="0" collapsed="false">
      <c r="A110" s="170"/>
      <c r="B110" s="170"/>
      <c r="C110" s="175"/>
      <c r="D110" s="236"/>
      <c r="E110" s="237"/>
      <c r="F110" s="237"/>
      <c r="G110" s="238"/>
      <c r="H110" s="237"/>
      <c r="I110" s="239"/>
      <c r="J110" s="104"/>
      <c r="K110" s="237"/>
      <c r="L110" s="237"/>
    </row>
    <row r="111" customFormat="false" ht="15.75" hidden="false" customHeight="false" outlineLevel="0" collapsed="false">
      <c r="A111" s="170"/>
      <c r="B111" s="170"/>
      <c r="C111" s="175"/>
      <c r="D111" s="240" t="s">
        <v>121</v>
      </c>
      <c r="E111" s="200"/>
      <c r="F111" s="200"/>
      <c r="G111" s="200"/>
      <c r="H111" s="161"/>
      <c r="I111" s="241"/>
      <c r="J111" s="161"/>
      <c r="K111" s="200"/>
      <c r="L111" s="200"/>
    </row>
    <row r="112" customFormat="false" ht="15.75" hidden="false" customHeight="false" outlineLevel="0" collapsed="false">
      <c r="A112" s="170"/>
      <c r="B112" s="170"/>
      <c r="C112" s="175"/>
      <c r="D112" s="242" t="s">
        <v>122</v>
      </c>
      <c r="E112" s="243" t="n">
        <f aca="false">E83</f>
        <v>49193</v>
      </c>
      <c r="F112" s="243" t="n">
        <f aca="false">F83</f>
        <v>57779</v>
      </c>
      <c r="G112" s="243" t="n">
        <v>78500</v>
      </c>
      <c r="H112" s="243" t="n">
        <v>40642</v>
      </c>
      <c r="I112" s="243" t="n">
        <v>40642</v>
      </c>
      <c r="J112" s="243" t="n">
        <v>57500</v>
      </c>
      <c r="K112" s="243" t="n">
        <v>62000</v>
      </c>
      <c r="L112" s="243" t="n">
        <v>67500</v>
      </c>
    </row>
    <row r="113" customFormat="false" ht="15.75" hidden="false" customHeight="false" outlineLevel="0" collapsed="false">
      <c r="A113" s="170"/>
      <c r="B113" s="170"/>
      <c r="C113" s="175"/>
      <c r="D113" s="244" t="s">
        <v>123</v>
      </c>
      <c r="E113" s="86" t="n">
        <f aca="false">E84</f>
        <v>1699151</v>
      </c>
      <c r="F113" s="86" t="n">
        <f aca="false">F84</f>
        <v>1995085.3</v>
      </c>
      <c r="G113" s="86" t="n">
        <f aca="false">G84</f>
        <v>1928418</v>
      </c>
      <c r="H113" s="86" t="n">
        <f aca="false">H84</f>
        <v>2009979</v>
      </c>
      <c r="I113" s="86" t="n">
        <f aca="false">I84</f>
        <v>1993842</v>
      </c>
      <c r="J113" s="86" t="n">
        <f aca="false">J84</f>
        <v>2008968</v>
      </c>
      <c r="K113" s="86" t="n">
        <f aca="false">K84</f>
        <v>2019168</v>
      </c>
      <c r="L113" s="86" t="n">
        <f aca="false">L84</f>
        <v>2015768</v>
      </c>
    </row>
    <row r="114" customFormat="false" ht="15.75" hidden="false" customHeight="false" outlineLevel="0" collapsed="false">
      <c r="A114" s="245"/>
      <c r="B114" s="170"/>
      <c r="C114" s="175"/>
      <c r="D114" s="187" t="s">
        <v>124</v>
      </c>
      <c r="E114" s="202" t="n">
        <f aca="false">E98</f>
        <v>1097736</v>
      </c>
      <c r="F114" s="202" t="n">
        <f aca="false">F98</f>
        <v>112900</v>
      </c>
      <c r="G114" s="202" t="n">
        <f aca="false">G98</f>
        <v>384598</v>
      </c>
      <c r="H114" s="202" t="n">
        <f aca="false">H98</f>
        <v>384598</v>
      </c>
      <c r="I114" s="202" t="n">
        <f aca="false">I98</f>
        <v>384598</v>
      </c>
      <c r="J114" s="202" t="n">
        <f aca="false">J98</f>
        <v>60000</v>
      </c>
      <c r="K114" s="202"/>
      <c r="L114" s="202"/>
    </row>
    <row r="115" customFormat="false" ht="15.75" hidden="false" customHeight="false" outlineLevel="0" collapsed="false">
      <c r="A115" s="246"/>
      <c r="B115" s="245"/>
      <c r="C115" s="247"/>
      <c r="D115" s="230" t="s">
        <v>125</v>
      </c>
      <c r="E115" s="248" t="n">
        <f aca="false">E109</f>
        <v>710768</v>
      </c>
      <c r="F115" s="248" t="n">
        <f aca="false">F109</f>
        <v>322166</v>
      </c>
      <c r="G115" s="234" t="n">
        <f aca="false">G109</f>
        <v>158703</v>
      </c>
      <c r="H115" s="248" t="n">
        <f aca="false">H109</f>
        <v>158703</v>
      </c>
      <c r="I115" s="248" t="n">
        <f aca="false">I109</f>
        <v>153483</v>
      </c>
      <c r="J115" s="234" t="n">
        <f aca="false">J109</f>
        <v>188703</v>
      </c>
      <c r="K115" s="234" t="n">
        <f aca="false">K109</f>
        <v>159720</v>
      </c>
      <c r="L115" s="234" t="n">
        <f aca="false">L109</f>
        <v>159720</v>
      </c>
    </row>
    <row r="116" customFormat="false" ht="15.75" hidden="false" customHeight="false" outlineLevel="0" collapsed="false">
      <c r="A116" s="249"/>
      <c r="B116" s="249"/>
      <c r="D116" s="250" t="s">
        <v>126</v>
      </c>
      <c r="E116" s="251" t="n">
        <f aca="false">E113+E114+E115+E112</f>
        <v>3556848</v>
      </c>
      <c r="F116" s="251" t="n">
        <f aca="false">F113+F114+F115+F112</f>
        <v>2487930.3</v>
      </c>
      <c r="G116" s="252" t="n">
        <f aca="false">G113+G114+G115+G112</f>
        <v>2550219</v>
      </c>
      <c r="H116" s="251" t="n">
        <f aca="false">H113+H114+H115+H112</f>
        <v>2593922</v>
      </c>
      <c r="I116" s="251" t="n">
        <f aca="false">I113+I114+I115+I112</f>
        <v>2572565</v>
      </c>
      <c r="J116" s="252" t="n">
        <f aca="false">J113+J114+J115+J112</f>
        <v>2315171</v>
      </c>
      <c r="K116" s="252" t="n">
        <f aca="false">K113+K114+K115+K112</f>
        <v>2240888</v>
      </c>
      <c r="L116" s="252" t="n">
        <f aca="false">L113+L114+L115+L112</f>
        <v>2242988</v>
      </c>
    </row>
    <row r="117" customFormat="false" ht="15" hidden="false" customHeight="false" outlineLevel="0" collapsed="false">
      <c r="A117" s="249"/>
      <c r="B117" s="249"/>
    </row>
    <row r="118" customFormat="false" ht="15" hidden="false" customHeight="false" outlineLevel="0" collapsed="false">
      <c r="A118" s="249"/>
      <c r="N118" s="121"/>
      <c r="O118" s="121"/>
    </row>
    <row r="119" customFormat="false" ht="15" hidden="false" customHeight="false" outlineLevel="0" collapsed="false">
      <c r="A119" s="249"/>
    </row>
    <row r="120" customFormat="false" ht="15" hidden="false" customHeight="false" outlineLevel="0" collapsed="false">
      <c r="A120" s="249"/>
      <c r="G120" s="249"/>
    </row>
    <row r="121" customFormat="false" ht="15" hidden="false" customHeight="false" outlineLevel="0" collapsed="false">
      <c r="A121" s="249"/>
      <c r="G121" s="249"/>
      <c r="H121" s="1" t="s">
        <v>127</v>
      </c>
    </row>
    <row r="122" customFormat="false" ht="15" hidden="false" customHeight="false" outlineLevel="0" collapsed="false">
      <c r="O122" s="121"/>
      <c r="P122" s="121"/>
      <c r="Q122" s="121"/>
      <c r="R122" s="121"/>
      <c r="S122" s="121"/>
    </row>
    <row r="123" customFormat="false" ht="15" hidden="false" customHeight="false" outlineLevel="0" collapsed="false">
      <c r="O123" s="121"/>
      <c r="P123" s="121"/>
      <c r="Q123" s="121"/>
      <c r="R123" s="121"/>
      <c r="S123" s="121"/>
    </row>
    <row r="129" customFormat="false" ht="15" hidden="false" customHeight="false" outlineLevel="0" collapsed="false">
      <c r="O129" s="253"/>
      <c r="P129" s="253"/>
      <c r="Q129" s="253"/>
      <c r="R129" s="253"/>
    </row>
  </sheetData>
  <mergeCells count="12"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8"/>
  <sheetViews>
    <sheetView showFormulas="false" showGridLines="true" showRowColHeaders="true" showZeros="true" rightToLeft="false" tabSelected="true" showOutlineSymbols="true" defaultGridColor="true" view="normal" topLeftCell="A511" colorId="64" zoomScale="106" zoomScaleNormal="106" zoomScalePageLayoutView="100" workbookViewId="0">
      <selection pane="topLeft" activeCell="E517" activeCellId="0" sqref="E5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3.1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0" min="9" style="0" width="9.7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254"/>
      <c r="B1" s="255"/>
      <c r="C1" s="255"/>
      <c r="D1" s="256"/>
      <c r="E1" s="257" t="s">
        <v>128</v>
      </c>
      <c r="F1" s="258" t="s">
        <v>1</v>
      </c>
      <c r="G1" s="258"/>
      <c r="H1" s="259" t="s">
        <v>2</v>
      </c>
      <c r="I1" s="259"/>
      <c r="J1" s="259"/>
      <c r="K1" s="260" t="s">
        <v>3</v>
      </c>
      <c r="L1" s="260"/>
      <c r="M1" s="260"/>
    </row>
    <row r="2" customFormat="false" ht="15" hidden="false" customHeight="false" outlineLevel="0" collapsed="false">
      <c r="A2" s="261" t="s">
        <v>13</v>
      </c>
      <c r="B2" s="262" t="s">
        <v>4</v>
      </c>
      <c r="C2" s="263" t="s">
        <v>129</v>
      </c>
      <c r="D2" s="264" t="s">
        <v>130</v>
      </c>
      <c r="E2" s="265" t="s">
        <v>6</v>
      </c>
      <c r="F2" s="266" t="s">
        <v>131</v>
      </c>
      <c r="G2" s="266" t="n">
        <v>2019</v>
      </c>
      <c r="H2" s="267" t="s">
        <v>7</v>
      </c>
      <c r="I2" s="268" t="s">
        <v>8</v>
      </c>
      <c r="J2" s="269" t="s">
        <v>132</v>
      </c>
      <c r="K2" s="270" t="s">
        <v>10</v>
      </c>
      <c r="L2" s="270" t="s">
        <v>11</v>
      </c>
      <c r="M2" s="271" t="s">
        <v>12</v>
      </c>
    </row>
    <row r="3" customFormat="false" ht="15.75" hidden="false" customHeight="false" outlineLevel="0" collapsed="false">
      <c r="A3" s="261"/>
      <c r="B3" s="272" t="s">
        <v>14</v>
      </c>
      <c r="C3" s="273"/>
      <c r="D3" s="274" t="s">
        <v>133</v>
      </c>
      <c r="E3" s="265"/>
      <c r="F3" s="266"/>
      <c r="G3" s="266"/>
      <c r="H3" s="267"/>
      <c r="I3" s="268"/>
      <c r="J3" s="269"/>
      <c r="K3" s="270"/>
      <c r="L3" s="270"/>
      <c r="M3" s="271"/>
    </row>
    <row r="4" customFormat="false" ht="15.75" hidden="false" customHeight="false" outlineLevel="0" collapsed="false">
      <c r="A4" s="275" t="s">
        <v>134</v>
      </c>
      <c r="B4" s="84"/>
      <c r="C4" s="276"/>
      <c r="D4" s="277"/>
      <c r="E4" s="278" t="s">
        <v>135</v>
      </c>
      <c r="F4" s="90" t="n">
        <f aca="false">F5+F6+F16+F18+F23+F49+F59+F69+F72+F103</f>
        <v>342690</v>
      </c>
      <c r="G4" s="90" t="n">
        <f aca="false">G5+G6+G16+G18+G23+G49+G59+G69+G72+G103</f>
        <v>364631</v>
      </c>
      <c r="H4" s="138" t="n">
        <f aca="false">H5+H6+H16+H18+H23+H49+H59+H72+H103+H69</f>
        <v>404342</v>
      </c>
      <c r="I4" s="138" t="n">
        <f aca="false">I5+I6+I16+I18+I23+I49+I59+I72+I103+I69</f>
        <v>402841</v>
      </c>
      <c r="J4" s="86" t="n">
        <f aca="false">J5+J6+J16+J18+J23+J49+J59+J68+J72+J103</f>
        <v>368572</v>
      </c>
      <c r="K4" s="90" t="n">
        <f aca="false">K5+K6+K16+K18+K23+K49+K59+K72+K103+K69</f>
        <v>435560</v>
      </c>
      <c r="L4" s="90" t="n">
        <f aca="false">L5+L6+L16+L18+L23+L49+L59+L68+L72+L103</f>
        <v>388160</v>
      </c>
      <c r="M4" s="86" t="n">
        <f aca="false">M5+M6+M16+M18+M23+M49+M59+M68+M72+M103</f>
        <v>388110</v>
      </c>
    </row>
    <row r="5" customFormat="false" ht="15" hidden="false" customHeight="false" outlineLevel="0" collapsed="false">
      <c r="A5" s="279" t="n">
        <v>611000</v>
      </c>
      <c r="B5" s="280"/>
      <c r="C5" s="281" t="n">
        <v>41</v>
      </c>
      <c r="D5" s="282" t="s">
        <v>136</v>
      </c>
      <c r="E5" s="283" t="s">
        <v>137</v>
      </c>
      <c r="F5" s="284" t="n">
        <v>159807</v>
      </c>
      <c r="G5" s="284" t="n">
        <v>168269</v>
      </c>
      <c r="H5" s="285" t="n">
        <v>194000</v>
      </c>
      <c r="I5" s="285" t="n">
        <v>194000</v>
      </c>
      <c r="J5" s="284" t="n">
        <v>194000</v>
      </c>
      <c r="K5" s="286" t="n">
        <v>194000</v>
      </c>
      <c r="L5" s="286" t="n">
        <v>194000</v>
      </c>
      <c r="M5" s="284" t="n">
        <v>194000</v>
      </c>
    </row>
    <row r="6" customFormat="false" ht="15" hidden="false" customHeight="false" outlineLevel="0" collapsed="false">
      <c r="A6" s="34" t="n">
        <v>62</v>
      </c>
      <c r="B6" s="31"/>
      <c r="C6" s="281"/>
      <c r="D6" s="287"/>
      <c r="E6" s="288" t="s">
        <v>138</v>
      </c>
      <c r="F6" s="38" t="n">
        <f aca="false">SUM(F7:F15)</f>
        <v>59090</v>
      </c>
      <c r="G6" s="38" t="n">
        <f aca="false">SUM(G7:G15)</f>
        <v>61683</v>
      </c>
      <c r="H6" s="33" t="n">
        <f aca="false">SUM(H7:H15)</f>
        <v>74600</v>
      </c>
      <c r="I6" s="33" t="n">
        <f aca="false">SUM(I7:I15)</f>
        <v>74600</v>
      </c>
      <c r="J6" s="38" t="n">
        <f aca="false">SUM(J7:J15)</f>
        <v>74600</v>
      </c>
      <c r="K6" s="37" t="n">
        <f aca="false">SUM(K7:K15)</f>
        <v>77170</v>
      </c>
      <c r="L6" s="37" t="n">
        <f aca="false">SUM(L7:L15)</f>
        <v>74820</v>
      </c>
      <c r="M6" s="37" t="n">
        <f aca="false">SUM(M7:M15)</f>
        <v>74820</v>
      </c>
    </row>
    <row r="7" customFormat="false" ht="15" hidden="false" customHeight="false" outlineLevel="0" collapsed="false">
      <c r="A7" s="49" t="n">
        <v>621000</v>
      </c>
      <c r="B7" s="50"/>
      <c r="C7" s="289" t="n">
        <v>41</v>
      </c>
      <c r="D7" s="290" t="s">
        <v>136</v>
      </c>
      <c r="E7" s="291" t="s">
        <v>139</v>
      </c>
      <c r="F7" s="126" t="n">
        <v>7554</v>
      </c>
      <c r="G7" s="126" t="n">
        <v>9198</v>
      </c>
      <c r="H7" s="113" t="n">
        <v>10600</v>
      </c>
      <c r="I7" s="114" t="n">
        <v>10600</v>
      </c>
      <c r="J7" s="76" t="n">
        <v>10600</v>
      </c>
      <c r="K7" s="116" t="n">
        <v>10950</v>
      </c>
      <c r="L7" s="116" t="n">
        <v>10600</v>
      </c>
      <c r="M7" s="116" t="n">
        <v>10600</v>
      </c>
      <c r="R7" s="292"/>
    </row>
    <row r="8" customFormat="false" ht="15" hidden="false" customHeight="false" outlineLevel="0" collapsed="false">
      <c r="A8" s="57" t="n">
        <v>623000</v>
      </c>
      <c r="B8" s="58"/>
      <c r="C8" s="293" t="n">
        <v>41</v>
      </c>
      <c r="D8" s="294" t="s">
        <v>136</v>
      </c>
      <c r="E8" s="194" t="s">
        <v>140</v>
      </c>
      <c r="F8" s="103" t="n">
        <v>8651</v>
      </c>
      <c r="G8" s="103" t="n">
        <v>8009</v>
      </c>
      <c r="H8" s="60" t="n">
        <v>10600</v>
      </c>
      <c r="I8" s="61" t="n">
        <v>10600</v>
      </c>
      <c r="J8" s="103" t="n">
        <v>10600</v>
      </c>
      <c r="K8" s="63" t="n">
        <v>10950</v>
      </c>
      <c r="L8" s="63" t="n">
        <v>10600</v>
      </c>
      <c r="M8" s="63" t="n">
        <v>10600</v>
      </c>
      <c r="O8" s="292"/>
      <c r="R8" s="292"/>
    </row>
    <row r="9" customFormat="false" ht="15" hidden="false" customHeight="false" outlineLevel="0" collapsed="false">
      <c r="A9" s="57" t="n">
        <v>625001</v>
      </c>
      <c r="B9" s="58"/>
      <c r="C9" s="295" t="n">
        <v>41</v>
      </c>
      <c r="D9" s="296" t="s">
        <v>136</v>
      </c>
      <c r="E9" s="194" t="s">
        <v>141</v>
      </c>
      <c r="F9" s="103" t="n">
        <v>2281</v>
      </c>
      <c r="G9" s="103" t="n">
        <v>2405</v>
      </c>
      <c r="H9" s="60" t="n">
        <v>2820</v>
      </c>
      <c r="I9" s="61" t="n">
        <v>2820</v>
      </c>
      <c r="J9" s="103" t="n">
        <v>2820</v>
      </c>
      <c r="K9" s="63" t="n">
        <v>3070</v>
      </c>
      <c r="L9" s="63" t="n">
        <v>2970</v>
      </c>
      <c r="M9" s="63" t="n">
        <v>2970</v>
      </c>
      <c r="O9" s="292"/>
      <c r="Q9" s="292"/>
    </row>
    <row r="10" customFormat="false" ht="15" hidden="false" customHeight="false" outlineLevel="0" collapsed="false">
      <c r="A10" s="57" t="n">
        <v>625002</v>
      </c>
      <c r="B10" s="58"/>
      <c r="C10" s="289" t="n">
        <v>41</v>
      </c>
      <c r="D10" s="296" t="s">
        <v>136</v>
      </c>
      <c r="E10" s="194" t="s">
        <v>142</v>
      </c>
      <c r="F10" s="103" t="n">
        <v>24119</v>
      </c>
      <c r="G10" s="103" t="n">
        <v>25204</v>
      </c>
      <c r="H10" s="60" t="n">
        <v>29710</v>
      </c>
      <c r="I10" s="61" t="n">
        <v>29710</v>
      </c>
      <c r="J10" s="103" t="n">
        <v>29710</v>
      </c>
      <c r="K10" s="63" t="n">
        <v>30700</v>
      </c>
      <c r="L10" s="63" t="n">
        <v>29700</v>
      </c>
      <c r="M10" s="63" t="n">
        <v>29700</v>
      </c>
    </row>
    <row r="11" customFormat="false" ht="15" hidden="false" customHeight="false" outlineLevel="0" collapsed="false">
      <c r="A11" s="49" t="n">
        <v>625003</v>
      </c>
      <c r="B11" s="149"/>
      <c r="C11" s="293" t="n">
        <v>41</v>
      </c>
      <c r="D11" s="296" t="s">
        <v>136</v>
      </c>
      <c r="E11" s="291" t="s">
        <v>143</v>
      </c>
      <c r="F11" s="126" t="n">
        <v>1404</v>
      </c>
      <c r="G11" s="126" t="n">
        <v>1516</v>
      </c>
      <c r="H11" s="60" t="n">
        <v>2120</v>
      </c>
      <c r="I11" s="61" t="n">
        <v>2120</v>
      </c>
      <c r="J11" s="103" t="n">
        <v>2120</v>
      </c>
      <c r="K11" s="63" t="n">
        <v>1800</v>
      </c>
      <c r="L11" s="63" t="n">
        <v>1700</v>
      </c>
      <c r="M11" s="63" t="n">
        <v>1700</v>
      </c>
    </row>
    <row r="12" customFormat="false" ht="15" hidden="false" customHeight="false" outlineLevel="0" collapsed="false">
      <c r="A12" s="57" t="n">
        <v>625004</v>
      </c>
      <c r="B12" s="148"/>
      <c r="C12" s="295" t="n">
        <v>41</v>
      </c>
      <c r="D12" s="296" t="s">
        <v>136</v>
      </c>
      <c r="E12" s="194" t="s">
        <v>144</v>
      </c>
      <c r="F12" s="103" t="n">
        <v>4752</v>
      </c>
      <c r="G12" s="103" t="n">
        <v>4761</v>
      </c>
      <c r="H12" s="60" t="n">
        <v>6300</v>
      </c>
      <c r="I12" s="61" t="n">
        <v>6300</v>
      </c>
      <c r="J12" s="103" t="n">
        <v>6300</v>
      </c>
      <c r="K12" s="63" t="n">
        <v>6500</v>
      </c>
      <c r="L12" s="63" t="n">
        <v>6400</v>
      </c>
      <c r="M12" s="63" t="n">
        <v>6400</v>
      </c>
    </row>
    <row r="13" customFormat="false" ht="15" hidden="false" customHeight="false" outlineLevel="0" collapsed="false">
      <c r="A13" s="100" t="n">
        <v>625005</v>
      </c>
      <c r="B13" s="151"/>
      <c r="C13" s="289" t="n">
        <v>41</v>
      </c>
      <c r="D13" s="296" t="s">
        <v>136</v>
      </c>
      <c r="E13" s="175" t="s">
        <v>145</v>
      </c>
      <c r="F13" s="213" t="n">
        <v>1548</v>
      </c>
      <c r="G13" s="213" t="n">
        <v>1500</v>
      </c>
      <c r="H13" s="60" t="n">
        <v>1750</v>
      </c>
      <c r="I13" s="61" t="n">
        <v>1750</v>
      </c>
      <c r="J13" s="103" t="n">
        <v>1750</v>
      </c>
      <c r="K13" s="63" t="n">
        <v>2500</v>
      </c>
      <c r="L13" s="63" t="n">
        <v>2150</v>
      </c>
      <c r="M13" s="63" t="n">
        <v>2150</v>
      </c>
    </row>
    <row r="14" customFormat="false" ht="15" hidden="false" customHeight="false" outlineLevel="0" collapsed="false">
      <c r="A14" s="57" t="n">
        <v>625007</v>
      </c>
      <c r="B14" s="148"/>
      <c r="C14" s="293" t="n">
        <v>41</v>
      </c>
      <c r="D14" s="290" t="s">
        <v>136</v>
      </c>
      <c r="E14" s="194" t="s">
        <v>146</v>
      </c>
      <c r="F14" s="103" t="n">
        <v>8283</v>
      </c>
      <c r="G14" s="103" t="n">
        <v>8623</v>
      </c>
      <c r="H14" s="60" t="n">
        <v>10100</v>
      </c>
      <c r="I14" s="61" t="n">
        <v>10100</v>
      </c>
      <c r="J14" s="103" t="n">
        <v>10100</v>
      </c>
      <c r="K14" s="63" t="n">
        <v>10100</v>
      </c>
      <c r="L14" s="63" t="n">
        <v>10100</v>
      </c>
      <c r="M14" s="63" t="n">
        <v>10100</v>
      </c>
    </row>
    <row r="15" customFormat="false" ht="15" hidden="false" customHeight="false" outlineLevel="0" collapsed="false">
      <c r="A15" s="65" t="n">
        <v>627000</v>
      </c>
      <c r="B15" s="297"/>
      <c r="C15" s="298" t="n">
        <v>41</v>
      </c>
      <c r="D15" s="299" t="s">
        <v>136</v>
      </c>
      <c r="E15" s="300" t="s">
        <v>147</v>
      </c>
      <c r="F15" s="301" t="n">
        <v>498</v>
      </c>
      <c r="G15" s="301" t="n">
        <v>467</v>
      </c>
      <c r="H15" s="68" t="n">
        <v>600</v>
      </c>
      <c r="I15" s="69" t="n">
        <v>600</v>
      </c>
      <c r="J15" s="301" t="n">
        <v>600</v>
      </c>
      <c r="K15" s="71" t="n">
        <v>600</v>
      </c>
      <c r="L15" s="71" t="n">
        <v>600</v>
      </c>
      <c r="M15" s="71" t="n">
        <v>600</v>
      </c>
    </row>
    <row r="16" customFormat="false" ht="15" hidden="false" customHeight="false" outlineLevel="0" collapsed="false">
      <c r="A16" s="30" t="n">
        <v>631</v>
      </c>
      <c r="B16" s="302"/>
      <c r="C16" s="303"/>
      <c r="D16" s="287"/>
      <c r="E16" s="283" t="s">
        <v>148</v>
      </c>
      <c r="F16" s="304" t="n">
        <v>184</v>
      </c>
      <c r="G16" s="304" t="n">
        <v>249</v>
      </c>
      <c r="H16" s="33" t="n">
        <f aca="false">H17</f>
        <v>300</v>
      </c>
      <c r="I16" s="35" t="n">
        <f aca="false">I17</f>
        <v>300</v>
      </c>
      <c r="J16" s="304" t="n">
        <v>500</v>
      </c>
      <c r="K16" s="37" t="n">
        <f aca="false">K17</f>
        <v>300</v>
      </c>
      <c r="L16" s="38" t="n">
        <v>300</v>
      </c>
      <c r="M16" s="37" t="n">
        <f aca="false">M17</f>
        <v>300</v>
      </c>
    </row>
    <row r="17" customFormat="false" ht="15" hidden="false" customHeight="false" outlineLevel="0" collapsed="false">
      <c r="A17" s="305" t="n">
        <v>631001</v>
      </c>
      <c r="B17" s="306"/>
      <c r="C17" s="307" t="n">
        <v>41</v>
      </c>
      <c r="D17" s="287" t="s">
        <v>136</v>
      </c>
      <c r="E17" s="308" t="s">
        <v>149</v>
      </c>
      <c r="F17" s="46" t="n">
        <v>184</v>
      </c>
      <c r="G17" s="46" t="n">
        <v>249</v>
      </c>
      <c r="H17" s="42" t="n">
        <v>300</v>
      </c>
      <c r="I17" s="43" t="n">
        <v>300</v>
      </c>
      <c r="J17" s="123" t="n">
        <v>300</v>
      </c>
      <c r="K17" s="45" t="n">
        <v>300</v>
      </c>
      <c r="L17" s="46" t="n">
        <v>300</v>
      </c>
      <c r="M17" s="46" t="n">
        <v>300</v>
      </c>
    </row>
    <row r="18" customFormat="false" ht="15" hidden="false" customHeight="false" outlineLevel="0" collapsed="false">
      <c r="A18" s="34" t="n">
        <v>632</v>
      </c>
      <c r="B18" s="302"/>
      <c r="C18" s="309"/>
      <c r="D18" s="310"/>
      <c r="E18" s="288" t="s">
        <v>150</v>
      </c>
      <c r="F18" s="304" t="n">
        <f aca="false">SUM(F19:F22)</f>
        <v>6336</v>
      </c>
      <c r="G18" s="304" t="n">
        <f aca="false">SUM(G19:G22)</f>
        <v>5458</v>
      </c>
      <c r="H18" s="33" t="n">
        <f aca="false">SUM(H19:H22)</f>
        <v>5850</v>
      </c>
      <c r="I18" s="35" t="n">
        <f aca="false">SUM(I19:I22)</f>
        <v>5850</v>
      </c>
      <c r="J18" s="304" t="n">
        <f aca="false">SUM(J19:J22)</f>
        <v>5800</v>
      </c>
      <c r="K18" s="37" t="n">
        <f aca="false">SUM(K19:K22)</f>
        <v>5800</v>
      </c>
      <c r="L18" s="37" t="n">
        <f aca="false">SUM(L19:L22)</f>
        <v>5800</v>
      </c>
      <c r="M18" s="38" t="n">
        <f aca="false">SUM(M19:M22)</f>
        <v>5800</v>
      </c>
    </row>
    <row r="19" customFormat="false" ht="8.25" hidden="true" customHeight="true" outlineLevel="0" collapsed="false">
      <c r="A19" s="49" t="n">
        <v>632002</v>
      </c>
      <c r="B19" s="149"/>
      <c r="C19" s="311" t="n">
        <v>41</v>
      </c>
      <c r="D19" s="312" t="s">
        <v>136</v>
      </c>
      <c r="E19" s="291" t="s">
        <v>151</v>
      </c>
      <c r="F19" s="126"/>
      <c r="G19" s="126"/>
      <c r="H19" s="52"/>
      <c r="I19" s="53"/>
      <c r="J19" s="126"/>
      <c r="K19" s="55"/>
      <c r="L19" s="55"/>
      <c r="M19" s="56"/>
    </row>
    <row r="20" customFormat="false" ht="0.75" hidden="false" customHeight="true" outlineLevel="0" collapsed="false">
      <c r="A20" s="57" t="n">
        <v>632001</v>
      </c>
      <c r="B20" s="148" t="n">
        <v>2</v>
      </c>
      <c r="C20" s="311"/>
      <c r="D20" s="313" t="s">
        <v>152</v>
      </c>
      <c r="E20" s="194" t="s">
        <v>153</v>
      </c>
      <c r="F20" s="103"/>
      <c r="G20" s="103"/>
      <c r="H20" s="60"/>
      <c r="I20" s="60"/>
      <c r="J20" s="103"/>
      <c r="K20" s="63"/>
      <c r="L20" s="63"/>
      <c r="M20" s="64"/>
    </row>
    <row r="21" customFormat="false" ht="15" hidden="false" customHeight="false" outlineLevel="0" collapsed="false">
      <c r="A21" s="57" t="n">
        <v>632003</v>
      </c>
      <c r="B21" s="148" t="n">
        <v>1</v>
      </c>
      <c r="C21" s="311" t="n">
        <v>41</v>
      </c>
      <c r="D21" s="313" t="s">
        <v>152</v>
      </c>
      <c r="E21" s="194" t="s">
        <v>154</v>
      </c>
      <c r="F21" s="103" t="n">
        <v>3905</v>
      </c>
      <c r="G21" s="103" t="n">
        <v>2329</v>
      </c>
      <c r="H21" s="60" t="n">
        <v>3000</v>
      </c>
      <c r="I21" s="60" t="n">
        <v>3000</v>
      </c>
      <c r="J21" s="103" t="n">
        <v>3000</v>
      </c>
      <c r="K21" s="63" t="n">
        <v>3000</v>
      </c>
      <c r="L21" s="63" t="n">
        <v>3000</v>
      </c>
      <c r="M21" s="64" t="n">
        <v>3000</v>
      </c>
    </row>
    <row r="22" customFormat="false" ht="15" hidden="false" customHeight="false" outlineLevel="0" collapsed="false">
      <c r="A22" s="57" t="n">
        <v>632003</v>
      </c>
      <c r="B22" s="58" t="n">
        <v>2</v>
      </c>
      <c r="C22" s="314" t="n">
        <v>41</v>
      </c>
      <c r="D22" s="313" t="s">
        <v>152</v>
      </c>
      <c r="E22" s="194" t="s">
        <v>155</v>
      </c>
      <c r="F22" s="103" t="n">
        <v>2431</v>
      </c>
      <c r="G22" s="103" t="n">
        <v>3129</v>
      </c>
      <c r="H22" s="124" t="n">
        <v>2850</v>
      </c>
      <c r="I22" s="124" t="n">
        <v>2850</v>
      </c>
      <c r="J22" s="213" t="n">
        <v>2800</v>
      </c>
      <c r="K22" s="104" t="n">
        <v>2800</v>
      </c>
      <c r="L22" s="196" t="n">
        <v>2800</v>
      </c>
      <c r="M22" s="120" t="n">
        <v>2800</v>
      </c>
    </row>
    <row r="23" customFormat="false" ht="15" hidden="false" customHeight="false" outlineLevel="0" collapsed="false">
      <c r="A23" s="34" t="n">
        <v>633</v>
      </c>
      <c r="B23" s="302"/>
      <c r="C23" s="309"/>
      <c r="D23" s="310"/>
      <c r="E23" s="288" t="s">
        <v>156</v>
      </c>
      <c r="F23" s="304" t="n">
        <f aca="false">SUM(F24:F48)</f>
        <v>11932</v>
      </c>
      <c r="G23" s="304" t="n">
        <f aca="false">SUM(G24:G48)</f>
        <v>10857</v>
      </c>
      <c r="H23" s="33" t="n">
        <f aca="false">SUM(H24:H48)</f>
        <v>30580</v>
      </c>
      <c r="I23" s="33" t="n">
        <f aca="false">SUM(I24:I48)</f>
        <v>24878</v>
      </c>
      <c r="J23" s="304" t="n">
        <f aca="false">SUM(J24:J48)</f>
        <v>16755</v>
      </c>
      <c r="K23" s="37" t="n">
        <f aca="false">SUM(K24:K48)</f>
        <v>27830</v>
      </c>
      <c r="L23" s="37" t="n">
        <f aca="false">SUM(L24:L48)</f>
        <v>14430</v>
      </c>
      <c r="M23" s="38" t="n">
        <f aca="false">SUM(M24:M48)</f>
        <v>14430</v>
      </c>
    </row>
    <row r="24" customFormat="false" ht="0.75" hidden="false" customHeight="true" outlineLevel="0" collapsed="false">
      <c r="A24" s="75" t="n">
        <v>633001</v>
      </c>
      <c r="B24" s="111"/>
      <c r="C24" s="289" t="n">
        <v>41</v>
      </c>
      <c r="D24" s="315" t="s">
        <v>136</v>
      </c>
      <c r="E24" s="316" t="s">
        <v>157</v>
      </c>
      <c r="F24" s="76"/>
      <c r="G24" s="76"/>
      <c r="H24" s="113"/>
      <c r="I24" s="114"/>
      <c r="J24" s="76"/>
      <c r="K24" s="116"/>
      <c r="L24" s="116"/>
      <c r="M24" s="117"/>
    </row>
    <row r="25" customFormat="false" ht="15" hidden="false" customHeight="false" outlineLevel="0" collapsed="false">
      <c r="A25" s="49" t="n">
        <v>633001</v>
      </c>
      <c r="B25" s="50"/>
      <c r="C25" s="289" t="n">
        <v>41</v>
      </c>
      <c r="D25" s="317" t="s">
        <v>136</v>
      </c>
      <c r="E25" s="291" t="s">
        <v>158</v>
      </c>
      <c r="F25" s="126" t="n">
        <v>1343</v>
      </c>
      <c r="G25" s="126"/>
      <c r="H25" s="52"/>
      <c r="I25" s="53" t="n">
        <v>1700</v>
      </c>
      <c r="J25" s="126" t="n">
        <v>1665</v>
      </c>
      <c r="K25" s="55"/>
      <c r="L25" s="55"/>
      <c r="M25" s="56"/>
    </row>
    <row r="26" customFormat="false" ht="15" hidden="false" customHeight="true" outlineLevel="0" collapsed="false">
      <c r="A26" s="57" t="n">
        <v>633002</v>
      </c>
      <c r="B26" s="58"/>
      <c r="C26" s="58" t="n">
        <v>41</v>
      </c>
      <c r="D26" s="296" t="s">
        <v>136</v>
      </c>
      <c r="E26" s="194" t="s">
        <v>159</v>
      </c>
      <c r="F26" s="103" t="n">
        <v>1760</v>
      </c>
      <c r="G26" s="103" t="n">
        <v>1</v>
      </c>
      <c r="H26" s="60" t="n">
        <v>10000</v>
      </c>
      <c r="I26" s="61" t="n">
        <v>4882</v>
      </c>
      <c r="J26" s="103" t="n">
        <v>1600</v>
      </c>
      <c r="K26" s="63" t="n">
        <v>3000</v>
      </c>
      <c r="L26" s="63" t="n">
        <v>3000</v>
      </c>
      <c r="M26" s="64" t="n">
        <v>3000</v>
      </c>
    </row>
    <row r="27" customFormat="false" ht="14.25" hidden="false" customHeight="true" outlineLevel="0" collapsed="false">
      <c r="A27" s="57" t="n">
        <v>633004</v>
      </c>
      <c r="B27" s="151" t="n">
        <v>1</v>
      </c>
      <c r="C27" s="295" t="n">
        <v>41</v>
      </c>
      <c r="D27" s="290" t="s">
        <v>136</v>
      </c>
      <c r="E27" s="175" t="s">
        <v>160</v>
      </c>
      <c r="F27" s="213"/>
      <c r="G27" s="213"/>
      <c r="H27" s="124"/>
      <c r="I27" s="124" t="n">
        <v>780</v>
      </c>
      <c r="J27" s="213" t="n">
        <v>780</v>
      </c>
      <c r="K27" s="104" t="n">
        <v>2000</v>
      </c>
      <c r="L27" s="63" t="n">
        <v>500</v>
      </c>
      <c r="M27" s="120" t="n">
        <v>500</v>
      </c>
    </row>
    <row r="28" customFormat="false" ht="15" hidden="false" customHeight="false" outlineLevel="0" collapsed="false">
      <c r="A28" s="57" t="n">
        <v>633004</v>
      </c>
      <c r="B28" s="58" t="n">
        <v>2</v>
      </c>
      <c r="C28" s="289" t="n">
        <v>41</v>
      </c>
      <c r="D28" s="296" t="s">
        <v>136</v>
      </c>
      <c r="E28" s="194" t="s">
        <v>161</v>
      </c>
      <c r="F28" s="103" t="n">
        <v>481</v>
      </c>
      <c r="G28" s="103" t="n">
        <v>792</v>
      </c>
      <c r="H28" s="60" t="n">
        <v>1000</v>
      </c>
      <c r="I28" s="61" t="n">
        <v>1000</v>
      </c>
      <c r="J28" s="103" t="n">
        <v>300</v>
      </c>
      <c r="K28" s="63" t="n">
        <v>1000</v>
      </c>
      <c r="L28" s="63" t="n">
        <v>1000</v>
      </c>
      <c r="M28" s="64" t="n">
        <v>1000</v>
      </c>
    </row>
    <row r="29" customFormat="false" ht="15" hidden="false" customHeight="false" outlineLevel="0" collapsed="false">
      <c r="A29" s="57" t="n">
        <v>633004</v>
      </c>
      <c r="B29" s="58" t="n">
        <v>3</v>
      </c>
      <c r="C29" s="293" t="n">
        <v>41</v>
      </c>
      <c r="D29" s="296" t="s">
        <v>136</v>
      </c>
      <c r="E29" s="318" t="s">
        <v>162</v>
      </c>
      <c r="F29" s="103"/>
      <c r="G29" s="103"/>
      <c r="H29" s="60" t="n">
        <v>200</v>
      </c>
      <c r="I29" s="61" t="n">
        <v>200</v>
      </c>
      <c r="J29" s="103"/>
      <c r="K29" s="63" t="n">
        <v>200</v>
      </c>
      <c r="L29" s="63" t="n">
        <v>200</v>
      </c>
      <c r="M29" s="64" t="n">
        <v>200</v>
      </c>
    </row>
    <row r="30" customFormat="false" ht="15" hidden="false" customHeight="false" outlineLevel="0" collapsed="false">
      <c r="A30" s="57" t="n">
        <v>633006</v>
      </c>
      <c r="B30" s="58" t="n">
        <v>1</v>
      </c>
      <c r="C30" s="295" t="n">
        <v>41</v>
      </c>
      <c r="D30" s="290" t="s">
        <v>136</v>
      </c>
      <c r="E30" s="318" t="s">
        <v>163</v>
      </c>
      <c r="F30" s="103" t="n">
        <v>1190</v>
      </c>
      <c r="G30" s="103" t="n">
        <v>569</v>
      </c>
      <c r="H30" s="60" t="n">
        <v>1200</v>
      </c>
      <c r="I30" s="61" t="n">
        <v>1200</v>
      </c>
      <c r="J30" s="103" t="n">
        <v>1000</v>
      </c>
      <c r="K30" s="63" t="n">
        <v>1200</v>
      </c>
      <c r="L30" s="63" t="n">
        <v>1200</v>
      </c>
      <c r="M30" s="64" t="n">
        <v>1200</v>
      </c>
      <c r="P30" s="292"/>
    </row>
    <row r="31" customFormat="false" ht="15" hidden="false" customHeight="false" outlineLevel="0" collapsed="false">
      <c r="A31" s="57" t="n">
        <v>633006</v>
      </c>
      <c r="B31" s="58" t="n">
        <v>2</v>
      </c>
      <c r="C31" s="289" t="n">
        <v>41</v>
      </c>
      <c r="D31" s="296" t="s">
        <v>136</v>
      </c>
      <c r="E31" s="318" t="s">
        <v>164</v>
      </c>
      <c r="F31" s="103" t="n">
        <v>2215</v>
      </c>
      <c r="G31" s="103" t="n">
        <v>1442</v>
      </c>
      <c r="H31" s="60" t="n">
        <v>2000</v>
      </c>
      <c r="I31" s="61" t="n">
        <v>2000</v>
      </c>
      <c r="J31" s="103" t="n">
        <v>1500</v>
      </c>
      <c r="K31" s="63" t="n">
        <v>1800</v>
      </c>
      <c r="L31" s="63" t="n">
        <v>2000</v>
      </c>
      <c r="M31" s="64" t="n">
        <v>2000</v>
      </c>
    </row>
    <row r="32" customFormat="false" ht="15" hidden="false" customHeight="false" outlineLevel="0" collapsed="false">
      <c r="A32" s="57" t="n">
        <v>633006</v>
      </c>
      <c r="B32" s="58" t="n">
        <v>3</v>
      </c>
      <c r="C32" s="293" t="n">
        <v>41</v>
      </c>
      <c r="D32" s="296" t="s">
        <v>136</v>
      </c>
      <c r="E32" s="318" t="s">
        <v>165</v>
      </c>
      <c r="F32" s="103" t="n">
        <v>229</v>
      </c>
      <c r="G32" s="103" t="n">
        <v>116</v>
      </c>
      <c r="H32" s="60" t="n">
        <v>300</v>
      </c>
      <c r="I32" s="61" t="n">
        <v>500</v>
      </c>
      <c r="J32" s="103" t="n">
        <v>500</v>
      </c>
      <c r="K32" s="63" t="n">
        <v>1000</v>
      </c>
      <c r="L32" s="63" t="n">
        <v>300</v>
      </c>
      <c r="M32" s="64" t="n">
        <v>300</v>
      </c>
    </row>
    <row r="33" customFormat="false" ht="15" hidden="false" customHeight="false" outlineLevel="0" collapsed="false">
      <c r="A33" s="57" t="n">
        <v>633006</v>
      </c>
      <c r="B33" s="58" t="n">
        <v>4</v>
      </c>
      <c r="C33" s="295" t="n">
        <v>41</v>
      </c>
      <c r="D33" s="290" t="s">
        <v>136</v>
      </c>
      <c r="E33" s="318" t="s">
        <v>166</v>
      </c>
      <c r="F33" s="103" t="n">
        <v>18</v>
      </c>
      <c r="G33" s="103" t="n">
        <v>400</v>
      </c>
      <c r="H33" s="60" t="n">
        <v>50</v>
      </c>
      <c r="I33" s="61" t="n">
        <v>50</v>
      </c>
      <c r="J33" s="103" t="n">
        <v>40</v>
      </c>
      <c r="K33" s="63" t="n">
        <v>50</v>
      </c>
      <c r="L33" s="63" t="n">
        <v>50</v>
      </c>
      <c r="M33" s="64" t="n">
        <v>50</v>
      </c>
    </row>
    <row r="34" customFormat="false" ht="15" hidden="false" customHeight="false" outlineLevel="0" collapsed="false">
      <c r="A34" s="57" t="n">
        <v>633006</v>
      </c>
      <c r="B34" s="58" t="n">
        <v>5</v>
      </c>
      <c r="C34" s="295" t="n">
        <v>41</v>
      </c>
      <c r="D34" s="296" t="s">
        <v>136</v>
      </c>
      <c r="E34" s="318" t="s">
        <v>167</v>
      </c>
      <c r="F34" s="103" t="n">
        <v>8</v>
      </c>
      <c r="G34" s="103"/>
      <c r="H34" s="60" t="n">
        <v>30</v>
      </c>
      <c r="I34" s="61" t="n">
        <v>30</v>
      </c>
      <c r="J34" s="103"/>
      <c r="K34" s="63" t="n">
        <v>30</v>
      </c>
      <c r="L34" s="63" t="n">
        <v>30</v>
      </c>
      <c r="M34" s="64" t="n">
        <v>30</v>
      </c>
    </row>
    <row r="35" customFormat="false" ht="15" hidden="false" customHeight="false" outlineLevel="0" collapsed="false">
      <c r="A35" s="57" t="n">
        <v>633006</v>
      </c>
      <c r="B35" s="58" t="n">
        <v>6</v>
      </c>
      <c r="C35" s="289" t="n">
        <v>41</v>
      </c>
      <c r="D35" s="294" t="s">
        <v>152</v>
      </c>
      <c r="E35" s="319" t="s">
        <v>168</v>
      </c>
      <c r="F35" s="103" t="n">
        <v>5</v>
      </c>
      <c r="G35" s="103" t="n">
        <v>33</v>
      </c>
      <c r="H35" s="60" t="n">
        <v>100</v>
      </c>
      <c r="I35" s="61" t="n">
        <v>100</v>
      </c>
      <c r="J35" s="103" t="n">
        <v>100</v>
      </c>
      <c r="K35" s="63" t="n">
        <v>100</v>
      </c>
      <c r="L35" s="63" t="n">
        <v>100</v>
      </c>
      <c r="M35" s="64" t="n">
        <v>100</v>
      </c>
    </row>
    <row r="36" customFormat="false" ht="15" hidden="false" customHeight="false" outlineLevel="0" collapsed="false">
      <c r="A36" s="57" t="n">
        <v>633006</v>
      </c>
      <c r="B36" s="148" t="n">
        <v>7</v>
      </c>
      <c r="C36" s="293" t="n">
        <v>41</v>
      </c>
      <c r="D36" s="296" t="s">
        <v>136</v>
      </c>
      <c r="E36" s="194" t="s">
        <v>169</v>
      </c>
      <c r="F36" s="103" t="n">
        <v>782</v>
      </c>
      <c r="G36" s="103" t="n">
        <v>366</v>
      </c>
      <c r="H36" s="60" t="n">
        <v>200</v>
      </c>
      <c r="I36" s="60" t="n">
        <v>2000</v>
      </c>
      <c r="J36" s="103" t="n">
        <v>2000</v>
      </c>
      <c r="K36" s="63" t="n">
        <v>2000</v>
      </c>
      <c r="L36" s="63" t="n">
        <v>200</v>
      </c>
      <c r="M36" s="64" t="n">
        <v>200</v>
      </c>
    </row>
    <row r="37" customFormat="false" ht="13.5" hidden="false" customHeight="true" outlineLevel="0" collapsed="false">
      <c r="A37" s="57" t="n">
        <v>633006</v>
      </c>
      <c r="B37" s="148" t="n">
        <v>8</v>
      </c>
      <c r="C37" s="295" t="n">
        <v>41</v>
      </c>
      <c r="D37" s="296" t="s">
        <v>170</v>
      </c>
      <c r="E37" s="194" t="s">
        <v>171</v>
      </c>
      <c r="F37" s="103" t="n">
        <v>531</v>
      </c>
      <c r="G37" s="103" t="n">
        <v>948</v>
      </c>
      <c r="H37" s="60" t="n">
        <v>700</v>
      </c>
      <c r="I37" s="60" t="n">
        <v>700</v>
      </c>
      <c r="J37" s="103" t="n">
        <v>700</v>
      </c>
      <c r="K37" s="63" t="n">
        <v>700</v>
      </c>
      <c r="L37" s="63" t="n">
        <v>700</v>
      </c>
      <c r="M37" s="64" t="n">
        <v>700</v>
      </c>
    </row>
    <row r="38" customFormat="false" ht="13.5" hidden="false" customHeight="true" outlineLevel="0" collapsed="false">
      <c r="A38" s="57" t="n">
        <v>633006</v>
      </c>
      <c r="B38" s="148" t="n">
        <v>10</v>
      </c>
      <c r="C38" s="293" t="n">
        <v>41</v>
      </c>
      <c r="D38" s="296" t="s">
        <v>172</v>
      </c>
      <c r="E38" s="194" t="s">
        <v>173</v>
      </c>
      <c r="F38" s="103"/>
      <c r="G38" s="103" t="n">
        <v>1575</v>
      </c>
      <c r="H38" s="60" t="n">
        <v>7500</v>
      </c>
      <c r="I38" s="60" t="n">
        <v>2336</v>
      </c>
      <c r="J38" s="103" t="n">
        <v>1870</v>
      </c>
      <c r="K38" s="63" t="n">
        <v>7400</v>
      </c>
      <c r="L38" s="63"/>
      <c r="M38" s="64"/>
    </row>
    <row r="39" customFormat="false" ht="15" hidden="false" customHeight="false" outlineLevel="0" collapsed="false">
      <c r="A39" s="57" t="n">
        <v>633006</v>
      </c>
      <c r="B39" s="58" t="n">
        <v>12</v>
      </c>
      <c r="C39" s="295" t="n">
        <v>41</v>
      </c>
      <c r="D39" s="296" t="s">
        <v>170</v>
      </c>
      <c r="E39" s="194" t="s">
        <v>174</v>
      </c>
      <c r="F39" s="103"/>
      <c r="G39" s="103"/>
      <c r="H39" s="60" t="n">
        <v>50</v>
      </c>
      <c r="I39" s="61" t="n">
        <v>50</v>
      </c>
      <c r="J39" s="103"/>
      <c r="K39" s="63"/>
      <c r="L39" s="63"/>
      <c r="M39" s="64"/>
    </row>
    <row r="40" customFormat="false" ht="12.75" hidden="false" customHeight="true" outlineLevel="0" collapsed="false">
      <c r="A40" s="49" t="n">
        <v>633006</v>
      </c>
      <c r="B40" s="149" t="n">
        <v>13</v>
      </c>
      <c r="C40" s="289" t="n">
        <v>41</v>
      </c>
      <c r="D40" s="317" t="s">
        <v>175</v>
      </c>
      <c r="E40" s="291" t="s">
        <v>176</v>
      </c>
      <c r="F40" s="126"/>
      <c r="G40" s="126" t="n">
        <v>220</v>
      </c>
      <c r="H40" s="52" t="n">
        <v>2000</v>
      </c>
      <c r="I40" s="53" t="n">
        <v>2000</v>
      </c>
      <c r="J40" s="126" t="n">
        <v>150</v>
      </c>
      <c r="K40" s="55" t="n">
        <v>2000</v>
      </c>
      <c r="L40" s="55" t="n">
        <v>100</v>
      </c>
      <c r="M40" s="56" t="n">
        <v>100</v>
      </c>
    </row>
    <row r="41" customFormat="false" ht="18" hidden="true" customHeight="true" outlineLevel="0" collapsed="false">
      <c r="A41" s="49" t="n">
        <v>633006</v>
      </c>
      <c r="B41" s="149" t="n">
        <v>15</v>
      </c>
      <c r="C41" s="295" t="n">
        <v>41</v>
      </c>
      <c r="D41" s="317" t="s">
        <v>136</v>
      </c>
      <c r="E41" s="291" t="s">
        <v>177</v>
      </c>
      <c r="F41" s="126"/>
      <c r="G41" s="126"/>
      <c r="H41" s="52"/>
      <c r="I41" s="53"/>
      <c r="J41" s="126"/>
      <c r="K41" s="55"/>
      <c r="L41" s="55"/>
      <c r="M41" s="56"/>
    </row>
    <row r="42" customFormat="false" ht="15" hidden="false" customHeight="false" outlineLevel="0" collapsed="false">
      <c r="A42" s="57" t="n">
        <v>633009</v>
      </c>
      <c r="B42" s="58" t="n">
        <v>1</v>
      </c>
      <c r="C42" s="295" t="n">
        <v>41</v>
      </c>
      <c r="D42" s="296" t="s">
        <v>136</v>
      </c>
      <c r="E42" s="194" t="s">
        <v>178</v>
      </c>
      <c r="F42" s="126" t="n">
        <v>315</v>
      </c>
      <c r="G42" s="126" t="n">
        <v>483</v>
      </c>
      <c r="H42" s="60" t="n">
        <v>500</v>
      </c>
      <c r="I42" s="61" t="n">
        <v>500</v>
      </c>
      <c r="J42" s="103" t="n">
        <v>500</v>
      </c>
      <c r="K42" s="63" t="n">
        <v>500</v>
      </c>
      <c r="L42" s="63" t="n">
        <v>500</v>
      </c>
      <c r="M42" s="64" t="n">
        <v>500</v>
      </c>
    </row>
    <row r="43" customFormat="false" ht="15" hidden="false" customHeight="false" outlineLevel="0" collapsed="false">
      <c r="A43" s="49" t="n">
        <v>633010</v>
      </c>
      <c r="B43" s="149"/>
      <c r="C43" s="311" t="n">
        <v>41</v>
      </c>
      <c r="D43" s="317" t="s">
        <v>136</v>
      </c>
      <c r="E43" s="291" t="s">
        <v>179</v>
      </c>
      <c r="F43" s="126" t="n">
        <v>439</v>
      </c>
      <c r="G43" s="126" t="n">
        <v>607</v>
      </c>
      <c r="H43" s="52" t="n">
        <v>800</v>
      </c>
      <c r="I43" s="53" t="n">
        <v>800</v>
      </c>
      <c r="J43" s="126" t="n">
        <v>800</v>
      </c>
      <c r="K43" s="55" t="n">
        <v>800</v>
      </c>
      <c r="L43" s="55" t="n">
        <v>500</v>
      </c>
      <c r="M43" s="56" t="n">
        <v>500</v>
      </c>
    </row>
    <row r="44" customFormat="false" ht="15" hidden="false" customHeight="false" outlineLevel="0" collapsed="false">
      <c r="A44" s="78" t="n">
        <v>633011</v>
      </c>
      <c r="B44" s="320"/>
      <c r="C44" s="321" t="n">
        <v>41</v>
      </c>
      <c r="D44" s="322" t="s">
        <v>136</v>
      </c>
      <c r="E44" s="323" t="s">
        <v>180</v>
      </c>
      <c r="F44" s="324" t="n">
        <v>12</v>
      </c>
      <c r="G44" s="324"/>
      <c r="H44" s="77" t="n">
        <v>50</v>
      </c>
      <c r="I44" s="79" t="n">
        <v>50</v>
      </c>
      <c r="J44" s="324" t="n">
        <v>50</v>
      </c>
      <c r="K44" s="81" t="n">
        <v>50</v>
      </c>
      <c r="L44" s="81" t="n">
        <v>50</v>
      </c>
      <c r="M44" s="82" t="n">
        <v>50</v>
      </c>
    </row>
    <row r="45" customFormat="false" ht="15" hidden="false" customHeight="false" outlineLevel="0" collapsed="false">
      <c r="A45" s="325" t="n">
        <v>633013</v>
      </c>
      <c r="B45" s="326"/>
      <c r="C45" s="295" t="n">
        <v>41</v>
      </c>
      <c r="D45" s="322" t="s">
        <v>136</v>
      </c>
      <c r="E45" s="327" t="s">
        <v>181</v>
      </c>
      <c r="F45" s="324" t="n">
        <v>1069</v>
      </c>
      <c r="G45" s="324" t="n">
        <v>2116</v>
      </c>
      <c r="H45" s="78" t="n">
        <v>2500</v>
      </c>
      <c r="I45" s="79" t="n">
        <v>2500</v>
      </c>
      <c r="J45" s="324" t="n">
        <v>2000</v>
      </c>
      <c r="K45" s="81" t="n">
        <v>2500</v>
      </c>
      <c r="L45" s="81" t="n">
        <v>2500</v>
      </c>
      <c r="M45" s="82" t="n">
        <v>2500</v>
      </c>
    </row>
    <row r="46" customFormat="false" ht="13.5" hidden="false" customHeight="true" outlineLevel="0" collapsed="false">
      <c r="A46" s="78" t="n">
        <v>633015</v>
      </c>
      <c r="B46" s="328"/>
      <c r="C46" s="289" t="n">
        <v>41</v>
      </c>
      <c r="D46" s="322" t="s">
        <v>136</v>
      </c>
      <c r="E46" s="327" t="s">
        <v>182</v>
      </c>
      <c r="F46" s="329" t="n">
        <v>15</v>
      </c>
      <c r="G46" s="329" t="n">
        <v>20</v>
      </c>
      <c r="H46" s="330" t="n">
        <v>100</v>
      </c>
      <c r="I46" s="331" t="n">
        <v>200</v>
      </c>
      <c r="J46" s="329" t="n">
        <v>200</v>
      </c>
      <c r="K46" s="332" t="n">
        <v>200</v>
      </c>
      <c r="L46" s="332" t="n">
        <v>200</v>
      </c>
      <c r="M46" s="333" t="n">
        <v>200</v>
      </c>
    </row>
    <row r="47" customFormat="false" ht="0.75" hidden="true" customHeight="true" outlineLevel="0" collapsed="false">
      <c r="A47" s="334" t="n">
        <v>633015</v>
      </c>
      <c r="B47" s="335"/>
      <c r="C47" s="293" t="n">
        <v>41</v>
      </c>
      <c r="D47" s="336" t="s">
        <v>136</v>
      </c>
      <c r="E47" s="337" t="s">
        <v>183</v>
      </c>
      <c r="F47" s="324"/>
      <c r="G47" s="324"/>
      <c r="H47" s="78"/>
      <c r="I47" s="79"/>
      <c r="J47" s="324"/>
      <c r="K47" s="338"/>
      <c r="L47" s="332"/>
      <c r="M47" s="333"/>
    </row>
    <row r="48" customFormat="false" ht="15" hidden="false" customHeight="false" outlineLevel="0" collapsed="false">
      <c r="A48" s="105" t="n">
        <v>633016</v>
      </c>
      <c r="B48" s="106"/>
      <c r="C48" s="293" t="n">
        <v>41</v>
      </c>
      <c r="D48" s="299" t="s">
        <v>184</v>
      </c>
      <c r="E48" s="300" t="s">
        <v>185</v>
      </c>
      <c r="F48" s="301" t="n">
        <v>1520</v>
      </c>
      <c r="G48" s="301" t="n">
        <v>1169</v>
      </c>
      <c r="H48" s="339" t="n">
        <v>1300</v>
      </c>
      <c r="I48" s="107" t="n">
        <v>1300</v>
      </c>
      <c r="J48" s="119" t="n">
        <v>1000</v>
      </c>
      <c r="K48" s="108" t="n">
        <v>1300</v>
      </c>
      <c r="L48" s="71" t="n">
        <v>1300</v>
      </c>
      <c r="M48" s="72" t="n">
        <v>1300</v>
      </c>
    </row>
    <row r="49" customFormat="false" ht="15" hidden="false" customHeight="false" outlineLevel="0" collapsed="false">
      <c r="A49" s="34" t="n">
        <v>634</v>
      </c>
      <c r="B49" s="302"/>
      <c r="C49" s="340"/>
      <c r="D49" s="341"/>
      <c r="E49" s="342" t="s">
        <v>186</v>
      </c>
      <c r="F49" s="304" t="n">
        <f aca="false">SUM(F50:F58)</f>
        <v>12499</v>
      </c>
      <c r="G49" s="304" t="n">
        <f aca="false">SUM(G50:G58)</f>
        <v>7651</v>
      </c>
      <c r="H49" s="33" t="n">
        <f aca="false">SUM(H50:H58)</f>
        <v>8442</v>
      </c>
      <c r="I49" s="35" t="n">
        <f aca="false">SUM(I50:I58)</f>
        <v>9300</v>
      </c>
      <c r="J49" s="304" t="n">
        <f aca="false">SUM(J50:J58)</f>
        <v>7210</v>
      </c>
      <c r="K49" s="37" t="n">
        <f aca="false">SUM(K50:K58)</f>
        <v>9300</v>
      </c>
      <c r="L49" s="37" t="n">
        <f aca="false">SUM(L50:L58)</f>
        <v>9300</v>
      </c>
      <c r="M49" s="38" t="n">
        <f aca="false">SUM(M50:M58)</f>
        <v>9300</v>
      </c>
    </row>
    <row r="50" customFormat="false" ht="15" hidden="false" customHeight="false" outlineLevel="0" collapsed="false">
      <c r="A50" s="49" t="n">
        <v>634001</v>
      </c>
      <c r="B50" s="149" t="n">
        <v>1</v>
      </c>
      <c r="C50" s="343" t="n">
        <v>41</v>
      </c>
      <c r="D50" s="315" t="s">
        <v>187</v>
      </c>
      <c r="E50" s="316" t="s">
        <v>188</v>
      </c>
      <c r="F50" s="126" t="n">
        <v>2803</v>
      </c>
      <c r="G50" s="126" t="n">
        <v>2074</v>
      </c>
      <c r="H50" s="52" t="n">
        <v>2000</v>
      </c>
      <c r="I50" s="53" t="n">
        <v>2000</v>
      </c>
      <c r="J50" s="126" t="n">
        <v>1500</v>
      </c>
      <c r="K50" s="56" t="n">
        <v>2000</v>
      </c>
      <c r="L50" s="55" t="n">
        <v>2000</v>
      </c>
      <c r="M50" s="56" t="n">
        <v>2000</v>
      </c>
    </row>
    <row r="51" customFormat="false" ht="15" hidden="false" customHeight="false" outlineLevel="0" collapsed="false">
      <c r="A51" s="57" t="n">
        <v>634001</v>
      </c>
      <c r="B51" s="148" t="n">
        <v>2</v>
      </c>
      <c r="C51" s="295" t="n">
        <v>41</v>
      </c>
      <c r="D51" s="317" t="s">
        <v>187</v>
      </c>
      <c r="E51" s="194" t="s">
        <v>189</v>
      </c>
      <c r="F51" s="103" t="n">
        <v>2644</v>
      </c>
      <c r="G51" s="103" t="n">
        <v>2609</v>
      </c>
      <c r="H51" s="60" t="n">
        <v>2500</v>
      </c>
      <c r="I51" s="61" t="n">
        <v>2500</v>
      </c>
      <c r="J51" s="103" t="n">
        <v>2000</v>
      </c>
      <c r="K51" s="64" t="n">
        <v>2500</v>
      </c>
      <c r="L51" s="63" t="n">
        <v>2500</v>
      </c>
      <c r="M51" s="64" t="n">
        <v>2500</v>
      </c>
    </row>
    <row r="52" customFormat="false" ht="15" hidden="false" customHeight="false" outlineLevel="0" collapsed="false">
      <c r="A52" s="57" t="n">
        <v>634001</v>
      </c>
      <c r="B52" s="148" t="n">
        <v>3</v>
      </c>
      <c r="C52" s="295" t="n">
        <v>41</v>
      </c>
      <c r="D52" s="317" t="s">
        <v>187</v>
      </c>
      <c r="E52" s="194" t="s">
        <v>190</v>
      </c>
      <c r="F52" s="103" t="n">
        <v>24</v>
      </c>
      <c r="G52" s="103" t="n">
        <v>15</v>
      </c>
      <c r="H52" s="60" t="n">
        <v>120</v>
      </c>
      <c r="I52" s="61" t="n">
        <v>120</v>
      </c>
      <c r="J52" s="103" t="n">
        <v>30</v>
      </c>
      <c r="K52" s="64" t="n">
        <v>120</v>
      </c>
      <c r="L52" s="63" t="n">
        <v>120</v>
      </c>
      <c r="M52" s="64" t="n">
        <v>120</v>
      </c>
    </row>
    <row r="53" customFormat="false" ht="15" hidden="false" customHeight="false" outlineLevel="0" collapsed="false">
      <c r="A53" s="57" t="n">
        <v>634002</v>
      </c>
      <c r="B53" s="148" t="n">
        <v>1</v>
      </c>
      <c r="C53" s="311" t="n">
        <v>41</v>
      </c>
      <c r="D53" s="317" t="s">
        <v>187</v>
      </c>
      <c r="E53" s="194" t="s">
        <v>191</v>
      </c>
      <c r="F53" s="103" t="n">
        <v>1386</v>
      </c>
      <c r="G53" s="103" t="n">
        <v>912</v>
      </c>
      <c r="H53" s="60" t="n">
        <v>1000</v>
      </c>
      <c r="I53" s="61" t="n">
        <v>1500</v>
      </c>
      <c r="J53" s="103" t="n">
        <v>1500</v>
      </c>
      <c r="K53" s="64" t="n">
        <v>1500</v>
      </c>
      <c r="L53" s="63" t="n">
        <v>1500</v>
      </c>
      <c r="M53" s="64" t="n">
        <v>1500</v>
      </c>
    </row>
    <row r="54" customFormat="false" ht="15" hidden="false" customHeight="false" outlineLevel="0" collapsed="false">
      <c r="A54" s="57" t="n">
        <v>634002</v>
      </c>
      <c r="B54" s="148" t="n">
        <v>2</v>
      </c>
      <c r="C54" s="321" t="n">
        <v>41</v>
      </c>
      <c r="D54" s="317" t="s">
        <v>187</v>
      </c>
      <c r="E54" s="194" t="s">
        <v>192</v>
      </c>
      <c r="F54" s="103" t="n">
        <v>4452</v>
      </c>
      <c r="G54" s="103" t="n">
        <v>843</v>
      </c>
      <c r="H54" s="60" t="n">
        <v>2000</v>
      </c>
      <c r="I54" s="61" t="n">
        <v>2000</v>
      </c>
      <c r="J54" s="103" t="n">
        <v>1000</v>
      </c>
      <c r="K54" s="64" t="n">
        <v>2000</v>
      </c>
      <c r="L54" s="63" t="n">
        <v>2000</v>
      </c>
      <c r="M54" s="64" t="n">
        <v>2000</v>
      </c>
    </row>
    <row r="55" customFormat="false" ht="15" hidden="false" customHeight="false" outlineLevel="0" collapsed="false">
      <c r="A55" s="57" t="n">
        <v>634003</v>
      </c>
      <c r="B55" s="58" t="n">
        <v>1</v>
      </c>
      <c r="C55" s="314" t="n">
        <v>41</v>
      </c>
      <c r="D55" s="317" t="s">
        <v>187</v>
      </c>
      <c r="E55" s="194" t="s">
        <v>193</v>
      </c>
      <c r="F55" s="103" t="n">
        <v>833</v>
      </c>
      <c r="G55" s="103" t="n">
        <v>833</v>
      </c>
      <c r="H55" s="60" t="n">
        <v>432</v>
      </c>
      <c r="I55" s="61" t="n">
        <v>470</v>
      </c>
      <c r="J55" s="103" t="n">
        <v>470</v>
      </c>
      <c r="K55" s="64" t="n">
        <v>470</v>
      </c>
      <c r="L55" s="63" t="n">
        <v>470</v>
      </c>
      <c r="M55" s="64" t="n">
        <v>470</v>
      </c>
    </row>
    <row r="56" customFormat="false" ht="14.25" hidden="false" customHeight="true" outlineLevel="0" collapsed="false">
      <c r="A56" s="57" t="n">
        <v>634003</v>
      </c>
      <c r="B56" s="58" t="n">
        <v>2</v>
      </c>
      <c r="C56" s="314" t="n">
        <v>41</v>
      </c>
      <c r="D56" s="317" t="s">
        <v>187</v>
      </c>
      <c r="E56" s="194" t="s">
        <v>194</v>
      </c>
      <c r="F56" s="103" t="n">
        <v>254</v>
      </c>
      <c r="G56" s="103" t="n">
        <v>253</v>
      </c>
      <c r="H56" s="60" t="n">
        <v>280</v>
      </c>
      <c r="I56" s="61" t="n">
        <v>600</v>
      </c>
      <c r="J56" s="103" t="n">
        <v>600</v>
      </c>
      <c r="K56" s="64" t="n">
        <v>600</v>
      </c>
      <c r="L56" s="63" t="n">
        <v>600</v>
      </c>
      <c r="M56" s="64" t="n">
        <v>600</v>
      </c>
    </row>
    <row r="57" customFormat="false" ht="3" hidden="true" customHeight="true" outlineLevel="0" collapsed="false">
      <c r="A57" s="110" t="n">
        <v>634002</v>
      </c>
      <c r="B57" s="344"/>
      <c r="C57" s="170"/>
      <c r="D57" s="317" t="s">
        <v>187</v>
      </c>
      <c r="E57" s="319" t="s">
        <v>195</v>
      </c>
      <c r="F57" s="195"/>
      <c r="G57" s="195"/>
      <c r="H57" s="215" t="n">
        <v>0</v>
      </c>
      <c r="I57" s="345" t="n">
        <v>0</v>
      </c>
      <c r="J57" s="195"/>
      <c r="K57" s="216" t="n">
        <v>0</v>
      </c>
      <c r="L57" s="196" t="n">
        <v>0</v>
      </c>
      <c r="M57" s="216"/>
    </row>
    <row r="58" customFormat="false" ht="15" hidden="false" customHeight="false" outlineLevel="0" collapsed="false">
      <c r="A58" s="105" t="n">
        <v>634005</v>
      </c>
      <c r="B58" s="346"/>
      <c r="C58" s="170" t="n">
        <v>41</v>
      </c>
      <c r="D58" s="290" t="s">
        <v>187</v>
      </c>
      <c r="E58" s="300" t="s">
        <v>196</v>
      </c>
      <c r="F58" s="119" t="n">
        <v>103</v>
      </c>
      <c r="G58" s="119" t="n">
        <v>112</v>
      </c>
      <c r="H58" s="339" t="n">
        <v>110</v>
      </c>
      <c r="I58" s="107" t="n">
        <v>110</v>
      </c>
      <c r="J58" s="119" t="n">
        <v>110</v>
      </c>
      <c r="K58" s="109" t="n">
        <v>110</v>
      </c>
      <c r="L58" s="108" t="n">
        <v>110</v>
      </c>
      <c r="M58" s="109" t="n">
        <v>110</v>
      </c>
    </row>
    <row r="59" customFormat="false" ht="15" hidden="false" customHeight="false" outlineLevel="0" collapsed="false">
      <c r="A59" s="34" t="n">
        <v>635</v>
      </c>
      <c r="B59" s="31"/>
      <c r="C59" s="309"/>
      <c r="D59" s="310"/>
      <c r="E59" s="288" t="s">
        <v>197</v>
      </c>
      <c r="F59" s="304" t="n">
        <f aca="false">SUM(F60:F67)</f>
        <v>6804</v>
      </c>
      <c r="G59" s="304" t="n">
        <f aca="false">SUM(G60:G67)</f>
        <v>14999</v>
      </c>
      <c r="H59" s="33" t="n">
        <f aca="false">SUM(H60:H67)</f>
        <v>7150</v>
      </c>
      <c r="I59" s="35" t="n">
        <f aca="false">SUM(I60:I67)</f>
        <v>7850</v>
      </c>
      <c r="J59" s="304" t="n">
        <f aca="false">SUM(J60:J67)</f>
        <v>7300</v>
      </c>
      <c r="K59" s="38" t="n">
        <f aca="false">SUM(K60:K67)</f>
        <v>7600</v>
      </c>
      <c r="L59" s="37" t="n">
        <f aca="false">SUM(L60:L67)</f>
        <v>7600</v>
      </c>
      <c r="M59" s="38" t="n">
        <f aca="false">SUM(M60:M67)</f>
        <v>7600</v>
      </c>
    </row>
    <row r="60" customFormat="false" ht="13.5" hidden="false" customHeight="true" outlineLevel="0" collapsed="false">
      <c r="A60" s="49" t="n">
        <v>635002</v>
      </c>
      <c r="B60" s="149"/>
      <c r="C60" s="311" t="n">
        <v>41</v>
      </c>
      <c r="D60" s="317" t="s">
        <v>198</v>
      </c>
      <c r="E60" s="291" t="s">
        <v>199</v>
      </c>
      <c r="F60" s="126" t="n">
        <v>6423</v>
      </c>
      <c r="G60" s="126" t="n">
        <v>7468</v>
      </c>
      <c r="H60" s="52" t="n">
        <v>6500</v>
      </c>
      <c r="I60" s="53" t="n">
        <v>6500</v>
      </c>
      <c r="J60" s="126" t="n">
        <v>6000</v>
      </c>
      <c r="K60" s="56" t="n">
        <v>6500</v>
      </c>
      <c r="L60" s="55" t="n">
        <v>6500</v>
      </c>
      <c r="M60" s="56" t="n">
        <v>6500</v>
      </c>
    </row>
    <row r="61" customFormat="false" ht="15" hidden="false" customHeight="true" outlineLevel="0" collapsed="false">
      <c r="A61" s="49" t="n">
        <v>635003</v>
      </c>
      <c r="B61" s="149"/>
      <c r="C61" s="311" t="n">
        <v>41</v>
      </c>
      <c r="D61" s="347" t="s">
        <v>198</v>
      </c>
      <c r="E61" s="291" t="s">
        <v>200</v>
      </c>
      <c r="F61" s="126"/>
      <c r="G61" s="126" t="n">
        <v>675</v>
      </c>
      <c r="H61" s="60" t="n">
        <v>150</v>
      </c>
      <c r="I61" s="61" t="n">
        <v>700</v>
      </c>
      <c r="J61" s="103" t="n">
        <v>700</v>
      </c>
      <c r="K61" s="64" t="n">
        <v>500</v>
      </c>
      <c r="L61" s="63" t="n">
        <v>500</v>
      </c>
      <c r="M61" s="64" t="n">
        <v>500</v>
      </c>
    </row>
    <row r="62" customFormat="false" ht="15" hidden="false" customHeight="false" outlineLevel="0" collapsed="false">
      <c r="A62" s="57" t="n">
        <v>635004</v>
      </c>
      <c r="B62" s="58" t="n">
        <v>2</v>
      </c>
      <c r="C62" s="295" t="n">
        <v>41</v>
      </c>
      <c r="D62" s="296" t="s">
        <v>152</v>
      </c>
      <c r="E62" s="194" t="s">
        <v>201</v>
      </c>
      <c r="F62" s="126"/>
      <c r="G62" s="126" t="n">
        <v>255</v>
      </c>
      <c r="H62" s="60" t="n">
        <v>100</v>
      </c>
      <c r="I62" s="61" t="n">
        <v>250</v>
      </c>
      <c r="J62" s="103" t="n">
        <v>200</v>
      </c>
      <c r="K62" s="64" t="n">
        <v>200</v>
      </c>
      <c r="L62" s="63" t="n">
        <v>200</v>
      </c>
      <c r="M62" s="64" t="n">
        <v>200</v>
      </c>
    </row>
    <row r="63" customFormat="false" ht="15" hidden="false" customHeight="false" outlineLevel="0" collapsed="false">
      <c r="A63" s="57" t="n">
        <v>635004</v>
      </c>
      <c r="B63" s="58" t="n">
        <v>8</v>
      </c>
      <c r="C63" s="295" t="n">
        <v>41</v>
      </c>
      <c r="D63" s="296" t="s">
        <v>152</v>
      </c>
      <c r="E63" s="318" t="s">
        <v>202</v>
      </c>
      <c r="F63" s="103" t="n">
        <v>183</v>
      </c>
      <c r="G63" s="103" t="n">
        <v>241</v>
      </c>
      <c r="H63" s="60" t="n">
        <v>200</v>
      </c>
      <c r="I63" s="61" t="n">
        <v>200</v>
      </c>
      <c r="J63" s="103" t="n">
        <v>200</v>
      </c>
      <c r="K63" s="64" t="n">
        <v>200</v>
      </c>
      <c r="L63" s="63" t="n">
        <v>200</v>
      </c>
      <c r="M63" s="64" t="n">
        <v>200</v>
      </c>
    </row>
    <row r="64" customFormat="false" ht="15" hidden="false" customHeight="false" outlineLevel="0" collapsed="false">
      <c r="A64" s="57" t="n">
        <v>635004</v>
      </c>
      <c r="B64" s="58" t="n">
        <v>4</v>
      </c>
      <c r="C64" s="295" t="n">
        <v>41</v>
      </c>
      <c r="D64" s="296" t="s">
        <v>152</v>
      </c>
      <c r="E64" s="318" t="s">
        <v>203</v>
      </c>
      <c r="F64" s="126"/>
      <c r="G64" s="126" t="n">
        <v>372</v>
      </c>
      <c r="H64" s="60"/>
      <c r="I64" s="61"/>
      <c r="J64" s="103"/>
      <c r="K64" s="64" t="s">
        <v>204</v>
      </c>
      <c r="L64" s="63"/>
      <c r="M64" s="64"/>
    </row>
    <row r="65" customFormat="false" ht="14.25" hidden="false" customHeight="true" outlineLevel="0" collapsed="false">
      <c r="A65" s="57" t="n">
        <v>635006</v>
      </c>
      <c r="B65" s="58" t="n">
        <v>1</v>
      </c>
      <c r="C65" s="295" t="n">
        <v>41</v>
      </c>
      <c r="D65" s="296" t="s">
        <v>152</v>
      </c>
      <c r="E65" s="318" t="s">
        <v>205</v>
      </c>
      <c r="F65" s="126" t="n">
        <v>198</v>
      </c>
      <c r="G65" s="126"/>
      <c r="H65" s="348"/>
      <c r="I65" s="219"/>
      <c r="J65" s="349"/>
      <c r="K65" s="224"/>
      <c r="L65" s="225"/>
      <c r="M65" s="224"/>
    </row>
    <row r="66" customFormat="false" ht="19.5" hidden="true" customHeight="true" outlineLevel="0" collapsed="false">
      <c r="A66" s="57" t="n">
        <v>635006</v>
      </c>
      <c r="B66" s="58" t="n">
        <v>10</v>
      </c>
      <c r="C66" s="295" t="n">
        <v>41</v>
      </c>
      <c r="D66" s="296" t="s">
        <v>206</v>
      </c>
      <c r="E66" s="318" t="s">
        <v>207</v>
      </c>
      <c r="F66" s="126"/>
      <c r="G66" s="126"/>
      <c r="H66" s="60" t="n">
        <v>0</v>
      </c>
      <c r="I66" s="61"/>
      <c r="J66" s="103"/>
      <c r="K66" s="64" t="n">
        <v>0</v>
      </c>
      <c r="L66" s="63" t="n">
        <v>0</v>
      </c>
      <c r="M66" s="64"/>
    </row>
    <row r="67" customFormat="false" ht="15" hidden="false" customHeight="false" outlineLevel="0" collapsed="false">
      <c r="A67" s="65" t="n">
        <v>635006</v>
      </c>
      <c r="B67" s="66" t="n">
        <v>8</v>
      </c>
      <c r="C67" s="350" t="n">
        <v>41</v>
      </c>
      <c r="D67" s="299" t="s">
        <v>170</v>
      </c>
      <c r="E67" s="351" t="s">
        <v>208</v>
      </c>
      <c r="F67" s="301"/>
      <c r="G67" s="301" t="n">
        <v>5988</v>
      </c>
      <c r="H67" s="352" t="n">
        <v>200</v>
      </c>
      <c r="I67" s="353" t="n">
        <v>200</v>
      </c>
      <c r="J67" s="301" t="n">
        <v>200</v>
      </c>
      <c r="K67" s="354" t="n">
        <v>200</v>
      </c>
      <c r="L67" s="71" t="n">
        <v>200</v>
      </c>
      <c r="M67" s="72" t="n">
        <v>200</v>
      </c>
    </row>
    <row r="68" customFormat="false" ht="15" hidden="true" customHeight="true" outlineLevel="0" collapsed="false">
      <c r="A68" s="355" t="n">
        <v>636</v>
      </c>
      <c r="B68" s="31"/>
      <c r="C68" s="31"/>
      <c r="D68" s="310" t="s">
        <v>152</v>
      </c>
      <c r="E68" s="356" t="s">
        <v>209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04" t="n">
        <v>0</v>
      </c>
      <c r="L68" s="37" t="n">
        <v>0</v>
      </c>
      <c r="M68" s="38" t="n">
        <v>0</v>
      </c>
      <c r="N68" s="357"/>
    </row>
    <row r="69" customFormat="false" ht="15" hidden="false" customHeight="true" outlineLevel="0" collapsed="false">
      <c r="A69" s="355" t="n">
        <v>636</v>
      </c>
      <c r="B69" s="127"/>
      <c r="C69" s="127" t="n">
        <v>41</v>
      </c>
      <c r="D69" s="358" t="s">
        <v>152</v>
      </c>
      <c r="E69" s="288" t="s">
        <v>209</v>
      </c>
      <c r="F69" s="304" t="n">
        <v>280</v>
      </c>
      <c r="G69" s="304" t="n">
        <v>651</v>
      </c>
      <c r="H69" s="48" t="n">
        <v>200</v>
      </c>
      <c r="I69" s="36" t="n">
        <v>2000</v>
      </c>
      <c r="J69" s="304" t="n">
        <v>1700</v>
      </c>
      <c r="K69" s="38" t="n">
        <v>200</v>
      </c>
      <c r="L69" s="37" t="n">
        <v>50</v>
      </c>
      <c r="M69" s="38" t="n">
        <v>50</v>
      </c>
      <c r="N69" s="292"/>
    </row>
    <row r="70" customFormat="false" ht="15" hidden="false" customHeight="true" outlineLevel="0" collapsed="false">
      <c r="A70" s="359" t="n">
        <v>636001</v>
      </c>
      <c r="B70" s="111"/>
      <c r="C70" s="343" t="n">
        <v>41</v>
      </c>
      <c r="D70" s="315" t="s">
        <v>152</v>
      </c>
      <c r="E70" s="316" t="s">
        <v>210</v>
      </c>
      <c r="F70" s="76"/>
      <c r="G70" s="76"/>
      <c r="H70" s="113" t="n">
        <v>200</v>
      </c>
      <c r="I70" s="114" t="n">
        <v>500</v>
      </c>
      <c r="J70" s="76" t="n">
        <v>470</v>
      </c>
      <c r="K70" s="117"/>
      <c r="L70" s="116"/>
      <c r="M70" s="117"/>
      <c r="N70" s="292"/>
    </row>
    <row r="71" customFormat="false" ht="15" hidden="false" customHeight="true" outlineLevel="0" collapsed="false">
      <c r="A71" s="360" t="n">
        <v>636004</v>
      </c>
      <c r="B71" s="106"/>
      <c r="C71" s="106" t="n">
        <v>41</v>
      </c>
      <c r="D71" s="299" t="s">
        <v>152</v>
      </c>
      <c r="E71" s="361" t="s">
        <v>211</v>
      </c>
      <c r="F71" s="126"/>
      <c r="G71" s="126"/>
      <c r="H71" s="124"/>
      <c r="I71" s="102" t="n">
        <v>1500</v>
      </c>
      <c r="J71" s="126" t="n">
        <v>1500</v>
      </c>
      <c r="K71" s="120"/>
      <c r="L71" s="55"/>
      <c r="M71" s="56"/>
      <c r="N71" s="292"/>
    </row>
    <row r="72" customFormat="false" ht="15" hidden="false" customHeight="true" outlineLevel="0" collapsed="false">
      <c r="A72" s="279" t="n">
        <v>637</v>
      </c>
      <c r="B72" s="280"/>
      <c r="C72" s="280"/>
      <c r="D72" s="287"/>
      <c r="E72" s="288" t="s">
        <v>212</v>
      </c>
      <c r="F72" s="304" t="n">
        <f aca="false">SUM(F73:F102)</f>
        <v>78540</v>
      </c>
      <c r="G72" s="304" t="n">
        <f aca="false">SUM(G73:G102)</f>
        <v>85701</v>
      </c>
      <c r="H72" s="33" t="n">
        <f aca="false">SUM(H73:H102)</f>
        <v>71620</v>
      </c>
      <c r="I72" s="35" t="n">
        <f aca="false">SUM(I73:I102)</f>
        <v>72463</v>
      </c>
      <c r="J72" s="304" t="n">
        <f aca="false">SUM(J73:J102)</f>
        <v>58907</v>
      </c>
      <c r="K72" s="38" t="n">
        <f aca="false">SUM(K73:K102)</f>
        <v>103760</v>
      </c>
      <c r="L72" s="37" t="n">
        <f aca="false">SUM(L73:L102)</f>
        <v>71810</v>
      </c>
      <c r="M72" s="38" t="n">
        <f aca="false">SUM(M73:M102)</f>
        <v>71760</v>
      </c>
      <c r="N72" s="292"/>
    </row>
    <row r="73" customFormat="false" ht="15" hidden="false" customHeight="true" outlineLevel="0" collapsed="false">
      <c r="A73" s="362" t="n">
        <v>637004</v>
      </c>
      <c r="B73" s="50"/>
      <c r="C73" s="314" t="n">
        <v>41</v>
      </c>
      <c r="D73" s="317" t="s">
        <v>136</v>
      </c>
      <c r="E73" s="361" t="s">
        <v>213</v>
      </c>
      <c r="F73" s="126"/>
      <c r="G73" s="126"/>
      <c r="H73" s="124" t="n">
        <v>120</v>
      </c>
      <c r="I73" s="102" t="n">
        <v>120</v>
      </c>
      <c r="J73" s="126"/>
      <c r="K73" s="120"/>
      <c r="L73" s="55"/>
      <c r="M73" s="56"/>
    </row>
    <row r="74" customFormat="false" ht="15" hidden="false" customHeight="false" outlineLevel="0" collapsed="false">
      <c r="A74" s="363" t="n">
        <v>637004</v>
      </c>
      <c r="B74" s="58" t="n">
        <v>1</v>
      </c>
      <c r="C74" s="314" t="n">
        <v>41</v>
      </c>
      <c r="D74" s="347" t="s">
        <v>136</v>
      </c>
      <c r="E74" s="361" t="s">
        <v>214</v>
      </c>
      <c r="F74" s="103" t="n">
        <v>1188</v>
      </c>
      <c r="G74" s="103" t="n">
        <v>600</v>
      </c>
      <c r="H74" s="60"/>
      <c r="I74" s="61" t="n">
        <v>1900</v>
      </c>
      <c r="J74" s="126" t="n">
        <v>1900</v>
      </c>
      <c r="K74" s="64" t="n">
        <v>5000</v>
      </c>
      <c r="L74" s="55"/>
      <c r="M74" s="56"/>
    </row>
    <row r="75" customFormat="false" ht="12.75" hidden="false" customHeight="true" outlineLevel="0" collapsed="false">
      <c r="A75" s="57" t="n">
        <v>637001</v>
      </c>
      <c r="B75" s="148"/>
      <c r="C75" s="364" t="n">
        <v>41</v>
      </c>
      <c r="D75" s="322" t="s">
        <v>136</v>
      </c>
      <c r="E75" s="318" t="s">
        <v>215</v>
      </c>
      <c r="F75" s="103" t="n">
        <v>3245</v>
      </c>
      <c r="G75" s="103" t="n">
        <v>1470</v>
      </c>
      <c r="H75" s="60" t="n">
        <v>1000</v>
      </c>
      <c r="I75" s="61" t="n">
        <v>1000</v>
      </c>
      <c r="J75" s="103" t="n">
        <v>1000</v>
      </c>
      <c r="K75" s="64" t="n">
        <v>1000</v>
      </c>
      <c r="L75" s="63" t="n">
        <v>1000</v>
      </c>
      <c r="M75" s="64" t="n">
        <v>1000</v>
      </c>
    </row>
    <row r="76" customFormat="false" ht="14.25" hidden="false" customHeight="true" outlineLevel="0" collapsed="false">
      <c r="A76" s="49" t="n">
        <v>637004</v>
      </c>
      <c r="B76" s="50" t="n">
        <v>2</v>
      </c>
      <c r="C76" s="314" t="n">
        <v>41</v>
      </c>
      <c r="D76" s="317" t="s">
        <v>170</v>
      </c>
      <c r="E76" s="361" t="s">
        <v>216</v>
      </c>
      <c r="F76" s="126" t="n">
        <v>3990</v>
      </c>
      <c r="G76" s="126" t="n">
        <v>6575</v>
      </c>
      <c r="H76" s="52" t="n">
        <v>5000</v>
      </c>
      <c r="I76" s="53" t="n">
        <v>5000</v>
      </c>
      <c r="J76" s="126" t="n">
        <v>5000</v>
      </c>
      <c r="K76" s="63" t="n">
        <v>5000</v>
      </c>
      <c r="L76" s="63" t="n">
        <v>5000</v>
      </c>
      <c r="M76" s="56" t="n">
        <v>5000</v>
      </c>
    </row>
    <row r="77" customFormat="false" ht="15.75" hidden="true" customHeight="true" outlineLevel="0" collapsed="false">
      <c r="A77" s="57" t="n">
        <v>637004</v>
      </c>
      <c r="B77" s="58" t="n">
        <v>5</v>
      </c>
      <c r="C77" s="364" t="n">
        <v>41</v>
      </c>
      <c r="D77" s="296" t="s">
        <v>136</v>
      </c>
      <c r="E77" s="194" t="s">
        <v>217</v>
      </c>
      <c r="F77" s="126"/>
      <c r="G77" s="126"/>
      <c r="H77" s="60"/>
      <c r="I77" s="61"/>
      <c r="J77" s="103"/>
      <c r="K77" s="63"/>
      <c r="L77" s="63"/>
      <c r="M77" s="64"/>
    </row>
    <row r="78" customFormat="false" ht="15" hidden="false" customHeight="false" outlineLevel="0" collapsed="false">
      <c r="A78" s="57" t="n">
        <v>637004</v>
      </c>
      <c r="B78" s="58" t="n">
        <v>5</v>
      </c>
      <c r="C78" s="311" t="n">
        <v>41</v>
      </c>
      <c r="D78" s="296" t="s">
        <v>136</v>
      </c>
      <c r="E78" s="194" t="s">
        <v>217</v>
      </c>
      <c r="F78" s="126"/>
      <c r="G78" s="126" t="n">
        <v>1094</v>
      </c>
      <c r="H78" s="60" t="n">
        <v>650</v>
      </c>
      <c r="I78" s="61" t="n">
        <v>650</v>
      </c>
      <c r="J78" s="103" t="n">
        <v>650</v>
      </c>
      <c r="K78" s="63" t="n">
        <v>500</v>
      </c>
      <c r="L78" s="63" t="n">
        <v>550</v>
      </c>
      <c r="M78" s="64" t="n">
        <v>500</v>
      </c>
    </row>
    <row r="79" customFormat="false" ht="15" hidden="false" customHeight="false" outlineLevel="0" collapsed="false">
      <c r="A79" s="57" t="n">
        <v>637004</v>
      </c>
      <c r="B79" s="58" t="n">
        <v>6</v>
      </c>
      <c r="C79" s="311" t="n">
        <v>41</v>
      </c>
      <c r="D79" s="296" t="s">
        <v>218</v>
      </c>
      <c r="E79" s="194" t="s">
        <v>219</v>
      </c>
      <c r="F79" s="126" t="n">
        <v>115</v>
      </c>
      <c r="G79" s="126"/>
      <c r="H79" s="60" t="n">
        <v>50</v>
      </c>
      <c r="I79" s="61" t="n">
        <v>50</v>
      </c>
      <c r="J79" s="103" t="n">
        <v>50</v>
      </c>
      <c r="K79" s="63" t="n">
        <v>50</v>
      </c>
      <c r="L79" s="63" t="n">
        <v>50</v>
      </c>
      <c r="M79" s="64" t="n">
        <v>50</v>
      </c>
      <c r="P79" s="292"/>
    </row>
    <row r="80" customFormat="false" ht="15" hidden="false" customHeight="false" outlineLevel="0" collapsed="false">
      <c r="A80" s="57" t="n">
        <v>637004</v>
      </c>
      <c r="B80" s="58" t="n">
        <v>8</v>
      </c>
      <c r="C80" s="314" t="n">
        <v>41</v>
      </c>
      <c r="D80" s="296" t="s">
        <v>136</v>
      </c>
      <c r="E80" s="318" t="s">
        <v>220</v>
      </c>
      <c r="F80" s="126" t="n">
        <v>281</v>
      </c>
      <c r="G80" s="126" t="n">
        <v>257</v>
      </c>
      <c r="H80" s="60" t="n">
        <v>150</v>
      </c>
      <c r="I80" s="60" t="n">
        <v>150</v>
      </c>
      <c r="J80" s="103" t="n">
        <v>150</v>
      </c>
      <c r="K80" s="63" t="n">
        <v>150</v>
      </c>
      <c r="L80" s="63" t="n">
        <v>150</v>
      </c>
      <c r="M80" s="64" t="n">
        <v>150</v>
      </c>
      <c r="P80" s="292"/>
    </row>
    <row r="81" customFormat="false" ht="15" hidden="false" customHeight="false" outlineLevel="0" collapsed="false">
      <c r="A81" s="57" t="n">
        <v>637004</v>
      </c>
      <c r="B81" s="58" t="n">
        <v>9</v>
      </c>
      <c r="C81" s="314" t="n">
        <v>41</v>
      </c>
      <c r="D81" s="296" t="s">
        <v>136</v>
      </c>
      <c r="E81" s="318" t="s">
        <v>221</v>
      </c>
      <c r="F81" s="126" t="n">
        <v>204</v>
      </c>
      <c r="G81" s="126"/>
      <c r="H81" s="60" t="n">
        <v>200</v>
      </c>
      <c r="I81" s="60" t="n">
        <v>200</v>
      </c>
      <c r="J81" s="103" t="n">
        <v>70</v>
      </c>
      <c r="K81" s="63" t="n">
        <v>200</v>
      </c>
      <c r="L81" s="63" t="n">
        <v>200</v>
      </c>
      <c r="M81" s="64" t="n">
        <v>200</v>
      </c>
      <c r="P81" s="292"/>
    </row>
    <row r="82" customFormat="false" ht="15" hidden="false" customHeight="false" outlineLevel="0" collapsed="false">
      <c r="A82" s="57" t="n">
        <v>637004</v>
      </c>
      <c r="B82" s="58" t="n">
        <v>10</v>
      </c>
      <c r="C82" s="314" t="n">
        <v>41</v>
      </c>
      <c r="D82" s="296" t="s">
        <v>222</v>
      </c>
      <c r="E82" s="318" t="s">
        <v>223</v>
      </c>
      <c r="F82" s="126"/>
      <c r="G82" s="126" t="n">
        <v>3240</v>
      </c>
      <c r="H82" s="60"/>
      <c r="I82" s="60"/>
      <c r="J82" s="103"/>
      <c r="K82" s="63"/>
      <c r="L82" s="63"/>
      <c r="M82" s="64"/>
      <c r="P82" s="292"/>
    </row>
    <row r="83" customFormat="false" ht="15.75" hidden="false" customHeight="true" outlineLevel="0" collapsed="false">
      <c r="A83" s="57" t="n">
        <v>637005</v>
      </c>
      <c r="B83" s="58" t="n">
        <v>1</v>
      </c>
      <c r="C83" s="314" t="n">
        <v>41</v>
      </c>
      <c r="D83" s="296" t="s">
        <v>175</v>
      </c>
      <c r="E83" s="318" t="s">
        <v>224</v>
      </c>
      <c r="F83" s="126" t="n">
        <v>3840</v>
      </c>
      <c r="G83" s="126" t="n">
        <v>1030</v>
      </c>
      <c r="H83" s="60" t="n">
        <v>3000</v>
      </c>
      <c r="I83" s="60" t="n">
        <v>3000</v>
      </c>
      <c r="J83" s="103" t="n">
        <v>1500</v>
      </c>
      <c r="K83" s="63" t="n">
        <v>5000</v>
      </c>
      <c r="L83" s="63" t="n">
        <v>3000</v>
      </c>
      <c r="M83" s="64" t="n">
        <v>3000</v>
      </c>
    </row>
    <row r="84" customFormat="false" ht="15" hidden="false" customHeight="false" outlineLevel="0" collapsed="false">
      <c r="A84" s="57" t="n">
        <v>637005</v>
      </c>
      <c r="B84" s="58" t="n">
        <v>2</v>
      </c>
      <c r="C84" s="364" t="n">
        <v>41</v>
      </c>
      <c r="D84" s="296" t="s">
        <v>225</v>
      </c>
      <c r="E84" s="194" t="s">
        <v>226</v>
      </c>
      <c r="F84" s="126" t="n">
        <v>8978</v>
      </c>
      <c r="G84" s="126" t="n">
        <v>2650</v>
      </c>
      <c r="H84" s="60" t="n">
        <v>2400</v>
      </c>
      <c r="I84" s="61" t="n">
        <v>2400</v>
      </c>
      <c r="J84" s="103" t="n">
        <v>2400</v>
      </c>
      <c r="K84" s="63" t="n">
        <v>2400</v>
      </c>
      <c r="L84" s="63" t="n">
        <v>2400</v>
      </c>
      <c r="M84" s="64" t="n">
        <v>2400</v>
      </c>
    </row>
    <row r="85" customFormat="false" ht="15" hidden="false" customHeight="false" outlineLevel="0" collapsed="false">
      <c r="A85" s="57" t="n">
        <v>637005</v>
      </c>
      <c r="B85" s="58" t="n">
        <v>3</v>
      </c>
      <c r="C85" s="311" t="n">
        <v>41</v>
      </c>
      <c r="D85" s="296" t="s">
        <v>136</v>
      </c>
      <c r="E85" s="318" t="s">
        <v>227</v>
      </c>
      <c r="F85" s="126" t="n">
        <v>16044</v>
      </c>
      <c r="G85" s="126" t="n">
        <v>15429</v>
      </c>
      <c r="H85" s="60" t="n">
        <v>10000</v>
      </c>
      <c r="I85" s="61" t="n">
        <v>6468</v>
      </c>
      <c r="J85" s="103" t="n">
        <v>1000</v>
      </c>
      <c r="K85" s="63" t="n">
        <v>15000</v>
      </c>
      <c r="L85" s="63" t="n">
        <v>15000</v>
      </c>
      <c r="M85" s="64" t="n">
        <v>15000</v>
      </c>
    </row>
    <row r="86" customFormat="false" ht="15" hidden="false" customHeight="false" outlineLevel="0" collapsed="false">
      <c r="A86" s="57" t="n">
        <v>637005</v>
      </c>
      <c r="B86" s="58" t="n">
        <v>4</v>
      </c>
      <c r="C86" s="364" t="n">
        <v>41</v>
      </c>
      <c r="D86" s="296" t="s">
        <v>228</v>
      </c>
      <c r="E86" s="318" t="s">
        <v>229</v>
      </c>
      <c r="F86" s="126" t="n">
        <v>2400</v>
      </c>
      <c r="G86" s="126" t="n">
        <v>2400</v>
      </c>
      <c r="H86" s="60" t="n">
        <v>2500</v>
      </c>
      <c r="I86" s="61" t="n">
        <v>2500</v>
      </c>
      <c r="J86" s="103" t="n">
        <v>2500</v>
      </c>
      <c r="K86" s="63" t="n">
        <v>2500</v>
      </c>
      <c r="L86" s="63" t="n">
        <v>2500</v>
      </c>
      <c r="M86" s="64" t="n">
        <v>2500</v>
      </c>
    </row>
    <row r="87" customFormat="false" ht="15" hidden="false" customHeight="false" outlineLevel="0" collapsed="false">
      <c r="A87" s="57" t="n">
        <v>637005</v>
      </c>
      <c r="B87" s="58" t="n">
        <v>5</v>
      </c>
      <c r="C87" s="314" t="n">
        <v>41</v>
      </c>
      <c r="D87" s="296" t="s">
        <v>136</v>
      </c>
      <c r="E87" s="318" t="s">
        <v>230</v>
      </c>
      <c r="F87" s="126"/>
      <c r="G87" s="126" t="n">
        <v>4725</v>
      </c>
      <c r="H87" s="60"/>
      <c r="I87" s="61" t="n">
        <v>900</v>
      </c>
      <c r="J87" s="103" t="n">
        <v>900</v>
      </c>
      <c r="K87" s="63"/>
      <c r="L87" s="63"/>
      <c r="M87" s="64"/>
    </row>
    <row r="88" customFormat="false" ht="15" hidden="false" customHeight="false" outlineLevel="0" collapsed="false">
      <c r="A88" s="57" t="n">
        <v>637006</v>
      </c>
      <c r="B88" s="58"/>
      <c r="C88" s="295" t="n">
        <v>41</v>
      </c>
      <c r="D88" s="296" t="s">
        <v>136</v>
      </c>
      <c r="E88" s="318" t="s">
        <v>231</v>
      </c>
      <c r="F88" s="126" t="n">
        <v>660</v>
      </c>
      <c r="G88" s="126"/>
      <c r="H88" s="60"/>
      <c r="I88" s="61" t="n">
        <v>75</v>
      </c>
      <c r="J88" s="103" t="n">
        <v>72</v>
      </c>
      <c r="K88" s="63"/>
      <c r="L88" s="63"/>
      <c r="M88" s="64"/>
    </row>
    <row r="89" customFormat="false" ht="12.75" hidden="false" customHeight="true" outlineLevel="0" collapsed="false">
      <c r="A89" s="57" t="n">
        <v>637011</v>
      </c>
      <c r="B89" s="58"/>
      <c r="C89" s="314" t="n">
        <v>41</v>
      </c>
      <c r="D89" s="317" t="s">
        <v>175</v>
      </c>
      <c r="E89" s="318" t="s">
        <v>232</v>
      </c>
      <c r="F89" s="126" t="n">
        <v>1784</v>
      </c>
      <c r="G89" s="126" t="n">
        <v>3191</v>
      </c>
      <c r="H89" s="60" t="n">
        <v>3000</v>
      </c>
      <c r="I89" s="61" t="n">
        <v>3000</v>
      </c>
      <c r="J89" s="103" t="n">
        <v>1000</v>
      </c>
      <c r="K89" s="63" t="n">
        <v>15000</v>
      </c>
      <c r="L89" s="63" t="n">
        <v>2000</v>
      </c>
      <c r="M89" s="64" t="n">
        <v>2000</v>
      </c>
    </row>
    <row r="90" customFormat="false" ht="14.25" hidden="false" customHeight="true" outlineLevel="0" collapsed="false">
      <c r="A90" s="57" t="n">
        <v>637011</v>
      </c>
      <c r="B90" s="58" t="n">
        <v>2</v>
      </c>
      <c r="C90" s="314" t="n">
        <v>41</v>
      </c>
      <c r="D90" s="296" t="s">
        <v>175</v>
      </c>
      <c r="E90" s="318" t="s">
        <v>233</v>
      </c>
      <c r="F90" s="126" t="n">
        <v>760</v>
      </c>
      <c r="G90" s="126" t="n">
        <v>3112</v>
      </c>
      <c r="H90" s="60" t="n">
        <v>1000</v>
      </c>
      <c r="I90" s="61" t="n">
        <v>2500</v>
      </c>
      <c r="J90" s="103" t="n">
        <v>2500</v>
      </c>
      <c r="K90" s="63" t="n">
        <v>1000</v>
      </c>
      <c r="L90" s="63"/>
      <c r="M90" s="64"/>
    </row>
    <row r="91" customFormat="false" ht="15" hidden="false" customHeight="false" outlineLevel="0" collapsed="false">
      <c r="A91" s="57" t="n">
        <v>637012</v>
      </c>
      <c r="B91" s="58"/>
      <c r="C91" s="364" t="n">
        <v>41</v>
      </c>
      <c r="D91" s="296" t="s">
        <v>136</v>
      </c>
      <c r="E91" s="318" t="s">
        <v>234</v>
      </c>
      <c r="F91" s="126" t="n">
        <v>191</v>
      </c>
      <c r="G91" s="126" t="n">
        <v>187</v>
      </c>
      <c r="H91" s="60" t="n">
        <v>200</v>
      </c>
      <c r="I91" s="61" t="n">
        <v>200</v>
      </c>
      <c r="J91" s="103" t="n">
        <v>200</v>
      </c>
      <c r="K91" s="63" t="n">
        <v>200</v>
      </c>
      <c r="L91" s="63" t="n">
        <v>200</v>
      </c>
      <c r="M91" s="64" t="n">
        <v>200</v>
      </c>
    </row>
    <row r="92" customFormat="false" ht="15" hidden="false" customHeight="false" outlineLevel="0" collapsed="false">
      <c r="A92" s="57" t="n">
        <v>637012</v>
      </c>
      <c r="B92" s="58" t="n">
        <v>2</v>
      </c>
      <c r="C92" s="314" t="n">
        <v>41</v>
      </c>
      <c r="D92" s="296" t="s">
        <v>136</v>
      </c>
      <c r="E92" s="318" t="s">
        <v>38</v>
      </c>
      <c r="F92" s="126" t="n">
        <v>12</v>
      </c>
      <c r="G92" s="126" t="n">
        <v>1630</v>
      </c>
      <c r="H92" s="60" t="n">
        <v>250</v>
      </c>
      <c r="I92" s="61" t="n">
        <v>250</v>
      </c>
      <c r="J92" s="103" t="n">
        <v>250</v>
      </c>
      <c r="K92" s="63" t="n">
        <v>200</v>
      </c>
      <c r="L92" s="63" t="n">
        <v>200</v>
      </c>
      <c r="M92" s="64" t="n">
        <v>200</v>
      </c>
    </row>
    <row r="93" customFormat="false" ht="15" hidden="false" customHeight="false" outlineLevel="0" collapsed="false">
      <c r="A93" s="57" t="n">
        <v>637012</v>
      </c>
      <c r="B93" s="58" t="n">
        <v>3</v>
      </c>
      <c r="C93" s="289" t="n">
        <v>41</v>
      </c>
      <c r="D93" s="294" t="s">
        <v>136</v>
      </c>
      <c r="E93" s="365" t="s">
        <v>235</v>
      </c>
      <c r="F93" s="103" t="n">
        <v>53</v>
      </c>
      <c r="G93" s="103" t="n">
        <v>276</v>
      </c>
      <c r="H93" s="60" t="n">
        <v>500</v>
      </c>
      <c r="I93" s="61" t="n">
        <v>500</v>
      </c>
      <c r="J93" s="103" t="n">
        <v>500</v>
      </c>
      <c r="K93" s="63" t="n">
        <v>500</v>
      </c>
      <c r="L93" s="63" t="n">
        <v>500</v>
      </c>
      <c r="M93" s="64" t="n">
        <v>500</v>
      </c>
    </row>
    <row r="94" customFormat="false" ht="15" hidden="false" customHeight="false" outlineLevel="0" collapsed="false">
      <c r="A94" s="57" t="n">
        <v>637014</v>
      </c>
      <c r="B94" s="58"/>
      <c r="C94" s="295" t="n">
        <v>41</v>
      </c>
      <c r="D94" s="296" t="s">
        <v>136</v>
      </c>
      <c r="E94" s="194" t="s">
        <v>236</v>
      </c>
      <c r="F94" s="126" t="n">
        <v>15036</v>
      </c>
      <c r="G94" s="126" t="n">
        <v>13861</v>
      </c>
      <c r="H94" s="60" t="n">
        <v>13500</v>
      </c>
      <c r="I94" s="61" t="n">
        <v>13500</v>
      </c>
      <c r="J94" s="103" t="n">
        <v>13400</v>
      </c>
      <c r="K94" s="63" t="n">
        <v>15000</v>
      </c>
      <c r="L94" s="63" t="n">
        <v>15000</v>
      </c>
      <c r="M94" s="64" t="n">
        <v>15000</v>
      </c>
    </row>
    <row r="95" customFormat="false" ht="15" hidden="false" customHeight="false" outlineLevel="0" collapsed="false">
      <c r="A95" s="57" t="n">
        <v>637015</v>
      </c>
      <c r="B95" s="58"/>
      <c r="C95" s="314" t="n">
        <v>41</v>
      </c>
      <c r="D95" s="296" t="s">
        <v>237</v>
      </c>
      <c r="E95" s="194" t="s">
        <v>238</v>
      </c>
      <c r="F95" s="126" t="n">
        <v>1303</v>
      </c>
      <c r="G95" s="126" t="n">
        <v>1416</v>
      </c>
      <c r="H95" s="60" t="n">
        <v>2000</v>
      </c>
      <c r="I95" s="61" t="n">
        <v>2000</v>
      </c>
      <c r="J95" s="103" t="n">
        <v>2000</v>
      </c>
      <c r="K95" s="63" t="n">
        <v>2000</v>
      </c>
      <c r="L95" s="63" t="n">
        <v>2000</v>
      </c>
      <c r="M95" s="64" t="n">
        <v>2000</v>
      </c>
    </row>
    <row r="96" customFormat="false" ht="13.5" hidden="false" customHeight="true" outlineLevel="0" collapsed="false">
      <c r="A96" s="57" t="n">
        <v>637016</v>
      </c>
      <c r="B96" s="148"/>
      <c r="C96" s="314" t="n">
        <v>41</v>
      </c>
      <c r="D96" s="296" t="s">
        <v>136</v>
      </c>
      <c r="E96" s="194" t="s">
        <v>239</v>
      </c>
      <c r="F96" s="126" t="n">
        <v>1937</v>
      </c>
      <c r="G96" s="126" t="n">
        <v>2150</v>
      </c>
      <c r="H96" s="52" t="n">
        <v>2950</v>
      </c>
      <c r="I96" s="53" t="n">
        <v>2950</v>
      </c>
      <c r="J96" s="126" t="n">
        <v>2950</v>
      </c>
      <c r="K96" s="55" t="n">
        <v>2910</v>
      </c>
      <c r="L96" s="55" t="n">
        <v>2910</v>
      </c>
      <c r="M96" s="56" t="n">
        <v>2910</v>
      </c>
    </row>
    <row r="97" customFormat="false" ht="14.25" hidden="false" customHeight="true" outlineLevel="0" collapsed="false">
      <c r="A97" s="57" t="n">
        <v>637026</v>
      </c>
      <c r="B97" s="148" t="n">
        <v>1</v>
      </c>
      <c r="C97" s="289" t="n">
        <v>41</v>
      </c>
      <c r="D97" s="294" t="s">
        <v>240</v>
      </c>
      <c r="E97" s="319" t="s">
        <v>241</v>
      </c>
      <c r="F97" s="126" t="n">
        <v>2933</v>
      </c>
      <c r="G97" s="126" t="n">
        <v>3948</v>
      </c>
      <c r="H97" s="60" t="n">
        <v>4900</v>
      </c>
      <c r="I97" s="61" t="n">
        <v>4900</v>
      </c>
      <c r="J97" s="103" t="n">
        <v>4900</v>
      </c>
      <c r="K97" s="63" t="n">
        <v>4900</v>
      </c>
      <c r="L97" s="63" t="n">
        <v>4900</v>
      </c>
      <c r="M97" s="64" t="n">
        <v>4900</v>
      </c>
    </row>
    <row r="98" customFormat="false" ht="18" hidden="false" customHeight="true" outlineLevel="0" collapsed="false">
      <c r="A98" s="57" t="n">
        <v>637026</v>
      </c>
      <c r="B98" s="148" t="n">
        <v>2</v>
      </c>
      <c r="C98" s="295" t="n">
        <v>41</v>
      </c>
      <c r="D98" s="296" t="s">
        <v>240</v>
      </c>
      <c r="E98" s="194" t="s">
        <v>242</v>
      </c>
      <c r="F98" s="126" t="n">
        <v>2467</v>
      </c>
      <c r="G98" s="126" t="n">
        <v>4227</v>
      </c>
      <c r="H98" s="60" t="n">
        <v>6000</v>
      </c>
      <c r="I98" s="60" t="n">
        <v>6000</v>
      </c>
      <c r="J98" s="103" t="n">
        <v>6000</v>
      </c>
      <c r="K98" s="63" t="n">
        <v>6000</v>
      </c>
      <c r="L98" s="63" t="n">
        <v>6000</v>
      </c>
      <c r="M98" s="64" t="n">
        <v>6000</v>
      </c>
    </row>
    <row r="99" customFormat="false" ht="18" hidden="false" customHeight="true" outlineLevel="0" collapsed="false">
      <c r="A99" s="57" t="n">
        <v>637027</v>
      </c>
      <c r="B99" s="148"/>
      <c r="C99" s="58" t="n">
        <v>41</v>
      </c>
      <c r="D99" s="296" t="s">
        <v>136</v>
      </c>
      <c r="E99" s="194" t="s">
        <v>243</v>
      </c>
      <c r="F99" s="126" t="n">
        <v>9006</v>
      </c>
      <c r="G99" s="126" t="n">
        <v>10368</v>
      </c>
      <c r="H99" s="60" t="n">
        <v>7000</v>
      </c>
      <c r="I99" s="61" t="n">
        <v>7000</v>
      </c>
      <c r="J99" s="103" t="n">
        <v>7000</v>
      </c>
      <c r="K99" s="63" t="n">
        <v>14000</v>
      </c>
      <c r="L99" s="63" t="n">
        <v>7000</v>
      </c>
      <c r="M99" s="64" t="n">
        <v>7000</v>
      </c>
    </row>
    <row r="100" customFormat="false" ht="15" hidden="false" customHeight="true" outlineLevel="0" collapsed="false">
      <c r="A100" s="110" t="n">
        <v>637031</v>
      </c>
      <c r="B100" s="148"/>
      <c r="C100" s="295" t="n">
        <v>41</v>
      </c>
      <c r="D100" s="296" t="s">
        <v>136</v>
      </c>
      <c r="E100" s="194" t="s">
        <v>41</v>
      </c>
      <c r="F100" s="103" t="n">
        <v>636</v>
      </c>
      <c r="G100" s="103" t="n">
        <v>5</v>
      </c>
      <c r="H100" s="60"/>
      <c r="I100" s="215"/>
      <c r="J100" s="195"/>
      <c r="K100" s="196"/>
      <c r="L100" s="196"/>
      <c r="M100" s="216"/>
    </row>
    <row r="101" customFormat="false" ht="15" hidden="false" customHeight="false" outlineLevel="0" collapsed="false">
      <c r="A101" s="110" t="n">
        <v>637035</v>
      </c>
      <c r="B101" s="148"/>
      <c r="C101" s="314" t="n">
        <v>41</v>
      </c>
      <c r="D101" s="290" t="s">
        <v>187</v>
      </c>
      <c r="E101" s="291" t="s">
        <v>244</v>
      </c>
      <c r="F101" s="195" t="n">
        <v>195</v>
      </c>
      <c r="G101" s="195" t="n">
        <v>13</v>
      </c>
      <c r="H101" s="215" t="n">
        <v>250</v>
      </c>
      <c r="I101" s="215" t="n">
        <v>250</v>
      </c>
      <c r="J101" s="195" t="n">
        <v>15</v>
      </c>
      <c r="K101" s="196" t="n">
        <v>250</v>
      </c>
      <c r="L101" s="196" t="n">
        <v>250</v>
      </c>
      <c r="M101" s="216" t="n">
        <v>250</v>
      </c>
    </row>
    <row r="102" customFormat="false" ht="15" hidden="false" customHeight="false" outlineLevel="0" collapsed="false">
      <c r="A102" s="110" t="n">
        <v>637003</v>
      </c>
      <c r="B102" s="58"/>
      <c r="C102" s="366" t="n">
        <v>41</v>
      </c>
      <c r="D102" s="294" t="s">
        <v>170</v>
      </c>
      <c r="E102" s="319" t="s">
        <v>245</v>
      </c>
      <c r="F102" s="119" t="n">
        <v>1282</v>
      </c>
      <c r="G102" s="119" t="n">
        <v>1847</v>
      </c>
      <c r="H102" s="339" t="n">
        <v>5000</v>
      </c>
      <c r="I102" s="215" t="n">
        <v>5000</v>
      </c>
      <c r="J102" s="195" t="n">
        <v>1000</v>
      </c>
      <c r="K102" s="196" t="n">
        <v>5000</v>
      </c>
      <c r="L102" s="196" t="n">
        <v>1000</v>
      </c>
      <c r="M102" s="216" t="n">
        <v>1000</v>
      </c>
    </row>
    <row r="103" customFormat="false" ht="15" hidden="false" customHeight="false" outlineLevel="0" collapsed="false">
      <c r="A103" s="34" t="n">
        <v>641</v>
      </c>
      <c r="B103" s="302"/>
      <c r="C103" s="367"/>
      <c r="D103" s="310"/>
      <c r="E103" s="288" t="s">
        <v>246</v>
      </c>
      <c r="F103" s="304" t="n">
        <v>7218</v>
      </c>
      <c r="G103" s="304" t="n">
        <v>9113</v>
      </c>
      <c r="H103" s="33" t="n">
        <v>11600</v>
      </c>
      <c r="I103" s="35" t="n">
        <v>11600</v>
      </c>
      <c r="J103" s="304" t="n">
        <v>3500</v>
      </c>
      <c r="K103" s="37" t="n">
        <f aca="false">SUM(K104:K105)</f>
        <v>9600</v>
      </c>
      <c r="L103" s="37" t="n">
        <f aca="false">SUM(L104:L105)</f>
        <v>10100</v>
      </c>
      <c r="M103" s="38" t="n">
        <f aca="false">SUM(M104:M105)</f>
        <v>10100</v>
      </c>
    </row>
    <row r="104" customFormat="false" ht="15" hidden="false" customHeight="false" outlineLevel="0" collapsed="false">
      <c r="A104" s="75" t="n">
        <v>641012</v>
      </c>
      <c r="B104" s="111"/>
      <c r="C104" s="314" t="n">
        <v>111</v>
      </c>
      <c r="D104" s="317" t="s">
        <v>136</v>
      </c>
      <c r="E104" s="175" t="s">
        <v>247</v>
      </c>
      <c r="F104" s="76" t="n">
        <v>7186</v>
      </c>
      <c r="G104" s="76" t="n">
        <v>7940</v>
      </c>
      <c r="H104" s="124" t="n">
        <v>8100</v>
      </c>
      <c r="I104" s="124" t="n">
        <v>8100</v>
      </c>
      <c r="J104" s="213" t="n">
        <v>8100</v>
      </c>
      <c r="K104" s="104" t="n">
        <v>8100</v>
      </c>
      <c r="L104" s="104" t="n">
        <v>8100</v>
      </c>
      <c r="M104" s="120" t="n">
        <v>8100</v>
      </c>
    </row>
    <row r="105" customFormat="false" ht="15" hidden="false" customHeight="false" outlineLevel="0" collapsed="false">
      <c r="A105" s="105" t="n">
        <v>642013</v>
      </c>
      <c r="B105" s="106"/>
      <c r="C105" s="298" t="n">
        <v>41</v>
      </c>
      <c r="D105" s="299" t="s">
        <v>136</v>
      </c>
      <c r="E105" s="319" t="s">
        <v>248</v>
      </c>
      <c r="F105" s="119"/>
      <c r="G105" s="119" t="n">
        <v>1173</v>
      </c>
      <c r="H105" s="339" t="n">
        <v>3500</v>
      </c>
      <c r="I105" s="107" t="n">
        <v>3500</v>
      </c>
      <c r="J105" s="119" t="n">
        <v>1500</v>
      </c>
      <c r="K105" s="108" t="n">
        <v>1500</v>
      </c>
      <c r="L105" s="108" t="n">
        <v>2000</v>
      </c>
      <c r="M105" s="109" t="n">
        <v>2000</v>
      </c>
    </row>
    <row r="106" customFormat="false" ht="15.75" hidden="false" customHeight="false" outlineLevel="0" collapsed="false">
      <c r="A106" s="368"/>
      <c r="B106" s="157"/>
      <c r="C106" s="369"/>
      <c r="D106" s="370"/>
      <c r="E106" s="371"/>
      <c r="F106" s="372"/>
      <c r="G106" s="372"/>
      <c r="H106" s="68"/>
      <c r="I106" s="68"/>
      <c r="J106" s="228"/>
      <c r="K106" s="71"/>
      <c r="L106" s="71"/>
      <c r="M106" s="72"/>
    </row>
    <row r="107" customFormat="false" ht="15.75" hidden="false" customHeight="false" outlineLevel="0" collapsed="false">
      <c r="A107" s="83" t="s">
        <v>249</v>
      </c>
      <c r="B107" s="373"/>
      <c r="C107" s="255"/>
      <c r="D107" s="277"/>
      <c r="E107" s="244" t="s">
        <v>250</v>
      </c>
      <c r="F107" s="88" t="n">
        <f aca="false">SUM(F108+F109+F119+F117)</f>
        <v>6343</v>
      </c>
      <c r="G107" s="88" t="n">
        <f aca="false">SUM(G108+G109+G119+G117)</f>
        <v>6562</v>
      </c>
      <c r="H107" s="138" t="n">
        <f aca="false">H108+H109+H119+H117</f>
        <v>6935</v>
      </c>
      <c r="I107" s="374" t="n">
        <f aca="false">I108+I109+I119+I117</f>
        <v>6935</v>
      </c>
      <c r="J107" s="88" t="n">
        <f aca="false">J108+J109+J119</f>
        <v>6655</v>
      </c>
      <c r="K107" s="90" t="n">
        <f aca="false">K108+K109+K119+K117</f>
        <v>7471</v>
      </c>
      <c r="L107" s="90" t="n">
        <f aca="false">L108+L109+L119+L117</f>
        <v>7471</v>
      </c>
      <c r="M107" s="86" t="n">
        <f aca="false">M108+M109+M119+M117</f>
        <v>7471</v>
      </c>
    </row>
    <row r="108" customFormat="false" ht="15" hidden="false" customHeight="false" outlineLevel="0" collapsed="false">
      <c r="A108" s="375" t="n">
        <v>611000</v>
      </c>
      <c r="B108" s="376"/>
      <c r="C108" s="377" t="n">
        <v>41</v>
      </c>
      <c r="D108" s="378" t="s">
        <v>218</v>
      </c>
      <c r="E108" s="379" t="s">
        <v>137</v>
      </c>
      <c r="F108" s="380" t="n">
        <v>3503</v>
      </c>
      <c r="G108" s="380" t="n">
        <v>3868</v>
      </c>
      <c r="H108" s="381" t="n">
        <v>4000</v>
      </c>
      <c r="I108" s="382" t="n">
        <v>4000</v>
      </c>
      <c r="J108" s="380" t="n">
        <v>4000</v>
      </c>
      <c r="K108" s="383" t="n">
        <v>4400</v>
      </c>
      <c r="L108" s="383" t="n">
        <v>4400</v>
      </c>
      <c r="M108" s="384" t="n">
        <v>4400</v>
      </c>
    </row>
    <row r="109" customFormat="false" ht="15" hidden="false" customHeight="false" outlineLevel="0" collapsed="false">
      <c r="A109" s="30" t="n">
        <v>62</v>
      </c>
      <c r="B109" s="302"/>
      <c r="C109" s="31"/>
      <c r="D109" s="385"/>
      <c r="E109" s="386" t="s">
        <v>138</v>
      </c>
      <c r="F109" s="304" t="n">
        <f aca="false">SUM(F110:F116)</f>
        <v>1212</v>
      </c>
      <c r="G109" s="304" t="n">
        <f aca="false">SUM(G110:G116)</f>
        <v>1302</v>
      </c>
      <c r="H109" s="33" t="n">
        <f aca="false">SUM(H110:H116)</f>
        <v>1455</v>
      </c>
      <c r="I109" s="35" t="n">
        <f aca="false">SUM(I110:I116)</f>
        <v>1455</v>
      </c>
      <c r="J109" s="304" t="n">
        <f aca="false">SUM(J110:J116)</f>
        <v>1455</v>
      </c>
      <c r="K109" s="37" t="n">
        <f aca="false">SUM(K110:K116)</f>
        <v>1581</v>
      </c>
      <c r="L109" s="37" t="n">
        <f aca="false">SUM(L110:L116)</f>
        <v>1581</v>
      </c>
      <c r="M109" s="38" t="n">
        <f aca="false">SUM(M110:M116)</f>
        <v>1581</v>
      </c>
    </row>
    <row r="110" customFormat="false" ht="15" hidden="false" customHeight="false" outlineLevel="0" collapsed="false">
      <c r="A110" s="75" t="n">
        <v>623000</v>
      </c>
      <c r="B110" s="111"/>
      <c r="C110" s="343" t="n">
        <v>41</v>
      </c>
      <c r="D110" s="315" t="s">
        <v>218</v>
      </c>
      <c r="E110" s="387" t="s">
        <v>140</v>
      </c>
      <c r="F110" s="388" t="n">
        <v>323</v>
      </c>
      <c r="G110" s="388" t="n">
        <v>374</v>
      </c>
      <c r="H110" s="113" t="n">
        <v>400</v>
      </c>
      <c r="I110" s="114" t="n">
        <v>400</v>
      </c>
      <c r="J110" s="76" t="n">
        <v>400</v>
      </c>
      <c r="K110" s="116" t="n">
        <v>440</v>
      </c>
      <c r="L110" s="116" t="n">
        <v>440</v>
      </c>
      <c r="M110" s="117" t="n">
        <v>440</v>
      </c>
      <c r="O110" s="389"/>
      <c r="P110" s="389"/>
      <c r="Q110" s="389"/>
      <c r="R110" s="389"/>
      <c r="S110" s="389"/>
    </row>
    <row r="111" customFormat="false" ht="15" hidden="false" customHeight="false" outlineLevel="0" collapsed="false">
      <c r="A111" s="57" t="n">
        <v>625001</v>
      </c>
      <c r="B111" s="50"/>
      <c r="C111" s="314" t="n">
        <v>41</v>
      </c>
      <c r="D111" s="290" t="s">
        <v>218</v>
      </c>
      <c r="E111" s="318" t="s">
        <v>141</v>
      </c>
      <c r="F111" s="195" t="n">
        <v>49</v>
      </c>
      <c r="G111" s="195" t="n">
        <v>48</v>
      </c>
      <c r="H111" s="60" t="n">
        <v>60</v>
      </c>
      <c r="I111" s="61" t="n">
        <v>60</v>
      </c>
      <c r="J111" s="103" t="n">
        <v>60</v>
      </c>
      <c r="K111" s="63" t="n">
        <v>65</v>
      </c>
      <c r="L111" s="63" t="n">
        <v>65</v>
      </c>
      <c r="M111" s="64" t="n">
        <v>65</v>
      </c>
    </row>
    <row r="112" customFormat="false" ht="15" hidden="false" customHeight="false" outlineLevel="0" collapsed="false">
      <c r="A112" s="57" t="n">
        <v>625002</v>
      </c>
      <c r="B112" s="58"/>
      <c r="C112" s="295" t="n">
        <v>41</v>
      </c>
      <c r="D112" s="294" t="s">
        <v>218</v>
      </c>
      <c r="E112" s="318" t="s">
        <v>142</v>
      </c>
      <c r="F112" s="195" t="n">
        <v>494</v>
      </c>
      <c r="G112" s="195" t="n">
        <v>523</v>
      </c>
      <c r="H112" s="60" t="n">
        <v>600</v>
      </c>
      <c r="I112" s="61" t="n">
        <v>600</v>
      </c>
      <c r="J112" s="103" t="n">
        <v>600</v>
      </c>
      <c r="K112" s="63" t="n">
        <v>650</v>
      </c>
      <c r="L112" s="63" t="n">
        <v>650</v>
      </c>
      <c r="M112" s="64" t="n">
        <v>650</v>
      </c>
    </row>
    <row r="113" customFormat="false" ht="15" hidden="false" customHeight="false" outlineLevel="0" collapsed="false">
      <c r="A113" s="57" t="n">
        <v>625003</v>
      </c>
      <c r="B113" s="58"/>
      <c r="C113" s="295" t="n">
        <v>41</v>
      </c>
      <c r="D113" s="294" t="s">
        <v>218</v>
      </c>
      <c r="E113" s="318" t="s">
        <v>143</v>
      </c>
      <c r="F113" s="195" t="n">
        <v>39</v>
      </c>
      <c r="G113" s="195" t="n">
        <v>30</v>
      </c>
      <c r="H113" s="60" t="n">
        <v>35</v>
      </c>
      <c r="I113" s="61" t="n">
        <v>35</v>
      </c>
      <c r="J113" s="103" t="n">
        <v>35</v>
      </c>
      <c r="K113" s="63" t="n">
        <v>36</v>
      </c>
      <c r="L113" s="63" t="n">
        <v>36</v>
      </c>
      <c r="M113" s="64" t="n">
        <v>36</v>
      </c>
    </row>
    <row r="114" customFormat="false" ht="15" hidden="false" customHeight="false" outlineLevel="0" collapsed="false">
      <c r="A114" s="57" t="n">
        <v>625004</v>
      </c>
      <c r="B114" s="58"/>
      <c r="C114" s="295" t="n">
        <v>41</v>
      </c>
      <c r="D114" s="294" t="s">
        <v>218</v>
      </c>
      <c r="E114" s="318" t="s">
        <v>144</v>
      </c>
      <c r="F114" s="103" t="n">
        <v>106</v>
      </c>
      <c r="G114" s="103" t="n">
        <v>112</v>
      </c>
      <c r="H114" s="60" t="n">
        <v>130</v>
      </c>
      <c r="I114" s="61" t="n">
        <v>130</v>
      </c>
      <c r="J114" s="103" t="n">
        <v>130</v>
      </c>
      <c r="K114" s="63" t="n">
        <v>135</v>
      </c>
      <c r="L114" s="63" t="n">
        <v>135</v>
      </c>
      <c r="M114" s="64" t="n">
        <v>135</v>
      </c>
    </row>
    <row r="115" customFormat="false" ht="15" hidden="false" customHeight="false" outlineLevel="0" collapsed="false">
      <c r="A115" s="57" t="n">
        <v>625005</v>
      </c>
      <c r="B115" s="58"/>
      <c r="C115" s="295" t="n">
        <v>41</v>
      </c>
      <c r="D115" s="294" t="s">
        <v>218</v>
      </c>
      <c r="E115" s="318" t="s">
        <v>145</v>
      </c>
      <c r="F115" s="103" t="n">
        <v>35</v>
      </c>
      <c r="G115" s="103" t="n">
        <v>38</v>
      </c>
      <c r="H115" s="60" t="n">
        <v>40</v>
      </c>
      <c r="I115" s="61" t="n">
        <v>40</v>
      </c>
      <c r="J115" s="103" t="n">
        <v>40</v>
      </c>
      <c r="K115" s="63" t="n">
        <v>45</v>
      </c>
      <c r="L115" s="63" t="n">
        <v>45</v>
      </c>
      <c r="M115" s="64" t="n">
        <v>45</v>
      </c>
    </row>
    <row r="116" customFormat="false" ht="15" hidden="false" customHeight="false" outlineLevel="0" collapsed="false">
      <c r="A116" s="65" t="n">
        <v>625007</v>
      </c>
      <c r="B116" s="66"/>
      <c r="C116" s="289" t="n">
        <v>41</v>
      </c>
      <c r="D116" s="294" t="s">
        <v>218</v>
      </c>
      <c r="E116" s="390" t="s">
        <v>146</v>
      </c>
      <c r="F116" s="301" t="n">
        <v>166</v>
      </c>
      <c r="G116" s="301" t="n">
        <v>177</v>
      </c>
      <c r="H116" s="68" t="n">
        <v>190</v>
      </c>
      <c r="I116" s="69" t="n">
        <v>190</v>
      </c>
      <c r="J116" s="301" t="n">
        <v>190</v>
      </c>
      <c r="K116" s="71" t="n">
        <v>210</v>
      </c>
      <c r="L116" s="71" t="n">
        <v>210</v>
      </c>
      <c r="M116" s="72" t="n">
        <v>210</v>
      </c>
    </row>
    <row r="117" customFormat="false" ht="15" hidden="false" customHeight="false" outlineLevel="0" collapsed="false">
      <c r="A117" s="30" t="n">
        <v>631</v>
      </c>
      <c r="B117" s="302"/>
      <c r="C117" s="367"/>
      <c r="D117" s="310"/>
      <c r="E117" s="386" t="s">
        <v>148</v>
      </c>
      <c r="F117" s="304" t="n">
        <v>202</v>
      </c>
      <c r="G117" s="304"/>
      <c r="H117" s="33" t="n">
        <v>120</v>
      </c>
      <c r="I117" s="35" t="n">
        <v>120</v>
      </c>
      <c r="J117" s="304" t="n">
        <v>120</v>
      </c>
      <c r="K117" s="37" t="n">
        <f aca="false">K118</f>
        <v>120</v>
      </c>
      <c r="L117" s="37" t="n">
        <f aca="false">L118</f>
        <v>120</v>
      </c>
      <c r="M117" s="38" t="n">
        <f aca="false">M118</f>
        <v>120</v>
      </c>
    </row>
    <row r="118" customFormat="false" ht="15" hidden="false" customHeight="false" outlineLevel="0" collapsed="false">
      <c r="A118" s="39" t="n">
        <v>631001</v>
      </c>
      <c r="B118" s="306"/>
      <c r="C118" s="391" t="n">
        <v>41</v>
      </c>
      <c r="D118" s="310" t="s">
        <v>218</v>
      </c>
      <c r="E118" s="392" t="s">
        <v>149</v>
      </c>
      <c r="F118" s="123" t="n">
        <v>202</v>
      </c>
      <c r="G118" s="123"/>
      <c r="H118" s="42" t="n">
        <v>120</v>
      </c>
      <c r="I118" s="43" t="n">
        <v>120</v>
      </c>
      <c r="J118" s="123" t="n">
        <v>120</v>
      </c>
      <c r="K118" s="45" t="n">
        <v>120</v>
      </c>
      <c r="L118" s="45" t="n">
        <v>120</v>
      </c>
      <c r="M118" s="46" t="n">
        <v>120</v>
      </c>
    </row>
    <row r="119" customFormat="false" ht="15" hidden="false" customHeight="false" outlineLevel="0" collapsed="false">
      <c r="A119" s="30" t="n">
        <v>637</v>
      </c>
      <c r="B119" s="31"/>
      <c r="C119" s="393"/>
      <c r="D119" s="310"/>
      <c r="E119" s="386" t="s">
        <v>251</v>
      </c>
      <c r="F119" s="304" t="n">
        <f aca="false">SUM(F120:F123)</f>
        <v>1426</v>
      </c>
      <c r="G119" s="304" t="n">
        <f aca="false">SUM(G120:G123)</f>
        <v>1392</v>
      </c>
      <c r="H119" s="33" t="n">
        <f aca="false">SUM(H120:H122)</f>
        <v>1360</v>
      </c>
      <c r="I119" s="35" t="n">
        <f aca="false">SUM(I120:I122)</f>
        <v>1360</v>
      </c>
      <c r="J119" s="304" t="n">
        <f aca="false">SUM(J120:J122)</f>
        <v>1200</v>
      </c>
      <c r="K119" s="37" t="n">
        <f aca="false">SUM(K120:K122)</f>
        <v>1370</v>
      </c>
      <c r="L119" s="37" t="n">
        <f aca="false">SUM(L120:L122)</f>
        <v>1370</v>
      </c>
      <c r="M119" s="38" t="n">
        <f aca="false">SUM(M120:M122)</f>
        <v>1370</v>
      </c>
    </row>
    <row r="120" customFormat="false" ht="15" hidden="false" customHeight="false" outlineLevel="0" collapsed="false">
      <c r="A120" s="75" t="n">
        <v>637014</v>
      </c>
      <c r="B120" s="111"/>
      <c r="C120" s="343" t="n">
        <v>41</v>
      </c>
      <c r="D120" s="315" t="s">
        <v>218</v>
      </c>
      <c r="E120" s="387" t="s">
        <v>236</v>
      </c>
      <c r="F120" s="76" t="n">
        <v>184</v>
      </c>
      <c r="G120" s="76" t="n">
        <v>196</v>
      </c>
      <c r="H120" s="113" t="n">
        <v>200</v>
      </c>
      <c r="I120" s="114" t="n">
        <v>200</v>
      </c>
      <c r="J120" s="76" t="n">
        <v>160</v>
      </c>
      <c r="K120" s="116" t="n">
        <v>200</v>
      </c>
      <c r="L120" s="116" t="n">
        <v>200</v>
      </c>
      <c r="M120" s="117" t="n">
        <v>200</v>
      </c>
      <c r="N120" s="394"/>
      <c r="O120" s="292"/>
      <c r="P120" s="292"/>
      <c r="Q120" s="292"/>
    </row>
    <row r="121" customFormat="false" ht="15" hidden="false" customHeight="false" outlineLevel="0" collapsed="false">
      <c r="A121" s="49" t="n">
        <v>637012</v>
      </c>
      <c r="B121" s="50" t="n">
        <v>1</v>
      </c>
      <c r="C121" s="314" t="n">
        <v>41</v>
      </c>
      <c r="D121" s="317" t="s">
        <v>136</v>
      </c>
      <c r="E121" s="361" t="s">
        <v>252</v>
      </c>
      <c r="F121" s="213" t="n">
        <v>1194</v>
      </c>
      <c r="G121" s="213" t="n">
        <v>1151</v>
      </c>
      <c r="H121" s="52" t="n">
        <v>1100</v>
      </c>
      <c r="I121" s="53" t="n">
        <v>1100</v>
      </c>
      <c r="J121" s="126" t="n">
        <v>1000</v>
      </c>
      <c r="K121" s="55" t="n">
        <v>1100</v>
      </c>
      <c r="L121" s="55" t="n">
        <v>1100</v>
      </c>
      <c r="M121" s="56" t="n">
        <v>1100</v>
      </c>
      <c r="N121" s="394"/>
      <c r="O121" s="292"/>
      <c r="P121" s="292"/>
      <c r="Q121" s="292"/>
    </row>
    <row r="122" customFormat="false" ht="15" hidden="false" customHeight="false" outlineLevel="0" collapsed="false">
      <c r="A122" s="65" t="n">
        <v>637016</v>
      </c>
      <c r="B122" s="66"/>
      <c r="C122" s="289" t="n">
        <v>41</v>
      </c>
      <c r="D122" s="317" t="s">
        <v>218</v>
      </c>
      <c r="E122" s="395" t="s">
        <v>239</v>
      </c>
      <c r="F122" s="119" t="n">
        <v>48</v>
      </c>
      <c r="G122" s="119" t="n">
        <v>45</v>
      </c>
      <c r="H122" s="396" t="n">
        <v>60</v>
      </c>
      <c r="I122" s="397" t="n">
        <v>60</v>
      </c>
      <c r="J122" s="398" t="n">
        <v>40</v>
      </c>
      <c r="K122" s="399" t="n">
        <v>70</v>
      </c>
      <c r="L122" s="399" t="n">
        <v>70</v>
      </c>
      <c r="M122" s="400" t="n">
        <v>70</v>
      </c>
    </row>
    <row r="123" customFormat="false" ht="15.75" hidden="false" customHeight="false" outlineLevel="0" collapsed="false">
      <c r="A123" s="401"/>
      <c r="B123" s="402"/>
      <c r="C123" s="403"/>
      <c r="D123" s="404"/>
      <c r="E123" s="405"/>
      <c r="F123" s="372"/>
      <c r="G123" s="372"/>
      <c r="H123" s="124"/>
      <c r="I123" s="406"/>
      <c r="J123" s="407"/>
      <c r="K123" s="408"/>
      <c r="L123" s="408"/>
      <c r="M123" s="120"/>
      <c r="N123" s="394"/>
    </row>
    <row r="124" customFormat="false" ht="15.75" hidden="false" customHeight="false" outlineLevel="0" collapsed="false">
      <c r="A124" s="83" t="s">
        <v>253</v>
      </c>
      <c r="B124" s="84"/>
      <c r="C124" s="276"/>
      <c r="D124" s="277"/>
      <c r="E124" s="244" t="s">
        <v>254</v>
      </c>
      <c r="F124" s="88" t="n">
        <f aca="false">SUM(F125+F126+F134+F140)</f>
        <v>4226</v>
      </c>
      <c r="G124" s="88" t="n">
        <f aca="false">SUM(G125+G126+G134+G140)</f>
        <v>4569</v>
      </c>
      <c r="H124" s="138" t="n">
        <f aca="false">H125+H126+H134+H140</f>
        <v>5000</v>
      </c>
      <c r="I124" s="374" t="n">
        <f aca="false">I125+I126+I134+I140</f>
        <v>5000</v>
      </c>
      <c r="J124" s="88" t="n">
        <f aca="false">J125+J126+J134+J140</f>
        <v>4963</v>
      </c>
      <c r="K124" s="90" t="n">
        <f aca="false">K125+K126+K134+K140</f>
        <v>5000</v>
      </c>
      <c r="L124" s="90" t="n">
        <v>5000</v>
      </c>
      <c r="M124" s="86" t="n">
        <v>5000</v>
      </c>
      <c r="N124" s="394"/>
      <c r="O124" s="292"/>
      <c r="P124" s="292"/>
      <c r="Q124" s="292"/>
      <c r="R124" s="292"/>
    </row>
    <row r="125" customFormat="false" ht="15" hidden="false" customHeight="false" outlineLevel="0" collapsed="false">
      <c r="A125" s="375" t="n">
        <v>611000</v>
      </c>
      <c r="B125" s="377"/>
      <c r="C125" s="382" t="n">
        <v>111</v>
      </c>
      <c r="D125" s="409" t="s">
        <v>255</v>
      </c>
      <c r="E125" s="379" t="s">
        <v>137</v>
      </c>
      <c r="F125" s="410" t="n">
        <v>3244</v>
      </c>
      <c r="G125" s="410" t="n">
        <v>3300</v>
      </c>
      <c r="H125" s="381" t="n">
        <v>3300</v>
      </c>
      <c r="I125" s="382" t="n">
        <v>3300</v>
      </c>
      <c r="J125" s="380" t="n">
        <v>3300</v>
      </c>
      <c r="K125" s="383" t="n">
        <v>3300</v>
      </c>
      <c r="L125" s="383" t="n">
        <v>3300</v>
      </c>
      <c r="M125" s="384" t="n">
        <v>3300</v>
      </c>
      <c r="O125" s="292"/>
    </row>
    <row r="126" customFormat="false" ht="15" hidden="false" customHeight="false" outlineLevel="0" collapsed="false">
      <c r="A126" s="30" t="n">
        <v>62</v>
      </c>
      <c r="B126" s="31"/>
      <c r="C126" s="393"/>
      <c r="D126" s="310"/>
      <c r="E126" s="386" t="s">
        <v>138</v>
      </c>
      <c r="F126" s="304" t="n">
        <f aca="false">SUM(F127:F133)</f>
        <v>668</v>
      </c>
      <c r="G126" s="304" t="n">
        <f aca="false">SUM(G127:G133)</f>
        <v>1064</v>
      </c>
      <c r="H126" s="33" t="n">
        <f aca="false">SUM(H127:H133)</f>
        <v>1370</v>
      </c>
      <c r="I126" s="33" t="n">
        <f aca="false">SUM(I127:I133)</f>
        <v>1370</v>
      </c>
      <c r="J126" s="304" t="n">
        <f aca="false">SUM(J127:J133)</f>
        <v>1370</v>
      </c>
      <c r="K126" s="37" t="n">
        <f aca="false">SUM(K127:K133)</f>
        <v>1370</v>
      </c>
      <c r="L126" s="38" t="n">
        <f aca="false">SUM(L127:L133)</f>
        <v>1370</v>
      </c>
      <c r="M126" s="38" t="n">
        <f aca="false">SUM(M127:M133)</f>
        <v>1370</v>
      </c>
    </row>
    <row r="127" customFormat="false" ht="15" hidden="false" customHeight="false" outlineLevel="0" collapsed="false">
      <c r="A127" s="75" t="n">
        <v>623000</v>
      </c>
      <c r="B127" s="111"/>
      <c r="C127" s="314" t="n">
        <v>111</v>
      </c>
      <c r="D127" s="317" t="s">
        <v>255</v>
      </c>
      <c r="E127" s="387" t="s">
        <v>140</v>
      </c>
      <c r="F127" s="388" t="n">
        <v>191</v>
      </c>
      <c r="G127" s="388" t="n">
        <v>371</v>
      </c>
      <c r="H127" s="113" t="n">
        <v>375</v>
      </c>
      <c r="I127" s="114" t="n">
        <v>375</v>
      </c>
      <c r="J127" s="76" t="n">
        <v>375</v>
      </c>
      <c r="K127" s="116" t="n">
        <v>375</v>
      </c>
      <c r="L127" s="116" t="n">
        <v>375</v>
      </c>
      <c r="M127" s="117" t="n">
        <v>375</v>
      </c>
      <c r="O127" s="292"/>
      <c r="P127" s="292"/>
      <c r="Q127" s="292"/>
    </row>
    <row r="128" customFormat="false" ht="15" hidden="false" customHeight="false" outlineLevel="0" collapsed="false">
      <c r="A128" s="57" t="n">
        <v>625001</v>
      </c>
      <c r="B128" s="58"/>
      <c r="C128" s="295" t="n">
        <v>111</v>
      </c>
      <c r="D128" s="296" t="s">
        <v>255</v>
      </c>
      <c r="E128" s="318" t="s">
        <v>141</v>
      </c>
      <c r="F128" s="195" t="n">
        <v>27</v>
      </c>
      <c r="G128" s="195" t="n">
        <v>26</v>
      </c>
      <c r="H128" s="60" t="n">
        <v>60</v>
      </c>
      <c r="I128" s="61" t="n">
        <v>60</v>
      </c>
      <c r="J128" s="103" t="n">
        <v>60</v>
      </c>
      <c r="K128" s="63" t="n">
        <v>60</v>
      </c>
      <c r="L128" s="63" t="n">
        <v>60</v>
      </c>
      <c r="M128" s="64" t="n">
        <v>60</v>
      </c>
      <c r="O128" s="292"/>
      <c r="P128" s="292"/>
      <c r="Q128" s="292"/>
      <c r="R128" s="292"/>
    </row>
    <row r="129" customFormat="false" ht="15" hidden="false" customHeight="false" outlineLevel="0" collapsed="false">
      <c r="A129" s="57" t="n">
        <v>625002</v>
      </c>
      <c r="B129" s="58"/>
      <c r="C129" s="295" t="n">
        <v>111</v>
      </c>
      <c r="D129" s="296" t="s">
        <v>255</v>
      </c>
      <c r="E129" s="318" t="s">
        <v>142</v>
      </c>
      <c r="F129" s="195" t="n">
        <v>268</v>
      </c>
      <c r="G129" s="195" t="n">
        <v>484</v>
      </c>
      <c r="H129" s="60" t="n">
        <v>515</v>
      </c>
      <c r="I129" s="61" t="n">
        <v>515</v>
      </c>
      <c r="J129" s="103" t="n">
        <v>515</v>
      </c>
      <c r="K129" s="63" t="n">
        <v>515</v>
      </c>
      <c r="L129" s="63" t="n">
        <v>515</v>
      </c>
      <c r="M129" s="64" t="n">
        <v>515</v>
      </c>
    </row>
    <row r="130" customFormat="false" ht="15" hidden="false" customHeight="false" outlineLevel="0" collapsed="false">
      <c r="A130" s="57" t="n">
        <v>625003</v>
      </c>
      <c r="B130" s="58"/>
      <c r="C130" s="295" t="n">
        <v>111</v>
      </c>
      <c r="D130" s="296" t="s">
        <v>255</v>
      </c>
      <c r="E130" s="318" t="s">
        <v>143</v>
      </c>
      <c r="F130" s="195" t="n">
        <v>16</v>
      </c>
      <c r="G130" s="195" t="n">
        <v>16</v>
      </c>
      <c r="H130" s="60" t="n">
        <v>35</v>
      </c>
      <c r="I130" s="61" t="n">
        <v>35</v>
      </c>
      <c r="J130" s="103" t="n">
        <v>35</v>
      </c>
      <c r="K130" s="63" t="n">
        <v>35</v>
      </c>
      <c r="L130" s="63" t="n">
        <v>35</v>
      </c>
      <c r="M130" s="64" t="n">
        <v>35</v>
      </c>
    </row>
    <row r="131" customFormat="false" ht="15" hidden="false" customHeight="false" outlineLevel="0" collapsed="false">
      <c r="A131" s="57" t="n">
        <v>625004</v>
      </c>
      <c r="B131" s="295"/>
      <c r="C131" s="295" t="n">
        <v>111</v>
      </c>
      <c r="D131" s="296" t="s">
        <v>255</v>
      </c>
      <c r="E131" s="318" t="s">
        <v>144</v>
      </c>
      <c r="F131" s="103" t="n">
        <v>57</v>
      </c>
      <c r="G131" s="103" t="n">
        <v>57</v>
      </c>
      <c r="H131" s="60" t="n">
        <v>115</v>
      </c>
      <c r="I131" s="61" t="n">
        <v>115</v>
      </c>
      <c r="J131" s="103" t="n">
        <v>115</v>
      </c>
      <c r="K131" s="63" t="n">
        <v>115</v>
      </c>
      <c r="L131" s="63" t="n">
        <v>115</v>
      </c>
      <c r="M131" s="64" t="n">
        <v>115</v>
      </c>
    </row>
    <row r="132" customFormat="false" ht="15" hidden="false" customHeight="false" outlineLevel="0" collapsed="false">
      <c r="A132" s="49" t="n">
        <v>625005</v>
      </c>
      <c r="B132" s="50"/>
      <c r="C132" s="314" t="n">
        <v>111</v>
      </c>
      <c r="D132" s="296" t="s">
        <v>255</v>
      </c>
      <c r="E132" s="318" t="s">
        <v>145</v>
      </c>
      <c r="F132" s="213" t="n">
        <v>19</v>
      </c>
      <c r="G132" s="213" t="n">
        <v>19</v>
      </c>
      <c r="H132" s="60" t="n">
        <v>37</v>
      </c>
      <c r="I132" s="61" t="n">
        <v>37</v>
      </c>
      <c r="J132" s="103" t="n">
        <v>37</v>
      </c>
      <c r="K132" s="63" t="n">
        <v>37</v>
      </c>
      <c r="L132" s="63" t="n">
        <v>37</v>
      </c>
      <c r="M132" s="64" t="n">
        <v>37</v>
      </c>
    </row>
    <row r="133" customFormat="false" ht="15" hidden="false" customHeight="false" outlineLevel="0" collapsed="false">
      <c r="A133" s="65" t="n">
        <v>625007</v>
      </c>
      <c r="B133" s="106"/>
      <c r="C133" s="350" t="n">
        <v>111</v>
      </c>
      <c r="D133" s="287" t="s">
        <v>255</v>
      </c>
      <c r="E133" s="395" t="s">
        <v>146</v>
      </c>
      <c r="F133" s="119" t="n">
        <v>90</v>
      </c>
      <c r="G133" s="119" t="n">
        <v>91</v>
      </c>
      <c r="H133" s="339" t="n">
        <v>233</v>
      </c>
      <c r="I133" s="107" t="n">
        <v>233</v>
      </c>
      <c r="J133" s="119" t="n">
        <v>233</v>
      </c>
      <c r="K133" s="108" t="n">
        <v>233</v>
      </c>
      <c r="L133" s="108" t="n">
        <v>233</v>
      </c>
      <c r="M133" s="109" t="n">
        <v>233</v>
      </c>
      <c r="O133" s="292"/>
      <c r="P133" s="292"/>
      <c r="Q133" s="292"/>
    </row>
    <row r="134" customFormat="false" ht="15" hidden="false" customHeight="false" outlineLevel="0" collapsed="false">
      <c r="A134" s="34" t="n">
        <v>63</v>
      </c>
      <c r="B134" s="31"/>
      <c r="C134" s="393"/>
      <c r="D134" s="310"/>
      <c r="E134" s="386" t="s">
        <v>251</v>
      </c>
      <c r="F134" s="304" t="n">
        <f aca="false">SUM(F135:F139)</f>
        <v>306</v>
      </c>
      <c r="G134" s="304" t="n">
        <f aca="false">SUM(G135:G139)</f>
        <v>197</v>
      </c>
      <c r="H134" s="33" t="n">
        <f aca="false">SUM(H135:H139)</f>
        <v>320</v>
      </c>
      <c r="I134" s="35" t="n">
        <f aca="false">SUM(I135:I139)</f>
        <v>320</v>
      </c>
      <c r="J134" s="304" t="n">
        <f aca="false">SUM(J135:J139)</f>
        <v>285</v>
      </c>
      <c r="K134" s="37" t="n">
        <f aca="false">SUM(K135:K139)</f>
        <v>320</v>
      </c>
      <c r="L134" s="37" t="n">
        <f aca="false">SUM(L135:L139)</f>
        <v>320</v>
      </c>
      <c r="M134" s="38" t="n">
        <f aca="false">SUM(M135:M139)</f>
        <v>320</v>
      </c>
      <c r="N134" s="394"/>
      <c r="O134" s="292"/>
      <c r="P134" s="292"/>
      <c r="Q134" s="292"/>
    </row>
    <row r="135" customFormat="false" ht="15" hidden="false" customHeight="false" outlineLevel="0" collapsed="false">
      <c r="A135" s="75" t="n">
        <v>631001</v>
      </c>
      <c r="B135" s="111"/>
      <c r="C135" s="289" t="n">
        <v>111</v>
      </c>
      <c r="D135" s="290" t="s">
        <v>255</v>
      </c>
      <c r="E135" s="387" t="s">
        <v>148</v>
      </c>
      <c r="F135" s="388" t="n">
        <v>46</v>
      </c>
      <c r="G135" s="388" t="n">
        <v>34</v>
      </c>
      <c r="H135" s="113" t="n">
        <v>20</v>
      </c>
      <c r="I135" s="114" t="n">
        <v>20</v>
      </c>
      <c r="J135" s="76" t="n">
        <v>20</v>
      </c>
      <c r="K135" s="116" t="n">
        <v>20</v>
      </c>
      <c r="L135" s="116" t="n">
        <v>20</v>
      </c>
      <c r="M135" s="117" t="n">
        <v>20</v>
      </c>
    </row>
    <row r="136" customFormat="false" ht="15" hidden="false" customHeight="false" outlineLevel="0" collapsed="false">
      <c r="A136" s="57" t="n">
        <v>633006</v>
      </c>
      <c r="B136" s="58" t="n">
        <v>1</v>
      </c>
      <c r="C136" s="293" t="n">
        <v>111</v>
      </c>
      <c r="D136" s="294" t="s">
        <v>255</v>
      </c>
      <c r="E136" s="318" t="s">
        <v>163</v>
      </c>
      <c r="F136" s="103" t="n">
        <v>100</v>
      </c>
      <c r="G136" s="103" t="n">
        <v>33</v>
      </c>
      <c r="H136" s="52" t="n">
        <v>120</v>
      </c>
      <c r="I136" s="53" t="n">
        <v>85</v>
      </c>
      <c r="J136" s="126" t="n">
        <v>50</v>
      </c>
      <c r="K136" s="55" t="n">
        <v>120</v>
      </c>
      <c r="L136" s="55" t="n">
        <v>120</v>
      </c>
      <c r="M136" s="56" t="n">
        <v>120</v>
      </c>
    </row>
    <row r="137" customFormat="false" ht="15" hidden="false" customHeight="false" outlineLevel="0" collapsed="false">
      <c r="A137" s="57" t="n">
        <v>633006</v>
      </c>
      <c r="B137" s="58" t="n">
        <v>4</v>
      </c>
      <c r="C137" s="293" t="n">
        <v>111</v>
      </c>
      <c r="D137" s="294" t="s">
        <v>255</v>
      </c>
      <c r="E137" s="318" t="s">
        <v>166</v>
      </c>
      <c r="F137" s="213" t="n">
        <v>20</v>
      </c>
      <c r="G137" s="213" t="n">
        <v>30</v>
      </c>
      <c r="H137" s="60" t="n">
        <v>30</v>
      </c>
      <c r="I137" s="61" t="n">
        <v>65</v>
      </c>
      <c r="J137" s="103" t="n">
        <v>65</v>
      </c>
      <c r="K137" s="63" t="n">
        <v>30</v>
      </c>
      <c r="L137" s="63" t="n">
        <v>30</v>
      </c>
      <c r="M137" s="64" t="n">
        <v>30</v>
      </c>
    </row>
    <row r="138" customFormat="false" ht="15" hidden="false" customHeight="false" outlineLevel="0" collapsed="false">
      <c r="A138" s="57" t="n">
        <v>633009</v>
      </c>
      <c r="B138" s="58" t="n">
        <v>1</v>
      </c>
      <c r="C138" s="295" t="n">
        <v>111</v>
      </c>
      <c r="D138" s="296" t="s">
        <v>255</v>
      </c>
      <c r="E138" s="194" t="s">
        <v>256</v>
      </c>
      <c r="F138" s="103" t="n">
        <v>40</v>
      </c>
      <c r="G138" s="103"/>
      <c r="H138" s="60" t="n">
        <v>50</v>
      </c>
      <c r="I138" s="61" t="n">
        <v>50</v>
      </c>
      <c r="J138" s="103" t="n">
        <v>50</v>
      </c>
      <c r="K138" s="63" t="n">
        <v>50</v>
      </c>
      <c r="L138" s="63" t="n">
        <v>50</v>
      </c>
      <c r="M138" s="64" t="n">
        <v>50</v>
      </c>
    </row>
    <row r="139" customFormat="false" ht="15" hidden="false" customHeight="false" outlineLevel="0" collapsed="false">
      <c r="A139" s="65" t="n">
        <v>637013</v>
      </c>
      <c r="B139" s="106"/>
      <c r="C139" s="298" t="n">
        <v>111</v>
      </c>
      <c r="D139" s="299" t="s">
        <v>255</v>
      </c>
      <c r="E139" s="300" t="s">
        <v>257</v>
      </c>
      <c r="F139" s="126" t="n">
        <v>100</v>
      </c>
      <c r="G139" s="126" t="n">
        <v>100</v>
      </c>
      <c r="H139" s="68" t="n">
        <v>100</v>
      </c>
      <c r="I139" s="69" t="n">
        <v>100</v>
      </c>
      <c r="J139" s="301" t="n">
        <v>100</v>
      </c>
      <c r="K139" s="71" t="n">
        <v>100</v>
      </c>
      <c r="L139" s="71" t="n">
        <v>100</v>
      </c>
      <c r="M139" s="72" t="n">
        <v>100</v>
      </c>
    </row>
    <row r="140" customFormat="false" ht="15" hidden="false" customHeight="false" outlineLevel="0" collapsed="false">
      <c r="A140" s="34" t="n">
        <v>642</v>
      </c>
      <c r="B140" s="31"/>
      <c r="C140" s="393"/>
      <c r="D140" s="310"/>
      <c r="E140" s="288" t="s">
        <v>258</v>
      </c>
      <c r="F140" s="304" t="n">
        <v>8</v>
      </c>
      <c r="G140" s="304" t="n">
        <v>8</v>
      </c>
      <c r="H140" s="33" t="n">
        <v>10</v>
      </c>
      <c r="I140" s="35" t="n">
        <v>10</v>
      </c>
      <c r="J140" s="304" t="n">
        <v>8</v>
      </c>
      <c r="K140" s="37" t="n">
        <f aca="false">K141</f>
        <v>10</v>
      </c>
      <c r="L140" s="37" t="n">
        <f aca="false">L141</f>
        <v>10</v>
      </c>
      <c r="M140" s="38" t="n">
        <f aca="false">M141</f>
        <v>10</v>
      </c>
    </row>
    <row r="141" customFormat="false" ht="15" hidden="false" customHeight="false" outlineLevel="0" collapsed="false">
      <c r="A141" s="411" t="n">
        <v>642006</v>
      </c>
      <c r="B141" s="412"/>
      <c r="C141" s="340" t="n">
        <v>111</v>
      </c>
      <c r="D141" s="341" t="s">
        <v>259</v>
      </c>
      <c r="E141" s="308" t="s">
        <v>260</v>
      </c>
      <c r="F141" s="123" t="n">
        <v>8</v>
      </c>
      <c r="G141" s="123" t="n">
        <v>8</v>
      </c>
      <c r="H141" s="42" t="n">
        <v>10</v>
      </c>
      <c r="I141" s="124" t="n">
        <v>10</v>
      </c>
      <c r="J141" s="213" t="n">
        <v>8</v>
      </c>
      <c r="K141" s="45" t="n">
        <v>10</v>
      </c>
      <c r="L141" s="45" t="n">
        <v>10</v>
      </c>
      <c r="M141" s="46" t="n">
        <v>10</v>
      </c>
    </row>
    <row r="142" customFormat="false" ht="15.75" hidden="false" customHeight="false" outlineLevel="0" collapsed="false">
      <c r="A142" s="413"/>
      <c r="B142" s="402"/>
      <c r="C142" s="402"/>
      <c r="D142" s="414"/>
      <c r="E142" s="371"/>
      <c r="F142" s="372"/>
      <c r="G142" s="372"/>
      <c r="H142" s="415"/>
      <c r="I142" s="406"/>
      <c r="J142" s="407"/>
      <c r="K142" s="408"/>
      <c r="L142" s="408"/>
      <c r="M142" s="416"/>
    </row>
    <row r="143" customFormat="false" ht="15.75" hidden="false" customHeight="false" outlineLevel="0" collapsed="false">
      <c r="A143" s="87" t="s">
        <v>261</v>
      </c>
      <c r="B143" s="84"/>
      <c r="C143" s="84"/>
      <c r="D143" s="417"/>
      <c r="E143" s="244" t="s">
        <v>262</v>
      </c>
      <c r="F143" s="88" t="n">
        <v>2370</v>
      </c>
      <c r="G143" s="88" t="n">
        <v>4324</v>
      </c>
      <c r="H143" s="138" t="n">
        <v>2500</v>
      </c>
      <c r="I143" s="374" t="n">
        <v>2500</v>
      </c>
      <c r="J143" s="88" t="n">
        <v>2000</v>
      </c>
      <c r="K143" s="90"/>
      <c r="L143" s="90" t="n">
        <f aca="false">L144</f>
        <v>5000</v>
      </c>
      <c r="M143" s="86" t="n">
        <f aca="false">M144</f>
        <v>2500</v>
      </c>
    </row>
    <row r="144" customFormat="false" ht="15" hidden="false" customHeight="false" outlineLevel="0" collapsed="false">
      <c r="A144" s="279" t="n">
        <v>637</v>
      </c>
      <c r="B144" s="280"/>
      <c r="C144" s="280" t="n">
        <v>111</v>
      </c>
      <c r="D144" s="418" t="s">
        <v>263</v>
      </c>
      <c r="E144" s="419" t="s">
        <v>264</v>
      </c>
      <c r="F144" s="122" t="n">
        <v>2370</v>
      </c>
      <c r="G144" s="122" t="n">
        <v>4324</v>
      </c>
      <c r="H144" s="285" t="n">
        <v>2500</v>
      </c>
      <c r="I144" s="420" t="n">
        <v>2500</v>
      </c>
      <c r="J144" s="122" t="n">
        <v>2000</v>
      </c>
      <c r="K144" s="286"/>
      <c r="L144" s="286" t="n">
        <v>5000</v>
      </c>
      <c r="M144" s="284" t="n">
        <v>2500</v>
      </c>
    </row>
    <row r="145" customFormat="false" ht="15.75" hidden="false" customHeight="false" outlineLevel="0" collapsed="false">
      <c r="A145" s="421"/>
      <c r="B145" s="422"/>
      <c r="C145" s="422"/>
      <c r="D145" s="423"/>
      <c r="E145" s="424"/>
      <c r="F145" s="372"/>
      <c r="G145" s="372"/>
      <c r="H145" s="415"/>
      <c r="I145" s="124"/>
      <c r="J145" s="120"/>
      <c r="K145" s="104"/>
      <c r="L145" s="104"/>
      <c r="M145" s="120"/>
    </row>
    <row r="146" customFormat="false" ht="15.75" hidden="false" customHeight="false" outlineLevel="0" collapsed="false">
      <c r="A146" s="20" t="s">
        <v>265</v>
      </c>
      <c r="B146" s="425"/>
      <c r="C146" s="425"/>
      <c r="D146" s="426"/>
      <c r="E146" s="427" t="s">
        <v>266</v>
      </c>
      <c r="F146" s="428" t="n">
        <f aca="false">F147</f>
        <v>9629</v>
      </c>
      <c r="G146" s="428" t="n">
        <f aca="false">G147</f>
        <v>7762</v>
      </c>
      <c r="H146" s="86" t="n">
        <f aca="false">H147</f>
        <v>9700</v>
      </c>
      <c r="I146" s="86" t="n">
        <f aca="false">I147</f>
        <v>9700</v>
      </c>
      <c r="J146" s="86" t="n">
        <f aca="false">J147</f>
        <v>8000</v>
      </c>
      <c r="K146" s="90" t="n">
        <v>9900</v>
      </c>
      <c r="L146" s="90" t="n">
        <f aca="false">L147</f>
        <v>8100</v>
      </c>
      <c r="M146" s="86" t="n">
        <f aca="false">M147</f>
        <v>8100</v>
      </c>
    </row>
    <row r="147" customFormat="false" ht="15" hidden="false" customHeight="false" outlineLevel="0" collapsed="false">
      <c r="A147" s="429" t="n">
        <v>65</v>
      </c>
      <c r="B147" s="377"/>
      <c r="C147" s="377"/>
      <c r="D147" s="430"/>
      <c r="E147" s="379" t="s">
        <v>267</v>
      </c>
      <c r="F147" s="384" t="n">
        <f aca="false">F148+F149+F150+F151</f>
        <v>9629</v>
      </c>
      <c r="G147" s="384" t="n">
        <f aca="false">G148+G149+G150+G151</f>
        <v>7762</v>
      </c>
      <c r="H147" s="381" t="n">
        <f aca="false">SUM(H148:H151)</f>
        <v>9700</v>
      </c>
      <c r="I147" s="381" t="n">
        <f aca="false">SUM(I148:I151)</f>
        <v>9700</v>
      </c>
      <c r="J147" s="384" t="n">
        <f aca="false">SUM(J148:J151)</f>
        <v>8000</v>
      </c>
      <c r="K147" s="383" t="n">
        <f aca="false">SUM(K148:K151)</f>
        <v>8100</v>
      </c>
      <c r="L147" s="383" t="n">
        <f aca="false">SUM(L148:L151)</f>
        <v>8100</v>
      </c>
      <c r="M147" s="384" t="n">
        <f aca="false">SUM(M148:M151)</f>
        <v>8100</v>
      </c>
    </row>
    <row r="148" customFormat="false" ht="15" hidden="false" customHeight="false" outlineLevel="0" collapsed="false">
      <c r="A148" s="75" t="n">
        <v>651002</v>
      </c>
      <c r="B148" s="111"/>
      <c r="C148" s="111" t="n">
        <v>41</v>
      </c>
      <c r="D148" s="431" t="s">
        <v>136</v>
      </c>
      <c r="E148" s="387" t="s">
        <v>268</v>
      </c>
      <c r="F148" s="432" t="n">
        <v>3881</v>
      </c>
      <c r="G148" s="432" t="n">
        <v>3030</v>
      </c>
      <c r="H148" s="132" t="n">
        <v>3500</v>
      </c>
      <c r="I148" s="133" t="n">
        <v>3500</v>
      </c>
      <c r="J148" s="432" t="n">
        <v>2500</v>
      </c>
      <c r="K148" s="135" t="n">
        <v>2400</v>
      </c>
      <c r="L148" s="135" t="n">
        <v>2400</v>
      </c>
      <c r="M148" s="136" t="n">
        <v>2400</v>
      </c>
    </row>
    <row r="149" customFormat="false" ht="15" hidden="false" customHeight="false" outlineLevel="0" collapsed="false">
      <c r="A149" s="433" t="n">
        <v>651002</v>
      </c>
      <c r="B149" s="434" t="n">
        <v>40</v>
      </c>
      <c r="C149" s="435" t="n">
        <v>41</v>
      </c>
      <c r="D149" s="436" t="s">
        <v>136</v>
      </c>
      <c r="E149" s="437" t="s">
        <v>269</v>
      </c>
      <c r="F149" s="349" t="n">
        <v>588</v>
      </c>
      <c r="G149" s="349" t="n">
        <v>596</v>
      </c>
      <c r="H149" s="348" t="n">
        <v>1000</v>
      </c>
      <c r="I149" s="219" t="n">
        <v>1000</v>
      </c>
      <c r="J149" s="349" t="n">
        <v>1000</v>
      </c>
      <c r="K149" s="225" t="n">
        <v>1000</v>
      </c>
      <c r="L149" s="225" t="n">
        <v>1000</v>
      </c>
      <c r="M149" s="224" t="n">
        <v>1000</v>
      </c>
    </row>
    <row r="150" customFormat="false" ht="15" hidden="false" customHeight="false" outlineLevel="0" collapsed="false">
      <c r="A150" s="100" t="n">
        <v>651003</v>
      </c>
      <c r="B150" s="50" t="n">
        <v>50</v>
      </c>
      <c r="C150" s="58" t="n">
        <v>41</v>
      </c>
      <c r="D150" s="438" t="s">
        <v>136</v>
      </c>
      <c r="E150" s="318" t="s">
        <v>270</v>
      </c>
      <c r="F150" s="329" t="n">
        <v>3649</v>
      </c>
      <c r="G150" s="329" t="n">
        <v>3467</v>
      </c>
      <c r="H150" s="77" t="n">
        <v>4200</v>
      </c>
      <c r="I150" s="79" t="n">
        <v>4200</v>
      </c>
      <c r="J150" s="324" t="n">
        <v>3500</v>
      </c>
      <c r="K150" s="81" t="n">
        <v>3700</v>
      </c>
      <c r="L150" s="81" t="n">
        <v>3700</v>
      </c>
      <c r="M150" s="82" t="n">
        <v>3700</v>
      </c>
    </row>
    <row r="151" customFormat="false" ht="15" hidden="false" customHeight="false" outlineLevel="0" collapsed="false">
      <c r="A151" s="105" t="n">
        <v>653001</v>
      </c>
      <c r="B151" s="106"/>
      <c r="C151" s="106" t="n">
        <v>41</v>
      </c>
      <c r="D151" s="439" t="s">
        <v>136</v>
      </c>
      <c r="E151" s="395" t="s">
        <v>271</v>
      </c>
      <c r="F151" s="440" t="n">
        <v>1511</v>
      </c>
      <c r="G151" s="440" t="n">
        <v>669</v>
      </c>
      <c r="H151" s="352" t="n">
        <v>1000</v>
      </c>
      <c r="I151" s="353" t="n">
        <v>1000</v>
      </c>
      <c r="J151" s="441" t="n">
        <v>1000</v>
      </c>
      <c r="K151" s="442" t="n">
        <v>1000</v>
      </c>
      <c r="L151" s="442" t="n">
        <v>1000</v>
      </c>
      <c r="M151" s="354" t="n">
        <v>1000</v>
      </c>
    </row>
    <row r="152" customFormat="false" ht="15.75" hidden="false" customHeight="false" outlineLevel="0" collapsed="false">
      <c r="A152" s="100"/>
      <c r="B152" s="101"/>
      <c r="C152" s="289"/>
      <c r="D152" s="443"/>
      <c r="E152" s="390"/>
      <c r="F152" s="372"/>
      <c r="G152" s="372"/>
      <c r="H152" s="124"/>
      <c r="I152" s="102"/>
      <c r="J152" s="213"/>
      <c r="K152" s="104"/>
      <c r="L152" s="104"/>
      <c r="M152" s="120"/>
    </row>
    <row r="153" customFormat="false" ht="15.75" hidden="false" customHeight="false" outlineLevel="0" collapsed="false">
      <c r="A153" s="83" t="s">
        <v>272</v>
      </c>
      <c r="B153" s="84"/>
      <c r="C153" s="276"/>
      <c r="D153" s="444"/>
      <c r="E153" s="445" t="s">
        <v>273</v>
      </c>
      <c r="F153" s="90" t="n">
        <f aca="false">SUM(F154+F159)</f>
        <v>434</v>
      </c>
      <c r="G153" s="90"/>
      <c r="H153" s="139"/>
      <c r="I153" s="89"/>
      <c r="J153" s="88"/>
      <c r="K153" s="446"/>
      <c r="L153" s="446"/>
      <c r="M153" s="447"/>
    </row>
    <row r="154" customFormat="false" ht="15" hidden="false" customHeight="true" outlineLevel="0" collapsed="false">
      <c r="A154" s="448" t="n">
        <v>62</v>
      </c>
      <c r="B154" s="280"/>
      <c r="C154" s="281"/>
      <c r="D154" s="449"/>
      <c r="E154" s="379" t="s">
        <v>138</v>
      </c>
      <c r="F154" s="122" t="n">
        <v>125</v>
      </c>
      <c r="G154" s="122"/>
      <c r="H154" s="285"/>
      <c r="I154" s="420"/>
      <c r="J154" s="122"/>
      <c r="K154" s="286"/>
      <c r="L154" s="286"/>
      <c r="M154" s="284"/>
    </row>
    <row r="155" customFormat="false" ht="0.75" hidden="false" customHeight="true" outlineLevel="0" collapsed="false">
      <c r="A155" s="75" t="n">
        <v>623000</v>
      </c>
      <c r="B155" s="111"/>
      <c r="C155" s="343" t="n">
        <v>111</v>
      </c>
      <c r="D155" s="315" t="s">
        <v>274</v>
      </c>
      <c r="E155" s="291" t="s">
        <v>140</v>
      </c>
      <c r="F155" s="388" t="n">
        <v>39</v>
      </c>
      <c r="G155" s="388"/>
      <c r="H155" s="113"/>
      <c r="I155" s="114"/>
      <c r="J155" s="76"/>
      <c r="K155" s="116"/>
      <c r="L155" s="116"/>
      <c r="M155" s="117"/>
    </row>
    <row r="156" customFormat="false" ht="15" hidden="false" customHeight="false" outlineLevel="0" collapsed="false">
      <c r="A156" s="57" t="n">
        <v>625002</v>
      </c>
      <c r="B156" s="58"/>
      <c r="C156" s="295" t="n">
        <v>111</v>
      </c>
      <c r="D156" s="296" t="s">
        <v>274</v>
      </c>
      <c r="E156" s="194" t="s">
        <v>142</v>
      </c>
      <c r="F156" s="195" t="n">
        <v>54</v>
      </c>
      <c r="G156" s="195"/>
      <c r="H156" s="60"/>
      <c r="I156" s="61"/>
      <c r="J156" s="103"/>
      <c r="K156" s="63"/>
      <c r="L156" s="63"/>
      <c r="M156" s="64"/>
    </row>
    <row r="157" customFormat="false" ht="16.5" hidden="false" customHeight="true" outlineLevel="0" collapsed="false">
      <c r="A157" s="57" t="n">
        <v>625003</v>
      </c>
      <c r="B157" s="58"/>
      <c r="C157" s="295" t="n">
        <v>111</v>
      </c>
      <c r="D157" s="296" t="s">
        <v>274</v>
      </c>
      <c r="E157" s="194" t="s">
        <v>143</v>
      </c>
      <c r="F157" s="195" t="n">
        <v>3</v>
      </c>
      <c r="G157" s="195"/>
      <c r="H157" s="60"/>
      <c r="I157" s="61"/>
      <c r="J157" s="103"/>
      <c r="K157" s="63"/>
      <c r="L157" s="63"/>
      <c r="M157" s="64"/>
    </row>
    <row r="158" customFormat="false" ht="0.75" hidden="false" customHeight="true" outlineLevel="0" collapsed="false">
      <c r="A158" s="57" t="n">
        <v>625004</v>
      </c>
      <c r="B158" s="295"/>
      <c r="C158" s="295" t="n">
        <v>111</v>
      </c>
      <c r="D158" s="296" t="s">
        <v>274</v>
      </c>
      <c r="E158" s="194" t="s">
        <v>144</v>
      </c>
      <c r="F158" s="103" t="n">
        <v>12</v>
      </c>
      <c r="G158" s="103"/>
      <c r="H158" s="60"/>
      <c r="I158" s="61"/>
      <c r="J158" s="103"/>
      <c r="K158" s="63"/>
      <c r="L158" s="63"/>
      <c r="M158" s="64"/>
    </row>
    <row r="159" customFormat="false" ht="15" hidden="false" customHeight="false" outlineLevel="0" collapsed="false">
      <c r="A159" s="34" t="n">
        <v>63</v>
      </c>
      <c r="B159" s="31"/>
      <c r="C159" s="393"/>
      <c r="D159" s="310"/>
      <c r="E159" s="288" t="s">
        <v>251</v>
      </c>
      <c r="F159" s="450" t="n">
        <v>309</v>
      </c>
      <c r="G159" s="450"/>
      <c r="H159" s="33"/>
      <c r="I159" s="35"/>
      <c r="J159" s="304"/>
      <c r="K159" s="37"/>
      <c r="L159" s="37"/>
      <c r="M159" s="38"/>
    </row>
    <row r="160" customFormat="false" ht="15" hidden="false" customHeight="false" outlineLevel="0" collapsed="false">
      <c r="A160" s="65" t="n">
        <v>637027</v>
      </c>
      <c r="B160" s="66"/>
      <c r="C160" s="350" t="n">
        <v>111</v>
      </c>
      <c r="D160" s="287" t="s">
        <v>274</v>
      </c>
      <c r="E160" s="351" t="s">
        <v>275</v>
      </c>
      <c r="F160" s="123" t="n">
        <v>309</v>
      </c>
      <c r="G160" s="123"/>
      <c r="H160" s="68"/>
      <c r="I160" s="69"/>
      <c r="J160" s="301"/>
      <c r="K160" s="71"/>
      <c r="L160" s="71"/>
      <c r="M160" s="72"/>
    </row>
    <row r="161" customFormat="false" ht="15.75" hidden="false" customHeight="false" outlineLevel="0" collapsed="false">
      <c r="A161" s="368"/>
      <c r="B161" s="157"/>
      <c r="C161" s="369"/>
      <c r="D161" s="370"/>
      <c r="E161" s="199"/>
      <c r="F161" s="372"/>
      <c r="G161" s="372"/>
      <c r="H161" s="94"/>
      <c r="I161" s="96"/>
      <c r="J161" s="450"/>
      <c r="K161" s="98"/>
      <c r="L161" s="98"/>
      <c r="M161" s="99"/>
    </row>
    <row r="162" customFormat="false" ht="15.75" hidden="false" customHeight="false" outlineLevel="0" collapsed="false">
      <c r="A162" s="83" t="s">
        <v>276</v>
      </c>
      <c r="B162" s="84"/>
      <c r="C162" s="276"/>
      <c r="D162" s="277"/>
      <c r="E162" s="278" t="s">
        <v>277</v>
      </c>
      <c r="F162" s="86" t="n">
        <f aca="false">F163+F165+F172+F180+F178+F176</f>
        <v>4159</v>
      </c>
      <c r="G162" s="86" t="n">
        <f aca="false">G163+G165+G172+G180+G178+G176</f>
        <v>3892</v>
      </c>
      <c r="H162" s="138" t="n">
        <f aca="false">H163+H165+H172+H176+H180+H184+H178</f>
        <v>9666</v>
      </c>
      <c r="I162" s="138" t="n">
        <f aca="false">I163+I165+I172+I176+I178+I180+I184</f>
        <v>11167</v>
      </c>
      <c r="J162" s="88" t="n">
        <f aca="false">J163+J165+J172+J176+J178+J180+J184</f>
        <v>3859</v>
      </c>
      <c r="K162" s="90" t="n">
        <f aca="false">K163+K165+K172+K176+K178+K180+K184</f>
        <v>4766</v>
      </c>
      <c r="L162" s="90" t="n">
        <f aca="false">L163+L165+L172+L176+L178+L180+L184</f>
        <v>4166</v>
      </c>
      <c r="M162" s="86" t="n">
        <f aca="false">M163+M165+M172+M176+M178+M180+M184</f>
        <v>4166</v>
      </c>
    </row>
    <row r="163" customFormat="false" ht="15" hidden="false" customHeight="false" outlineLevel="0" collapsed="false">
      <c r="A163" s="429" t="n">
        <v>632</v>
      </c>
      <c r="B163" s="377"/>
      <c r="C163" s="451"/>
      <c r="D163" s="449"/>
      <c r="E163" s="452" t="s">
        <v>150</v>
      </c>
      <c r="F163" s="453" t="n">
        <v>140</v>
      </c>
      <c r="G163" s="453" t="n">
        <v>14</v>
      </c>
      <c r="H163" s="454" t="n">
        <v>1000</v>
      </c>
      <c r="I163" s="455"/>
      <c r="J163" s="453"/>
      <c r="K163" s="456" t="n">
        <f aca="false">K164</f>
        <v>1000</v>
      </c>
      <c r="L163" s="456" t="n">
        <f aca="false">L164</f>
        <v>1000</v>
      </c>
      <c r="M163" s="457" t="n">
        <f aca="false">M164</f>
        <v>1000</v>
      </c>
      <c r="P163" s="458"/>
      <c r="Q163" s="458"/>
      <c r="R163" s="458"/>
      <c r="S163" s="458"/>
      <c r="T163" s="458"/>
    </row>
    <row r="164" customFormat="false" ht="15" hidden="false" customHeight="false" outlineLevel="0" collapsed="false">
      <c r="A164" s="65" t="n">
        <v>632001</v>
      </c>
      <c r="B164" s="297" t="n">
        <v>3</v>
      </c>
      <c r="C164" s="307" t="n">
        <v>41</v>
      </c>
      <c r="D164" s="287" t="s">
        <v>278</v>
      </c>
      <c r="E164" s="308" t="s">
        <v>279</v>
      </c>
      <c r="F164" s="388" t="n">
        <v>140</v>
      </c>
      <c r="G164" s="388" t="n">
        <v>14</v>
      </c>
      <c r="H164" s="459" t="n">
        <v>1000</v>
      </c>
      <c r="I164" s="460"/>
      <c r="J164" s="388"/>
      <c r="K164" s="461" t="n">
        <v>1000</v>
      </c>
      <c r="L164" s="45" t="n">
        <v>1000</v>
      </c>
      <c r="M164" s="462" t="n">
        <v>1000</v>
      </c>
    </row>
    <row r="165" customFormat="false" ht="15" hidden="false" customHeight="false" outlineLevel="0" collapsed="false">
      <c r="A165" s="30" t="n">
        <v>633</v>
      </c>
      <c r="B165" s="463"/>
      <c r="C165" s="303"/>
      <c r="D165" s="310"/>
      <c r="E165" s="288" t="s">
        <v>251</v>
      </c>
      <c r="F165" s="38" t="n">
        <v>3304</v>
      </c>
      <c r="G165" s="38" t="n">
        <v>3165</v>
      </c>
      <c r="H165" s="33" t="n">
        <v>1500</v>
      </c>
      <c r="I165" s="35" t="n">
        <v>4151</v>
      </c>
      <c r="J165" s="304" t="n">
        <f aca="false">SUM(J166:J171)</f>
        <v>3173</v>
      </c>
      <c r="K165" s="37" t="n">
        <f aca="false">SUM(K166:K171)</f>
        <v>1500</v>
      </c>
      <c r="L165" s="37" t="n">
        <f aca="false">SUM(L166:L171)</f>
        <v>1500</v>
      </c>
      <c r="M165" s="38" t="n">
        <f aca="false">SUM(M166:M171)</f>
        <v>1500</v>
      </c>
    </row>
    <row r="166" customFormat="false" ht="15" hidden="false" customHeight="false" outlineLevel="0" collapsed="false">
      <c r="A166" s="75" t="n">
        <v>633006</v>
      </c>
      <c r="B166" s="111"/>
      <c r="C166" s="343" t="n">
        <v>41</v>
      </c>
      <c r="D166" s="315" t="s">
        <v>278</v>
      </c>
      <c r="E166" s="316" t="s">
        <v>156</v>
      </c>
      <c r="F166" s="462" t="n">
        <v>2485</v>
      </c>
      <c r="G166" s="462"/>
      <c r="H166" s="411" t="n">
        <v>1000</v>
      </c>
      <c r="I166" s="114" t="n">
        <v>1178</v>
      </c>
      <c r="J166" s="76" t="n">
        <v>200</v>
      </c>
      <c r="K166" s="116" t="n">
        <v>1000</v>
      </c>
      <c r="L166" s="116" t="n">
        <v>1000</v>
      </c>
      <c r="M166" s="117" t="n">
        <v>1000</v>
      </c>
    </row>
    <row r="167" customFormat="false" ht="15" hidden="false" customHeight="false" outlineLevel="0" collapsed="false">
      <c r="A167" s="57" t="n">
        <v>633004</v>
      </c>
      <c r="B167" s="50"/>
      <c r="C167" s="295" t="n">
        <v>41</v>
      </c>
      <c r="D167" s="296" t="s">
        <v>278</v>
      </c>
      <c r="E167" s="194" t="s">
        <v>280</v>
      </c>
      <c r="F167" s="63" t="n">
        <v>710</v>
      </c>
      <c r="G167" s="63"/>
      <c r="H167" s="60"/>
      <c r="I167" s="61"/>
      <c r="J167" s="103"/>
      <c r="K167" s="63"/>
      <c r="L167" s="63"/>
      <c r="M167" s="64"/>
    </row>
    <row r="168" customFormat="false" ht="15" hidden="false" customHeight="false" outlineLevel="0" collapsed="false">
      <c r="A168" s="100" t="n">
        <v>633015</v>
      </c>
      <c r="B168" s="50"/>
      <c r="C168" s="289" t="n">
        <v>41</v>
      </c>
      <c r="D168" s="290" t="s">
        <v>278</v>
      </c>
      <c r="E168" s="175" t="s">
        <v>281</v>
      </c>
      <c r="F168" s="64"/>
      <c r="G168" s="64"/>
      <c r="H168" s="60"/>
      <c r="I168" s="124" t="n">
        <v>20</v>
      </c>
      <c r="J168" s="213" t="n">
        <v>20</v>
      </c>
      <c r="K168" s="55"/>
      <c r="L168" s="63"/>
      <c r="M168" s="63"/>
    </row>
    <row r="169" customFormat="false" ht="15" hidden="false" customHeight="false" outlineLevel="0" collapsed="false">
      <c r="A169" s="57" t="n">
        <v>633016</v>
      </c>
      <c r="B169" s="58"/>
      <c r="C169" s="295" t="n">
        <v>41</v>
      </c>
      <c r="D169" s="296" t="s">
        <v>278</v>
      </c>
      <c r="E169" s="194" t="s">
        <v>282</v>
      </c>
      <c r="F169" s="103" t="n">
        <v>108</v>
      </c>
      <c r="G169" s="103" t="n">
        <v>180</v>
      </c>
      <c r="H169" s="60" t="n">
        <v>500</v>
      </c>
      <c r="I169" s="345"/>
      <c r="J169" s="103"/>
      <c r="K169" s="55" t="n">
        <v>500</v>
      </c>
      <c r="L169" s="63" t="n">
        <v>500</v>
      </c>
      <c r="M169" s="63" t="n">
        <v>500</v>
      </c>
      <c r="N169" s="464"/>
      <c r="T169" s="464"/>
      <c r="U169" s="464"/>
      <c r="V169" s="464"/>
      <c r="W169" s="464"/>
      <c r="X169" s="464"/>
    </row>
    <row r="170" customFormat="false" ht="15" hidden="false" customHeight="false" outlineLevel="0" collapsed="false">
      <c r="A170" s="57" t="n">
        <v>633010</v>
      </c>
      <c r="B170" s="148"/>
      <c r="C170" s="148" t="n">
        <v>111</v>
      </c>
      <c r="D170" s="290" t="s">
        <v>283</v>
      </c>
      <c r="E170" s="319" t="s">
        <v>284</v>
      </c>
      <c r="F170" s="195"/>
      <c r="G170" s="195"/>
      <c r="H170" s="215"/>
      <c r="I170" s="124" t="n">
        <v>2823</v>
      </c>
      <c r="J170" s="195" t="n">
        <v>2823</v>
      </c>
      <c r="K170" s="55"/>
      <c r="L170" s="55"/>
      <c r="M170" s="120"/>
    </row>
    <row r="171" customFormat="false" ht="15" hidden="false" customHeight="false" outlineLevel="0" collapsed="false">
      <c r="A171" s="65" t="n">
        <v>633010</v>
      </c>
      <c r="B171" s="297"/>
      <c r="C171" s="307" t="n">
        <v>41</v>
      </c>
      <c r="D171" s="287" t="s">
        <v>278</v>
      </c>
      <c r="E171" s="300" t="s">
        <v>285</v>
      </c>
      <c r="F171" s="119"/>
      <c r="G171" s="119" t="n">
        <v>2985</v>
      </c>
      <c r="H171" s="339"/>
      <c r="I171" s="107" t="n">
        <v>130</v>
      </c>
      <c r="J171" s="119" t="n">
        <v>130</v>
      </c>
      <c r="K171" s="71"/>
      <c r="L171" s="71"/>
      <c r="M171" s="109"/>
    </row>
    <row r="172" customFormat="false" ht="15" hidden="false" customHeight="false" outlineLevel="0" collapsed="false">
      <c r="A172" s="448" t="n">
        <v>634</v>
      </c>
      <c r="B172" s="463"/>
      <c r="C172" s="303"/>
      <c r="D172" s="287"/>
      <c r="E172" s="386" t="s">
        <v>186</v>
      </c>
      <c r="F172" s="304" t="n">
        <f aca="false">F173+F174+F175</f>
        <v>505</v>
      </c>
      <c r="G172" s="304" t="n">
        <f aca="false">G173+G174+G175</f>
        <v>620</v>
      </c>
      <c r="H172" s="33" t="n">
        <f aca="false">H173+H174+H175</f>
        <v>966</v>
      </c>
      <c r="I172" s="33" t="n">
        <f aca="false">I173+I174+I175</f>
        <v>966</v>
      </c>
      <c r="J172" s="304" t="n">
        <f aca="false">J173+J174+J175</f>
        <v>516</v>
      </c>
      <c r="K172" s="37" t="n">
        <f aca="false">K173+K174+K175</f>
        <v>966</v>
      </c>
      <c r="L172" s="37" t="n">
        <f aca="false">L173+L174+L175</f>
        <v>966</v>
      </c>
      <c r="M172" s="38" t="n">
        <f aca="false">M173+M174+M175</f>
        <v>966</v>
      </c>
    </row>
    <row r="173" customFormat="false" ht="15" hidden="false" customHeight="false" outlineLevel="0" collapsed="false">
      <c r="A173" s="75" t="n">
        <v>634001</v>
      </c>
      <c r="B173" s="111" t="n">
        <v>1</v>
      </c>
      <c r="C173" s="343" t="n">
        <v>41</v>
      </c>
      <c r="D173" s="315" t="s">
        <v>278</v>
      </c>
      <c r="E173" s="316" t="s">
        <v>286</v>
      </c>
      <c r="F173" s="116" t="n">
        <v>291</v>
      </c>
      <c r="G173" s="116" t="n">
        <v>397</v>
      </c>
      <c r="H173" s="113" t="n">
        <v>350</v>
      </c>
      <c r="I173" s="114" t="n">
        <v>350</v>
      </c>
      <c r="J173" s="76" t="n">
        <v>200</v>
      </c>
      <c r="K173" s="116" t="n">
        <v>350</v>
      </c>
      <c r="L173" s="116" t="n">
        <v>350</v>
      </c>
      <c r="M173" s="117" t="n">
        <v>350</v>
      </c>
    </row>
    <row r="174" customFormat="false" ht="15" hidden="false" customHeight="false" outlineLevel="0" collapsed="false">
      <c r="A174" s="57" t="n">
        <v>634002</v>
      </c>
      <c r="B174" s="58"/>
      <c r="C174" s="295" t="n">
        <v>41</v>
      </c>
      <c r="D174" s="296" t="s">
        <v>278</v>
      </c>
      <c r="E174" s="194" t="s">
        <v>287</v>
      </c>
      <c r="F174" s="195" t="n">
        <v>91</v>
      </c>
      <c r="G174" s="195" t="n">
        <v>100</v>
      </c>
      <c r="H174" s="348" t="n">
        <v>500</v>
      </c>
      <c r="I174" s="219" t="n">
        <v>500</v>
      </c>
      <c r="J174" s="349" t="n">
        <v>200</v>
      </c>
      <c r="K174" s="225" t="n">
        <v>500</v>
      </c>
      <c r="L174" s="225" t="n">
        <v>500</v>
      </c>
      <c r="M174" s="224" t="n">
        <v>500</v>
      </c>
    </row>
    <row r="175" customFormat="false" ht="15" hidden="false" customHeight="false" outlineLevel="0" collapsed="false">
      <c r="A175" s="65" t="n">
        <v>634003</v>
      </c>
      <c r="B175" s="66" t="n">
        <v>1</v>
      </c>
      <c r="C175" s="350" t="n">
        <v>41</v>
      </c>
      <c r="D175" s="287" t="s">
        <v>278</v>
      </c>
      <c r="E175" s="351" t="s">
        <v>193</v>
      </c>
      <c r="F175" s="119" t="n">
        <v>123</v>
      </c>
      <c r="G175" s="119" t="n">
        <v>123</v>
      </c>
      <c r="H175" s="68" t="n">
        <v>116</v>
      </c>
      <c r="I175" s="69" t="n">
        <v>116</v>
      </c>
      <c r="J175" s="301" t="n">
        <v>116</v>
      </c>
      <c r="K175" s="71" t="n">
        <v>116</v>
      </c>
      <c r="L175" s="225" t="n">
        <v>116</v>
      </c>
      <c r="M175" s="109" t="n">
        <v>116</v>
      </c>
    </row>
    <row r="176" customFormat="false" ht="13.5" hidden="false" customHeight="true" outlineLevel="0" collapsed="false">
      <c r="A176" s="30" t="n">
        <v>635</v>
      </c>
      <c r="B176" s="31"/>
      <c r="C176" s="393"/>
      <c r="D176" s="310"/>
      <c r="E176" s="288" t="s">
        <v>197</v>
      </c>
      <c r="F176" s="122"/>
      <c r="G176" s="122"/>
      <c r="H176" s="33" t="n">
        <v>5900</v>
      </c>
      <c r="I176" s="35" t="n">
        <v>5900</v>
      </c>
      <c r="J176" s="304" t="n">
        <v>20</v>
      </c>
      <c r="K176" s="37" t="n">
        <f aca="false">K177</f>
        <v>1000</v>
      </c>
      <c r="L176" s="37" t="n">
        <f aca="false">L177</f>
        <v>400</v>
      </c>
      <c r="M176" s="38" t="n">
        <f aca="false">M177</f>
        <v>400</v>
      </c>
    </row>
    <row r="177" customFormat="false" ht="16.5" hidden="false" customHeight="true" outlineLevel="0" collapsed="false">
      <c r="A177" s="39" t="n">
        <v>635006</v>
      </c>
      <c r="B177" s="40" t="n">
        <v>1</v>
      </c>
      <c r="C177" s="367" t="n">
        <v>41</v>
      </c>
      <c r="D177" s="310" t="s">
        <v>278</v>
      </c>
      <c r="E177" s="308" t="s">
        <v>288</v>
      </c>
      <c r="F177" s="123"/>
      <c r="G177" s="123"/>
      <c r="H177" s="465" t="n">
        <v>5900</v>
      </c>
      <c r="I177" s="44" t="n">
        <v>5900</v>
      </c>
      <c r="J177" s="123" t="n">
        <v>20</v>
      </c>
      <c r="K177" s="45" t="n">
        <v>1000</v>
      </c>
      <c r="L177" s="45" t="n">
        <v>400</v>
      </c>
      <c r="M177" s="46" t="n">
        <v>400</v>
      </c>
      <c r="N177" s="292"/>
    </row>
    <row r="178" customFormat="false" ht="0.75" hidden="true" customHeight="true" outlineLevel="0" collapsed="false">
      <c r="A178" s="30" t="n">
        <v>636</v>
      </c>
      <c r="B178" s="31"/>
      <c r="C178" s="393"/>
      <c r="D178" s="310"/>
      <c r="E178" s="288" t="s">
        <v>289</v>
      </c>
      <c r="F178" s="304"/>
      <c r="G178" s="304"/>
      <c r="H178" s="48"/>
      <c r="I178" s="36"/>
      <c r="J178" s="304"/>
      <c r="K178" s="37"/>
      <c r="L178" s="37"/>
      <c r="M178" s="38"/>
      <c r="O178" s="292"/>
    </row>
    <row r="179" customFormat="false" ht="15" hidden="true" customHeight="false" outlineLevel="0" collapsed="false">
      <c r="A179" s="65" t="n">
        <v>636001</v>
      </c>
      <c r="B179" s="297"/>
      <c r="C179" s="307"/>
      <c r="D179" s="287" t="s">
        <v>152</v>
      </c>
      <c r="E179" s="351" t="s">
        <v>290</v>
      </c>
      <c r="F179" s="123"/>
      <c r="G179" s="123"/>
      <c r="H179" s="466"/>
      <c r="I179" s="43"/>
      <c r="J179" s="301"/>
      <c r="K179" s="45"/>
      <c r="L179" s="45"/>
      <c r="M179" s="46"/>
    </row>
    <row r="180" customFormat="false" ht="15" hidden="false" customHeight="false" outlineLevel="0" collapsed="false">
      <c r="A180" s="448" t="n">
        <v>637</v>
      </c>
      <c r="B180" s="463"/>
      <c r="C180" s="303"/>
      <c r="D180" s="287"/>
      <c r="E180" s="283" t="s">
        <v>212</v>
      </c>
      <c r="F180" s="122" t="n">
        <f aca="false">F181+F182</f>
        <v>210</v>
      </c>
      <c r="G180" s="122" t="n">
        <f aca="false">G181+G182</f>
        <v>93</v>
      </c>
      <c r="H180" s="285" t="n">
        <f aca="false">H181+H182</f>
        <v>150</v>
      </c>
      <c r="I180" s="285"/>
      <c r="J180" s="122"/>
      <c r="K180" s="286" t="n">
        <f aca="false">K181+K182+K183</f>
        <v>150</v>
      </c>
      <c r="L180" s="286" t="n">
        <f aca="false">L181+L182+L183</f>
        <v>150</v>
      </c>
      <c r="M180" s="284" t="n">
        <f aca="false">M181+M182+M183</f>
        <v>150</v>
      </c>
    </row>
    <row r="181" customFormat="false" ht="15" hidden="false" customHeight="true" outlineLevel="0" collapsed="false">
      <c r="A181" s="75" t="n">
        <v>637002</v>
      </c>
      <c r="B181" s="111"/>
      <c r="C181" s="343" t="n">
        <v>41</v>
      </c>
      <c r="D181" s="315" t="s">
        <v>278</v>
      </c>
      <c r="E181" s="316" t="s">
        <v>291</v>
      </c>
      <c r="F181" s="76" t="n">
        <v>210</v>
      </c>
      <c r="G181" s="76" t="n">
        <v>93</v>
      </c>
      <c r="H181" s="113" t="n">
        <v>150</v>
      </c>
      <c r="I181" s="113"/>
      <c r="J181" s="76"/>
      <c r="K181" s="116" t="n">
        <v>150</v>
      </c>
      <c r="L181" s="116" t="n">
        <v>150</v>
      </c>
      <c r="M181" s="117" t="n">
        <v>150</v>
      </c>
    </row>
    <row r="182" customFormat="false" ht="14.25" hidden="true" customHeight="true" outlineLevel="0" collapsed="false">
      <c r="A182" s="467" t="n">
        <v>637026</v>
      </c>
      <c r="B182" s="468"/>
      <c r="C182" s="469"/>
      <c r="D182" s="470" t="s">
        <v>278</v>
      </c>
      <c r="E182" s="471" t="s">
        <v>243</v>
      </c>
      <c r="F182" s="441" t="n">
        <v>0</v>
      </c>
      <c r="G182" s="441" t="n">
        <v>0</v>
      </c>
      <c r="H182" s="352" t="n">
        <v>0</v>
      </c>
      <c r="I182" s="353" t="n">
        <v>0</v>
      </c>
      <c r="J182" s="441" t="n">
        <v>0</v>
      </c>
      <c r="K182" s="352" t="n">
        <v>0</v>
      </c>
      <c r="L182" s="353" t="n">
        <v>0</v>
      </c>
      <c r="M182" s="441" t="n">
        <v>0</v>
      </c>
    </row>
    <row r="183" customFormat="false" ht="16.5" hidden="true" customHeight="true" outlineLevel="0" collapsed="false">
      <c r="A183" s="472" t="n">
        <v>637016</v>
      </c>
      <c r="B183" s="473"/>
      <c r="C183" s="474"/>
      <c r="D183" s="475" t="s">
        <v>278</v>
      </c>
      <c r="E183" s="476" t="s">
        <v>291</v>
      </c>
      <c r="F183" s="441"/>
      <c r="G183" s="441"/>
      <c r="H183" s="352"/>
      <c r="I183" s="353"/>
      <c r="J183" s="441"/>
      <c r="K183" s="352"/>
      <c r="L183" s="353" t="n">
        <v>0</v>
      </c>
      <c r="M183" s="441" t="n">
        <v>0</v>
      </c>
    </row>
    <row r="184" customFormat="false" ht="16.5" hidden="false" customHeight="true" outlineLevel="0" collapsed="false">
      <c r="A184" s="34" t="n">
        <v>642</v>
      </c>
      <c r="B184" s="31"/>
      <c r="C184" s="393"/>
      <c r="D184" s="310" t="s">
        <v>278</v>
      </c>
      <c r="E184" s="288" t="s">
        <v>260</v>
      </c>
      <c r="F184" s="304" t="n">
        <v>3</v>
      </c>
      <c r="G184" s="304"/>
      <c r="H184" s="33" t="n">
        <v>150</v>
      </c>
      <c r="I184" s="35" t="n">
        <v>150</v>
      </c>
      <c r="J184" s="304" t="n">
        <v>150</v>
      </c>
      <c r="K184" s="38" t="n">
        <v>150</v>
      </c>
      <c r="L184" s="37" t="n">
        <v>150</v>
      </c>
      <c r="M184" s="38" t="n">
        <v>150</v>
      </c>
    </row>
    <row r="185" customFormat="false" ht="15" hidden="false" customHeight="false" outlineLevel="0" collapsed="false">
      <c r="A185" s="100" t="n">
        <v>642006</v>
      </c>
      <c r="B185" s="40"/>
      <c r="C185" s="367" t="n">
        <v>41</v>
      </c>
      <c r="D185" s="310" t="s">
        <v>278</v>
      </c>
      <c r="E185" s="308" t="s">
        <v>292</v>
      </c>
      <c r="F185" s="388" t="n">
        <v>3.3</v>
      </c>
      <c r="G185" s="388"/>
      <c r="H185" s="459" t="n">
        <v>150</v>
      </c>
      <c r="I185" s="124" t="n">
        <v>150</v>
      </c>
      <c r="J185" s="123" t="n">
        <v>150</v>
      </c>
      <c r="K185" s="120" t="n">
        <v>150</v>
      </c>
      <c r="L185" s="45" t="n">
        <v>150</v>
      </c>
      <c r="M185" s="46" t="n">
        <v>150</v>
      </c>
    </row>
    <row r="186" customFormat="false" ht="15.75" hidden="false" customHeight="false" outlineLevel="0" collapsed="false">
      <c r="A186" s="413"/>
      <c r="B186" s="157"/>
      <c r="C186" s="369"/>
      <c r="D186" s="370"/>
      <c r="E186" s="199"/>
      <c r="F186" s="372"/>
      <c r="G186" s="372"/>
      <c r="H186" s="415"/>
      <c r="I186" s="406"/>
      <c r="J186" s="407"/>
      <c r="K186" s="416"/>
      <c r="L186" s="200"/>
      <c r="M186" s="161"/>
    </row>
    <row r="187" customFormat="false" ht="15.75" hidden="false" customHeight="false" outlineLevel="0" collapsed="false">
      <c r="A187" s="275" t="s">
        <v>293</v>
      </c>
      <c r="B187" s="373"/>
      <c r="C187" s="255"/>
      <c r="D187" s="277"/>
      <c r="E187" s="278" t="s">
        <v>294</v>
      </c>
      <c r="F187" s="88"/>
      <c r="G187" s="88"/>
      <c r="H187" s="138" t="n">
        <f aca="false">H188</f>
        <v>1000</v>
      </c>
      <c r="I187" s="138" t="n">
        <f aca="false">I188</f>
        <v>1000</v>
      </c>
      <c r="J187" s="86" t="n">
        <f aca="false">J188</f>
        <v>1000</v>
      </c>
      <c r="K187" s="86" t="n">
        <f aca="false">K188</f>
        <v>1000</v>
      </c>
      <c r="L187" s="90" t="n">
        <f aca="false">L188</f>
        <v>1000</v>
      </c>
      <c r="M187" s="86" t="n">
        <f aca="false">M188</f>
        <v>1000</v>
      </c>
    </row>
    <row r="188" customFormat="false" ht="15" hidden="false" customHeight="false" outlineLevel="0" collapsed="false">
      <c r="A188" s="448" t="n">
        <v>63</v>
      </c>
      <c r="B188" s="280"/>
      <c r="C188" s="281"/>
      <c r="D188" s="287"/>
      <c r="E188" s="283" t="s">
        <v>251</v>
      </c>
      <c r="F188" s="122"/>
      <c r="G188" s="122"/>
      <c r="H188" s="285" t="n">
        <f aca="false">H189</f>
        <v>1000</v>
      </c>
      <c r="I188" s="285" t="n">
        <f aca="false">I189</f>
        <v>1000</v>
      </c>
      <c r="J188" s="284" t="n">
        <f aca="false">J189</f>
        <v>1000</v>
      </c>
      <c r="K188" s="284" t="n">
        <f aca="false">K189</f>
        <v>1000</v>
      </c>
      <c r="L188" s="286" t="n">
        <f aca="false">L189</f>
        <v>1000</v>
      </c>
      <c r="M188" s="284" t="n">
        <f aca="false">M189</f>
        <v>1000</v>
      </c>
      <c r="O188" s="292"/>
      <c r="P188" s="292"/>
      <c r="Q188" s="292"/>
      <c r="R188" s="292"/>
    </row>
    <row r="189" customFormat="false" ht="15" hidden="false" customHeight="false" outlineLevel="0" collapsed="false">
      <c r="A189" s="39" t="n">
        <v>637004</v>
      </c>
      <c r="B189" s="40" t="n">
        <v>4</v>
      </c>
      <c r="C189" s="367" t="n">
        <v>41</v>
      </c>
      <c r="D189" s="310" t="s">
        <v>222</v>
      </c>
      <c r="E189" s="308" t="s">
        <v>295</v>
      </c>
      <c r="F189" s="301"/>
      <c r="G189" s="301"/>
      <c r="H189" s="42" t="n">
        <v>1000</v>
      </c>
      <c r="I189" s="42" t="n">
        <v>1000</v>
      </c>
      <c r="J189" s="46" t="n">
        <v>1000</v>
      </c>
      <c r="K189" s="46" t="n">
        <v>1000</v>
      </c>
      <c r="L189" s="45" t="n">
        <v>1000</v>
      </c>
      <c r="M189" s="46" t="n">
        <v>1000</v>
      </c>
      <c r="P189" s="292"/>
      <c r="R189" s="292"/>
    </row>
    <row r="190" customFormat="false" ht="15.75" hidden="false" customHeight="false" outlineLevel="0" collapsed="false">
      <c r="A190" s="154"/>
      <c r="B190" s="157"/>
      <c r="C190" s="369"/>
      <c r="D190" s="370"/>
      <c r="E190" s="199"/>
      <c r="F190" s="372"/>
      <c r="G190" s="372"/>
      <c r="H190" s="415"/>
      <c r="I190" s="160"/>
      <c r="J190" s="161"/>
      <c r="K190" s="161"/>
      <c r="L190" s="200"/>
      <c r="M190" s="161"/>
      <c r="P190" s="292"/>
    </row>
    <row r="191" customFormat="false" ht="15.75" hidden="false" customHeight="false" outlineLevel="0" collapsed="false">
      <c r="A191" s="87" t="s">
        <v>296</v>
      </c>
      <c r="B191" s="84"/>
      <c r="C191" s="276"/>
      <c r="D191" s="277"/>
      <c r="E191" s="278" t="s">
        <v>297</v>
      </c>
      <c r="F191" s="88" t="n">
        <f aca="false">F192+F195</f>
        <v>98592</v>
      </c>
      <c r="G191" s="88" t="n">
        <f aca="false">G192+G195</f>
        <v>19741</v>
      </c>
      <c r="H191" s="139" t="n">
        <v>108310</v>
      </c>
      <c r="I191" s="89" t="n">
        <v>50914</v>
      </c>
      <c r="J191" s="88" t="n">
        <f aca="false">J192+J195</f>
        <v>3200</v>
      </c>
      <c r="K191" s="86" t="n">
        <f aca="false">K192+K195</f>
        <v>120643</v>
      </c>
      <c r="L191" s="90" t="n">
        <f aca="false">L192+L195</f>
        <v>166513</v>
      </c>
      <c r="M191" s="86" t="n">
        <f aca="false">M192+M195</f>
        <v>171849</v>
      </c>
      <c r="O191" s="292"/>
      <c r="P191" s="292"/>
      <c r="Q191" s="292"/>
      <c r="R191" s="292"/>
      <c r="S191" s="292"/>
    </row>
    <row r="192" customFormat="false" ht="15" hidden="false" customHeight="false" outlineLevel="0" collapsed="false">
      <c r="A192" s="30" t="n">
        <v>633</v>
      </c>
      <c r="B192" s="377"/>
      <c r="C192" s="281"/>
      <c r="D192" s="310"/>
      <c r="E192" s="288" t="s">
        <v>251</v>
      </c>
      <c r="F192" s="304" t="n">
        <f aca="false">SUM(F193:F194)</f>
        <v>98336</v>
      </c>
      <c r="G192" s="304" t="n">
        <f aca="false">SUM(G193:G194)</f>
        <v>18202</v>
      </c>
      <c r="H192" s="94" t="n">
        <v>49654</v>
      </c>
      <c r="I192" s="96" t="n">
        <v>28873</v>
      </c>
      <c r="J192" s="450" t="n">
        <f aca="false">J193+J194</f>
        <v>1200</v>
      </c>
      <c r="K192" s="99" t="n">
        <f aca="false">K193+K194</f>
        <v>6500</v>
      </c>
      <c r="L192" s="98" t="n">
        <f aca="false">L193+L194</f>
        <v>5200</v>
      </c>
      <c r="M192" s="99" t="n">
        <f aca="false">M193+M194</f>
        <v>5200</v>
      </c>
    </row>
    <row r="193" customFormat="false" ht="15" hidden="false" customHeight="false" outlineLevel="0" collapsed="false">
      <c r="A193" s="75" t="n">
        <v>633006</v>
      </c>
      <c r="B193" s="111" t="n">
        <v>7</v>
      </c>
      <c r="C193" s="343" t="n">
        <v>41</v>
      </c>
      <c r="D193" s="315" t="s">
        <v>298</v>
      </c>
      <c r="E193" s="316" t="s">
        <v>299</v>
      </c>
      <c r="F193" s="76" t="n">
        <v>98336</v>
      </c>
      <c r="G193" s="76" t="n">
        <v>18202</v>
      </c>
      <c r="H193" s="113" t="n">
        <v>49454</v>
      </c>
      <c r="I193" s="460" t="n">
        <v>27873</v>
      </c>
      <c r="J193" s="76" t="n">
        <v>200</v>
      </c>
      <c r="K193" s="462" t="n">
        <v>5000</v>
      </c>
      <c r="L193" s="461" t="n">
        <v>5000</v>
      </c>
      <c r="M193" s="462" t="n">
        <v>5000</v>
      </c>
    </row>
    <row r="194" customFormat="false" ht="14.25" hidden="false" customHeight="true" outlineLevel="0" collapsed="false">
      <c r="A194" s="49" t="n">
        <v>633006</v>
      </c>
      <c r="B194" s="50" t="n">
        <v>8</v>
      </c>
      <c r="C194" s="314" t="n">
        <v>41</v>
      </c>
      <c r="D194" s="317" t="s">
        <v>298</v>
      </c>
      <c r="E194" s="291" t="s">
        <v>300</v>
      </c>
      <c r="F194" s="126"/>
      <c r="G194" s="126"/>
      <c r="H194" s="60" t="n">
        <v>200</v>
      </c>
      <c r="I194" s="61" t="n">
        <v>1000</v>
      </c>
      <c r="J194" s="103" t="n">
        <v>1000</v>
      </c>
      <c r="K194" s="64" t="n">
        <v>1500</v>
      </c>
      <c r="L194" s="63" t="n">
        <v>200</v>
      </c>
      <c r="M194" s="64" t="n">
        <v>200</v>
      </c>
    </row>
    <row r="195" customFormat="false" ht="15" hidden="false" customHeight="false" outlineLevel="0" collapsed="false">
      <c r="A195" s="30" t="n">
        <v>635</v>
      </c>
      <c r="B195" s="302"/>
      <c r="C195" s="309"/>
      <c r="D195" s="310"/>
      <c r="E195" s="288" t="s">
        <v>197</v>
      </c>
      <c r="F195" s="304" t="n">
        <v>256</v>
      </c>
      <c r="G195" s="304" t="n">
        <v>1539</v>
      </c>
      <c r="H195" s="33" t="n">
        <v>58110</v>
      </c>
      <c r="I195" s="35" t="n">
        <v>31714</v>
      </c>
      <c r="J195" s="304" t="n">
        <v>2000</v>
      </c>
      <c r="K195" s="38" t="n">
        <f aca="false">K196+K198+K197</f>
        <v>114143</v>
      </c>
      <c r="L195" s="37" t="n">
        <f aca="false">L196+L198+L197</f>
        <v>161313</v>
      </c>
      <c r="M195" s="38" t="n">
        <f aca="false">M196+M198+M197</f>
        <v>166649</v>
      </c>
    </row>
    <row r="196" customFormat="false" ht="15" hidden="false" customHeight="false" outlineLevel="0" collapsed="false">
      <c r="A196" s="75" t="n">
        <v>635006</v>
      </c>
      <c r="B196" s="477" t="n">
        <v>7</v>
      </c>
      <c r="C196" s="478" t="n">
        <v>41</v>
      </c>
      <c r="D196" s="315" t="s">
        <v>298</v>
      </c>
      <c r="E196" s="316" t="s">
        <v>301</v>
      </c>
      <c r="F196" s="76" t="n">
        <v>255</v>
      </c>
      <c r="G196" s="76" t="n">
        <v>1539</v>
      </c>
      <c r="H196" s="113" t="n">
        <v>5000</v>
      </c>
      <c r="I196" s="114" t="n">
        <v>32841</v>
      </c>
      <c r="J196" s="76" t="n">
        <v>5000</v>
      </c>
      <c r="K196" s="117" t="n">
        <v>109143</v>
      </c>
      <c r="L196" s="116" t="n">
        <v>151313</v>
      </c>
      <c r="M196" s="117" t="n">
        <v>156649</v>
      </c>
    </row>
    <row r="197" customFormat="false" ht="13.5" hidden="false" customHeight="true" outlineLevel="0" collapsed="false">
      <c r="A197" s="100" t="n">
        <v>635006</v>
      </c>
      <c r="B197" s="151" t="n">
        <v>8</v>
      </c>
      <c r="C197" s="170" t="n">
        <v>41</v>
      </c>
      <c r="D197" s="290" t="s">
        <v>298</v>
      </c>
      <c r="E197" s="291" t="s">
        <v>302</v>
      </c>
      <c r="F197" s="213"/>
      <c r="G197" s="213"/>
      <c r="H197" s="52"/>
      <c r="I197" s="102"/>
      <c r="J197" s="213"/>
      <c r="K197" s="56" t="n">
        <v>5000</v>
      </c>
      <c r="L197" s="55" t="n">
        <v>10000</v>
      </c>
      <c r="M197" s="56" t="n">
        <v>10000</v>
      </c>
    </row>
    <row r="198" customFormat="false" ht="14.25" hidden="true" customHeight="true" outlineLevel="0" collapsed="false">
      <c r="A198" s="57" t="n">
        <v>635006</v>
      </c>
      <c r="B198" s="58" t="n">
        <v>1</v>
      </c>
      <c r="C198" s="295" t="n">
        <v>41</v>
      </c>
      <c r="D198" s="296" t="s">
        <v>298</v>
      </c>
      <c r="E198" s="291" t="s">
        <v>303</v>
      </c>
      <c r="F198" s="103"/>
      <c r="G198" s="103"/>
      <c r="H198" s="52"/>
      <c r="I198" s="61"/>
      <c r="J198" s="103"/>
      <c r="K198" s="56"/>
      <c r="L198" s="55"/>
      <c r="M198" s="56"/>
    </row>
    <row r="199" customFormat="false" ht="18" hidden="false" customHeight="true" outlineLevel="0" collapsed="false">
      <c r="A199" s="413"/>
      <c r="B199" s="402"/>
      <c r="C199" s="479"/>
      <c r="D199" s="404"/>
      <c r="E199" s="371"/>
      <c r="F199" s="372"/>
      <c r="G199" s="372"/>
      <c r="H199" s="415"/>
      <c r="I199" s="406"/>
      <c r="J199" s="407"/>
      <c r="K199" s="416"/>
      <c r="L199" s="408"/>
      <c r="M199" s="416"/>
    </row>
    <row r="200" customFormat="false" ht="15.75" hidden="false" customHeight="false" outlineLevel="0" collapsed="false">
      <c r="A200" s="480" t="s">
        <v>304</v>
      </c>
      <c r="B200" s="481"/>
      <c r="C200" s="482"/>
      <c r="D200" s="277"/>
      <c r="E200" s="483" t="s">
        <v>305</v>
      </c>
      <c r="F200" s="88" t="n">
        <f aca="false">SUM(F201+F203+F212+F215)</f>
        <v>67353</v>
      </c>
      <c r="G200" s="88" t="n">
        <f aca="false">SUM(G201+G203+G212+G215)</f>
        <v>179227</v>
      </c>
      <c r="H200" s="484" t="n">
        <f aca="false">H203+H212+H215+H201</f>
        <v>80000</v>
      </c>
      <c r="I200" s="485" t="n">
        <f aca="false">SUM(I201+I203+I212+I215)</f>
        <v>80000</v>
      </c>
      <c r="J200" s="88" t="n">
        <f aca="false">J201+J203+J212+J215</f>
        <v>77360</v>
      </c>
      <c r="K200" s="486" t="n">
        <f aca="false">K201+K203+K212+K215</f>
        <v>84300</v>
      </c>
      <c r="L200" s="486" t="n">
        <f aca="false">L201+L203+L212+L215</f>
        <v>76900</v>
      </c>
      <c r="M200" s="487" t="n">
        <f aca="false">M201+M203+M212+M215</f>
        <v>76870</v>
      </c>
    </row>
    <row r="201" customFormat="false" ht="15" hidden="false" customHeight="false" outlineLevel="0" collapsed="false">
      <c r="A201" s="448" t="n">
        <v>632</v>
      </c>
      <c r="B201" s="473"/>
      <c r="C201" s="474"/>
      <c r="D201" s="488"/>
      <c r="E201" s="452" t="s">
        <v>150</v>
      </c>
      <c r="F201" s="489" t="n">
        <v>437</v>
      </c>
      <c r="G201" s="489" t="n">
        <v>404</v>
      </c>
      <c r="H201" s="490" t="n">
        <v>500</v>
      </c>
      <c r="I201" s="491" t="n">
        <v>500</v>
      </c>
      <c r="J201" s="492" t="n">
        <v>410</v>
      </c>
      <c r="K201" s="383" t="n">
        <f aca="false">K202</f>
        <v>500</v>
      </c>
      <c r="L201" s="383" t="n">
        <f aca="false">L202</f>
        <v>500</v>
      </c>
      <c r="M201" s="286" t="n">
        <f aca="false">M202</f>
        <v>500</v>
      </c>
    </row>
    <row r="202" customFormat="false" ht="15" hidden="false" customHeight="false" outlineLevel="0" collapsed="false">
      <c r="A202" s="65" t="n">
        <v>632001</v>
      </c>
      <c r="B202" s="493" t="n">
        <v>1</v>
      </c>
      <c r="C202" s="494" t="n">
        <v>41</v>
      </c>
      <c r="D202" s="475" t="s">
        <v>306</v>
      </c>
      <c r="E202" s="351" t="s">
        <v>307</v>
      </c>
      <c r="F202" s="441" t="n">
        <v>437</v>
      </c>
      <c r="G202" s="441" t="n">
        <v>404</v>
      </c>
      <c r="H202" s="352" t="n">
        <v>500</v>
      </c>
      <c r="I202" s="460" t="n">
        <v>500</v>
      </c>
      <c r="J202" s="301" t="n">
        <v>410</v>
      </c>
      <c r="K202" s="442" t="n">
        <v>500</v>
      </c>
      <c r="L202" s="45" t="n">
        <v>500</v>
      </c>
      <c r="M202" s="72" t="n">
        <v>500</v>
      </c>
    </row>
    <row r="203" customFormat="false" ht="15" hidden="false" customHeight="false" outlineLevel="0" collapsed="false">
      <c r="A203" s="448" t="n">
        <v>633</v>
      </c>
      <c r="B203" s="463"/>
      <c r="C203" s="303"/>
      <c r="D203" s="287"/>
      <c r="E203" s="283" t="s">
        <v>156</v>
      </c>
      <c r="F203" s="122" t="n">
        <f aca="false">SUM(F204:F211)</f>
        <v>6041</v>
      </c>
      <c r="G203" s="122" t="n">
        <f aca="false">SUM(G204:G211)</f>
        <v>112677</v>
      </c>
      <c r="H203" s="285" t="n">
        <v>9000</v>
      </c>
      <c r="I203" s="35" t="n">
        <f aca="false">I206+I208+I209+I211+I207+I204+I205+I210</f>
        <v>9670</v>
      </c>
      <c r="J203" s="122" t="n">
        <f aca="false">J206+J208+J209+J211+J207+J204+J205</f>
        <v>9120</v>
      </c>
      <c r="K203" s="286" t="n">
        <f aca="false">SUM(K204:K211)</f>
        <v>13300</v>
      </c>
      <c r="L203" s="286" t="n">
        <f aca="false">L206+L208+L209+L211</f>
        <v>3900</v>
      </c>
      <c r="M203" s="37" t="n">
        <f aca="false">M206+M208+M209+M211</f>
        <v>3870</v>
      </c>
      <c r="N203" s="495"/>
      <c r="O203" s="292"/>
      <c r="P203" s="292"/>
    </row>
    <row r="204" customFormat="false" ht="15" hidden="false" customHeight="false" outlineLevel="0" collapsed="false">
      <c r="A204" s="75" t="n">
        <v>633004</v>
      </c>
      <c r="B204" s="477"/>
      <c r="C204" s="478" t="n">
        <v>41</v>
      </c>
      <c r="D204" s="315" t="s">
        <v>306</v>
      </c>
      <c r="E204" s="316" t="s">
        <v>308</v>
      </c>
      <c r="F204" s="116" t="n">
        <v>18</v>
      </c>
      <c r="G204" s="116" t="n">
        <v>5385</v>
      </c>
      <c r="H204" s="113"/>
      <c r="I204" s="113" t="n">
        <v>120</v>
      </c>
      <c r="J204" s="76" t="n">
        <v>120</v>
      </c>
      <c r="K204" s="116"/>
      <c r="L204" s="116"/>
      <c r="M204" s="56"/>
      <c r="O204" s="292"/>
      <c r="P204" s="292"/>
    </row>
    <row r="205" customFormat="false" ht="15" hidden="false" customHeight="false" outlineLevel="0" collapsed="false">
      <c r="A205" s="496" t="n">
        <v>633004</v>
      </c>
      <c r="B205" s="148" t="n">
        <v>2</v>
      </c>
      <c r="C205" s="364" t="n">
        <v>111</v>
      </c>
      <c r="D205" s="296" t="s">
        <v>306</v>
      </c>
      <c r="E205" s="194" t="s">
        <v>309</v>
      </c>
      <c r="F205" s="63" t="n">
        <v>1776</v>
      </c>
      <c r="G205" s="63" t="n">
        <v>102315</v>
      </c>
      <c r="H205" s="52"/>
      <c r="I205" s="52"/>
      <c r="J205" s="126"/>
      <c r="K205" s="55"/>
      <c r="L205" s="55"/>
      <c r="M205" s="56"/>
      <c r="O205" s="292"/>
      <c r="P205" s="292"/>
    </row>
    <row r="206" customFormat="false" ht="15" hidden="false" customHeight="false" outlineLevel="0" collapsed="false">
      <c r="A206" s="49" t="n">
        <v>633004</v>
      </c>
      <c r="B206" s="149" t="n">
        <v>3</v>
      </c>
      <c r="C206" s="311" t="n">
        <v>41</v>
      </c>
      <c r="D206" s="317" t="s">
        <v>306</v>
      </c>
      <c r="E206" s="291" t="s">
        <v>310</v>
      </c>
      <c r="F206" s="126" t="n">
        <v>613</v>
      </c>
      <c r="G206" s="126" t="n">
        <v>1440</v>
      </c>
      <c r="H206" s="52" t="n">
        <v>1000</v>
      </c>
      <c r="I206" s="52" t="n">
        <v>1450</v>
      </c>
      <c r="J206" s="126" t="n">
        <v>1400</v>
      </c>
      <c r="K206" s="55" t="n">
        <v>800</v>
      </c>
      <c r="L206" s="55" t="n">
        <v>800</v>
      </c>
      <c r="M206" s="56" t="n">
        <v>800</v>
      </c>
    </row>
    <row r="207" customFormat="false" ht="15" hidden="false" customHeight="false" outlineLevel="0" collapsed="false">
      <c r="A207" s="49" t="n">
        <v>633004</v>
      </c>
      <c r="B207" s="149" t="n">
        <v>4</v>
      </c>
      <c r="C207" s="311" t="n">
        <v>41</v>
      </c>
      <c r="D207" s="317" t="s">
        <v>306</v>
      </c>
      <c r="E207" s="291" t="s">
        <v>311</v>
      </c>
      <c r="F207" s="126"/>
      <c r="G207" s="126"/>
      <c r="H207" s="52" t="n">
        <v>500</v>
      </c>
      <c r="I207" s="52" t="n">
        <v>500</v>
      </c>
      <c r="J207" s="126" t="n">
        <v>500</v>
      </c>
      <c r="K207" s="55"/>
      <c r="L207" s="55"/>
      <c r="M207" s="56"/>
      <c r="O207" s="389"/>
    </row>
    <row r="208" customFormat="false" ht="15" hidden="false" customHeight="false" outlineLevel="0" collapsed="false">
      <c r="A208" s="49" t="n">
        <v>633006</v>
      </c>
      <c r="B208" s="149" t="n">
        <v>7</v>
      </c>
      <c r="C208" s="311" t="n">
        <v>41</v>
      </c>
      <c r="D208" s="296" t="s">
        <v>306</v>
      </c>
      <c r="E208" s="291" t="s">
        <v>312</v>
      </c>
      <c r="F208" s="64"/>
      <c r="G208" s="64" t="n">
        <v>1299</v>
      </c>
      <c r="H208" s="52" t="n">
        <v>5000</v>
      </c>
      <c r="I208" s="52" t="n">
        <v>5100</v>
      </c>
      <c r="J208" s="103" t="n">
        <v>5100</v>
      </c>
      <c r="K208" s="55" t="n">
        <v>5000</v>
      </c>
      <c r="L208" s="55" t="n">
        <v>600</v>
      </c>
      <c r="M208" s="56" t="n">
        <v>570</v>
      </c>
    </row>
    <row r="209" customFormat="false" ht="15" hidden="false" customHeight="false" outlineLevel="0" collapsed="false">
      <c r="A209" s="57" t="n">
        <v>633004</v>
      </c>
      <c r="B209" s="148" t="n">
        <v>5</v>
      </c>
      <c r="C209" s="364" t="n">
        <v>41</v>
      </c>
      <c r="D209" s="296" t="s">
        <v>306</v>
      </c>
      <c r="E209" s="194" t="s">
        <v>313</v>
      </c>
      <c r="F209" s="56" t="n">
        <v>943</v>
      </c>
      <c r="G209" s="56" t="n">
        <v>408</v>
      </c>
      <c r="H209" s="52" t="n">
        <v>500</v>
      </c>
      <c r="I209" s="52" t="n">
        <v>500</v>
      </c>
      <c r="J209" s="126" t="n">
        <v>500</v>
      </c>
      <c r="K209" s="55" t="n">
        <v>500</v>
      </c>
      <c r="L209" s="55" t="n">
        <v>500</v>
      </c>
      <c r="M209" s="56" t="n">
        <v>500</v>
      </c>
    </row>
    <row r="210" customFormat="false" ht="14.25" hidden="false" customHeight="true" outlineLevel="0" collapsed="false">
      <c r="A210" s="100" t="n">
        <v>633006</v>
      </c>
      <c r="B210" s="148" t="n">
        <v>10</v>
      </c>
      <c r="C210" s="364" t="n">
        <v>41</v>
      </c>
      <c r="D210" s="296" t="s">
        <v>306</v>
      </c>
      <c r="E210" s="194" t="s">
        <v>314</v>
      </c>
      <c r="F210" s="56" t="n">
        <v>843</v>
      </c>
      <c r="G210" s="56" t="n">
        <v>276</v>
      </c>
      <c r="H210" s="52"/>
      <c r="I210" s="61"/>
      <c r="J210" s="103"/>
      <c r="K210" s="55" t="n">
        <v>5000</v>
      </c>
      <c r="L210" s="63"/>
      <c r="M210" s="64"/>
    </row>
    <row r="211" customFormat="false" ht="15" hidden="false" customHeight="false" outlineLevel="0" collapsed="false">
      <c r="A211" s="105" t="n">
        <v>633015</v>
      </c>
      <c r="B211" s="297"/>
      <c r="C211" s="307" t="n">
        <v>41</v>
      </c>
      <c r="D211" s="287" t="s">
        <v>206</v>
      </c>
      <c r="E211" s="351" t="s">
        <v>315</v>
      </c>
      <c r="F211" s="56" t="n">
        <v>1848</v>
      </c>
      <c r="G211" s="56" t="n">
        <v>1554</v>
      </c>
      <c r="H211" s="124" t="n">
        <v>2000</v>
      </c>
      <c r="I211" s="107" t="n">
        <v>2000</v>
      </c>
      <c r="J211" s="119" t="n">
        <v>1500</v>
      </c>
      <c r="K211" s="104" t="n">
        <v>2000</v>
      </c>
      <c r="L211" s="108" t="n">
        <v>2000</v>
      </c>
      <c r="M211" s="109" t="n">
        <v>2000</v>
      </c>
    </row>
    <row r="212" customFormat="false" ht="13.5" hidden="false" customHeight="true" outlineLevel="0" collapsed="false">
      <c r="A212" s="30" t="n">
        <v>635</v>
      </c>
      <c r="B212" s="302"/>
      <c r="C212" s="309"/>
      <c r="D212" s="310"/>
      <c r="E212" s="288" t="s">
        <v>197</v>
      </c>
      <c r="F212" s="304" t="n">
        <f aca="false">SUM(F213:F214)</f>
        <v>170</v>
      </c>
      <c r="G212" s="304" t="n">
        <f aca="false">SUM(G213:G214)</f>
        <v>2820</v>
      </c>
      <c r="H212" s="33" t="n">
        <f aca="false">H213+H214</f>
        <v>2500</v>
      </c>
      <c r="I212" s="35" t="n">
        <f aca="false">I213+I214</f>
        <v>2500</v>
      </c>
      <c r="J212" s="304" t="n">
        <f aca="false">J213+J214</f>
        <v>500</v>
      </c>
      <c r="K212" s="37" t="n">
        <f aca="false">K213+K214</f>
        <v>2500</v>
      </c>
      <c r="L212" s="37" t="n">
        <f aca="false">L213+L214</f>
        <v>2500</v>
      </c>
      <c r="M212" s="38" t="n">
        <f aca="false">M213+M214</f>
        <v>2500</v>
      </c>
    </row>
    <row r="213" customFormat="false" ht="15" hidden="false" customHeight="true" outlineLevel="0" collapsed="false">
      <c r="A213" s="57" t="n">
        <v>635006</v>
      </c>
      <c r="B213" s="58" t="n">
        <v>6</v>
      </c>
      <c r="C213" s="295" t="n">
        <v>41</v>
      </c>
      <c r="D213" s="296" t="s">
        <v>206</v>
      </c>
      <c r="E213" s="194" t="s">
        <v>316</v>
      </c>
      <c r="F213" s="64" t="n">
        <v>170</v>
      </c>
      <c r="G213" s="64" t="n">
        <v>2820</v>
      </c>
      <c r="H213" s="60" t="n">
        <v>2500</v>
      </c>
      <c r="I213" s="60" t="n">
        <v>2500</v>
      </c>
      <c r="J213" s="103" t="n">
        <v>500</v>
      </c>
      <c r="K213" s="63" t="n">
        <v>2500</v>
      </c>
      <c r="L213" s="63" t="n">
        <v>2500</v>
      </c>
      <c r="M213" s="64" t="n">
        <v>2500</v>
      </c>
    </row>
    <row r="214" customFormat="false" ht="15" hidden="true" customHeight="false" outlineLevel="0" collapsed="false">
      <c r="A214" s="65" t="n">
        <v>635006</v>
      </c>
      <c r="B214" s="66" t="n">
        <v>10</v>
      </c>
      <c r="C214" s="350"/>
      <c r="D214" s="287" t="s">
        <v>206</v>
      </c>
      <c r="E214" s="351" t="s">
        <v>317</v>
      </c>
      <c r="F214" s="64"/>
      <c r="G214" s="64"/>
      <c r="H214" s="60"/>
      <c r="I214" s="60"/>
      <c r="J214" s="103"/>
      <c r="K214" s="63"/>
      <c r="L214" s="63"/>
      <c r="M214" s="64"/>
    </row>
    <row r="215" customFormat="false" ht="14.25" hidden="false" customHeight="true" outlineLevel="0" collapsed="false">
      <c r="A215" s="34" t="n">
        <v>637</v>
      </c>
      <c r="B215" s="31"/>
      <c r="C215" s="393"/>
      <c r="D215" s="310"/>
      <c r="E215" s="288" t="s">
        <v>212</v>
      </c>
      <c r="F215" s="304" t="n">
        <f aca="false">SUM(F216:F216)</f>
        <v>60705</v>
      </c>
      <c r="G215" s="304" t="n">
        <f aca="false">SUM(G216:G216)</f>
        <v>63326</v>
      </c>
      <c r="H215" s="33" t="n">
        <f aca="false">H216</f>
        <v>68000</v>
      </c>
      <c r="I215" s="35" t="n">
        <f aca="false">I216</f>
        <v>67330</v>
      </c>
      <c r="J215" s="304" t="n">
        <f aca="false">J216</f>
        <v>67330</v>
      </c>
      <c r="K215" s="37" t="n">
        <v>68000</v>
      </c>
      <c r="L215" s="37" t="n">
        <f aca="false">M216</f>
        <v>70000</v>
      </c>
      <c r="M215" s="38" t="n">
        <f aca="false">M216</f>
        <v>70000</v>
      </c>
    </row>
    <row r="216" customFormat="false" ht="17.25" hidden="false" customHeight="true" outlineLevel="0" collapsed="false">
      <c r="A216" s="49" t="n">
        <v>637004</v>
      </c>
      <c r="B216" s="50" t="n">
        <v>1</v>
      </c>
      <c r="C216" s="314" t="n">
        <v>41</v>
      </c>
      <c r="D216" s="317" t="s">
        <v>306</v>
      </c>
      <c r="E216" s="291" t="s">
        <v>318</v>
      </c>
      <c r="F216" s="123" t="n">
        <v>60705</v>
      </c>
      <c r="G216" s="123" t="n">
        <v>63326</v>
      </c>
      <c r="H216" s="52" t="n">
        <v>68000</v>
      </c>
      <c r="I216" s="52" t="n">
        <v>67330</v>
      </c>
      <c r="J216" s="126" t="n">
        <v>67330</v>
      </c>
      <c r="K216" s="55" t="n">
        <v>68000</v>
      </c>
      <c r="L216" s="45" t="n">
        <v>70000</v>
      </c>
      <c r="M216" s="56" t="n">
        <v>70000</v>
      </c>
    </row>
    <row r="217" customFormat="false" ht="15.75" hidden="false" customHeight="false" outlineLevel="0" collapsed="false">
      <c r="A217" s="413"/>
      <c r="B217" s="402"/>
      <c r="C217" s="403"/>
      <c r="D217" s="404"/>
      <c r="E217" s="371"/>
      <c r="F217" s="497"/>
      <c r="G217" s="497"/>
      <c r="H217" s="415"/>
      <c r="I217" s="406"/>
      <c r="J217" s="407"/>
      <c r="K217" s="408"/>
      <c r="L217" s="200"/>
      <c r="M217" s="416"/>
    </row>
    <row r="218" customFormat="false" ht="15.75" hidden="false" customHeight="false" outlineLevel="0" collapsed="false">
      <c r="A218" s="87" t="s">
        <v>319</v>
      </c>
      <c r="B218" s="84"/>
      <c r="C218" s="276"/>
      <c r="D218" s="277"/>
      <c r="E218" s="278" t="s">
        <v>320</v>
      </c>
      <c r="F218" s="88" t="n">
        <f aca="false">SUM(F221+F224+F219)</f>
        <v>458</v>
      </c>
      <c r="G218" s="88" t="n">
        <f aca="false">SUM(G221+G224+G219)</f>
        <v>4555</v>
      </c>
      <c r="H218" s="138" t="n">
        <f aca="false">H219+H224</f>
        <v>4150</v>
      </c>
      <c r="I218" s="374" t="n">
        <f aca="false">I219+I224</f>
        <v>4150</v>
      </c>
      <c r="J218" s="88" t="n">
        <f aca="false">J224+J219</f>
        <v>2200</v>
      </c>
      <c r="K218" s="90" t="n">
        <f aca="false">K224+K219</f>
        <v>4500</v>
      </c>
      <c r="L218" s="90" t="n">
        <f aca="false">L224+L219</f>
        <v>2500</v>
      </c>
      <c r="M218" s="86" t="n">
        <f aca="false">M224+M219</f>
        <v>2500</v>
      </c>
    </row>
    <row r="219" customFormat="false" ht="12" hidden="false" customHeight="true" outlineLevel="0" collapsed="false">
      <c r="A219" s="448" t="n">
        <v>633</v>
      </c>
      <c r="B219" s="31"/>
      <c r="C219" s="393"/>
      <c r="D219" s="310"/>
      <c r="E219" s="419" t="s">
        <v>156</v>
      </c>
      <c r="F219" s="304"/>
      <c r="G219" s="304" t="n">
        <v>2580</v>
      </c>
      <c r="H219" s="33" t="n">
        <v>3000</v>
      </c>
      <c r="I219" s="35" t="n">
        <v>2000</v>
      </c>
      <c r="J219" s="304" t="n">
        <v>50</v>
      </c>
      <c r="K219" s="37" t="n">
        <v>3000</v>
      </c>
      <c r="L219" s="37" t="n">
        <f aca="false">L220</f>
        <v>1000</v>
      </c>
      <c r="M219" s="38" t="n">
        <f aca="false">M220</f>
        <v>1000</v>
      </c>
    </row>
    <row r="220" customFormat="false" ht="16.5" hidden="false" customHeight="true" outlineLevel="0" collapsed="false">
      <c r="A220" s="39" t="n">
        <v>633006</v>
      </c>
      <c r="B220" s="40" t="n">
        <v>7</v>
      </c>
      <c r="C220" s="367" t="n">
        <v>41</v>
      </c>
      <c r="D220" s="310" t="s">
        <v>222</v>
      </c>
      <c r="E220" s="498" t="s">
        <v>321</v>
      </c>
      <c r="F220" s="123"/>
      <c r="G220" s="123" t="n">
        <v>2580</v>
      </c>
      <c r="H220" s="42" t="n">
        <v>3000</v>
      </c>
      <c r="I220" s="43" t="n">
        <v>2000</v>
      </c>
      <c r="J220" s="301" t="n">
        <v>50</v>
      </c>
      <c r="K220" s="45" t="n">
        <v>3000</v>
      </c>
      <c r="L220" s="45" t="n">
        <v>1000</v>
      </c>
      <c r="M220" s="72" t="n">
        <v>1000</v>
      </c>
    </row>
    <row r="221" customFormat="false" ht="0.75" hidden="true" customHeight="true" outlineLevel="0" collapsed="false">
      <c r="A221" s="30" t="n">
        <v>635</v>
      </c>
      <c r="B221" s="31"/>
      <c r="C221" s="499"/>
      <c r="D221" s="341"/>
      <c r="E221" s="386" t="s">
        <v>197</v>
      </c>
      <c r="F221" s="304" t="n">
        <f aca="false">F222+F223</f>
        <v>0</v>
      </c>
      <c r="G221" s="304" t="n">
        <f aca="false">G222+G223</f>
        <v>0</v>
      </c>
      <c r="H221" s="33" t="n">
        <f aca="false">H222+H223</f>
        <v>0</v>
      </c>
      <c r="I221" s="35" t="n">
        <f aca="false">I222+I223</f>
        <v>0</v>
      </c>
      <c r="J221" s="304" t="n">
        <f aca="false">J222+J223</f>
        <v>0</v>
      </c>
      <c r="K221" s="37" t="n">
        <f aca="false">K222+K223</f>
        <v>0</v>
      </c>
      <c r="L221" s="37" t="n">
        <f aca="false">L222+L223</f>
        <v>0</v>
      </c>
      <c r="M221" s="38" t="n">
        <f aca="false">M222+M223</f>
        <v>0</v>
      </c>
    </row>
    <row r="222" customFormat="false" ht="18" hidden="true" customHeight="true" outlineLevel="0" collapsed="false">
      <c r="A222" s="65" t="n">
        <v>635004</v>
      </c>
      <c r="B222" s="66"/>
      <c r="C222" s="350"/>
      <c r="D222" s="310" t="s">
        <v>222</v>
      </c>
      <c r="E222" s="387" t="s">
        <v>322</v>
      </c>
      <c r="F222" s="213" t="n">
        <v>0</v>
      </c>
      <c r="G222" s="213" t="n">
        <v>0</v>
      </c>
      <c r="H222" s="113" t="n">
        <v>0</v>
      </c>
      <c r="I222" s="114" t="n">
        <v>0</v>
      </c>
      <c r="J222" s="76" t="n">
        <v>0</v>
      </c>
      <c r="K222" s="116" t="n">
        <v>0</v>
      </c>
      <c r="L222" s="116" t="n">
        <v>0</v>
      </c>
      <c r="M222" s="117" t="n">
        <v>0</v>
      </c>
    </row>
    <row r="223" customFormat="false" ht="2.25" hidden="true" customHeight="true" outlineLevel="0" collapsed="false">
      <c r="A223" s="65" t="n">
        <v>635006</v>
      </c>
      <c r="B223" s="66" t="n">
        <v>1</v>
      </c>
      <c r="C223" s="350"/>
      <c r="D223" s="287" t="s">
        <v>222</v>
      </c>
      <c r="E223" s="498" t="s">
        <v>205</v>
      </c>
      <c r="F223" s="119" t="n">
        <v>0</v>
      </c>
      <c r="G223" s="119" t="n">
        <v>0</v>
      </c>
      <c r="H223" s="68" t="n">
        <v>0</v>
      </c>
      <c r="I223" s="69" t="n">
        <v>0</v>
      </c>
      <c r="J223" s="301" t="n">
        <v>0</v>
      </c>
      <c r="K223" s="71" t="n">
        <v>0</v>
      </c>
      <c r="L223" s="71" t="n">
        <v>0</v>
      </c>
      <c r="M223" s="72" t="n">
        <v>0</v>
      </c>
    </row>
    <row r="224" customFormat="false" ht="15" hidden="false" customHeight="false" outlineLevel="0" collapsed="false">
      <c r="A224" s="34" t="n">
        <v>637</v>
      </c>
      <c r="B224" s="31"/>
      <c r="C224" s="393"/>
      <c r="D224" s="310"/>
      <c r="E224" s="386" t="s">
        <v>212</v>
      </c>
      <c r="F224" s="304" t="n">
        <f aca="false">SUM(F225:F227)</f>
        <v>458</v>
      </c>
      <c r="G224" s="304" t="n">
        <f aca="false">SUM(G225:G227)</f>
        <v>1975</v>
      </c>
      <c r="H224" s="33" t="n">
        <f aca="false">H225+H226+H227</f>
        <v>1150</v>
      </c>
      <c r="I224" s="35" t="n">
        <f aca="false">I225+I226+I227</f>
        <v>2150</v>
      </c>
      <c r="J224" s="304" t="n">
        <f aca="false">J225+J226+J227</f>
        <v>2150</v>
      </c>
      <c r="K224" s="37" t="n">
        <f aca="false">K225+K226+K227</f>
        <v>1500</v>
      </c>
      <c r="L224" s="37" t="n">
        <f aca="false">L225+L226+L227</f>
        <v>1500</v>
      </c>
      <c r="M224" s="38" t="n">
        <f aca="false">M225+M226+M227</f>
        <v>1500</v>
      </c>
    </row>
    <row r="225" customFormat="false" ht="15" hidden="false" customHeight="false" outlineLevel="0" collapsed="false">
      <c r="A225" s="49" t="n">
        <v>637004</v>
      </c>
      <c r="B225" s="50" t="n">
        <v>3</v>
      </c>
      <c r="C225" s="314" t="n">
        <v>41</v>
      </c>
      <c r="D225" s="317" t="s">
        <v>222</v>
      </c>
      <c r="E225" s="361" t="s">
        <v>323</v>
      </c>
      <c r="F225" s="126" t="n">
        <v>353</v>
      </c>
      <c r="G225" s="126" t="n">
        <v>1841</v>
      </c>
      <c r="H225" s="52" t="n">
        <v>1000</v>
      </c>
      <c r="I225" s="53" t="n">
        <v>2000</v>
      </c>
      <c r="J225" s="126" t="n">
        <v>2000</v>
      </c>
      <c r="K225" s="55" t="n">
        <v>1500</v>
      </c>
      <c r="L225" s="55" t="n">
        <v>1500</v>
      </c>
      <c r="M225" s="56" t="n">
        <v>1500</v>
      </c>
    </row>
    <row r="226" customFormat="false" ht="15.75" hidden="false" customHeight="true" outlineLevel="0" collapsed="false">
      <c r="A226" s="57" t="n">
        <v>637004</v>
      </c>
      <c r="B226" s="58" t="n">
        <v>9</v>
      </c>
      <c r="C226" s="295" t="n">
        <v>41</v>
      </c>
      <c r="D226" s="296" t="s">
        <v>222</v>
      </c>
      <c r="E226" s="318" t="s">
        <v>324</v>
      </c>
      <c r="F226" s="103" t="n">
        <v>105</v>
      </c>
      <c r="G226" s="103" t="n">
        <v>134</v>
      </c>
      <c r="H226" s="60" t="n">
        <v>150</v>
      </c>
      <c r="I226" s="61" t="n">
        <v>150</v>
      </c>
      <c r="J226" s="103" t="n">
        <v>150</v>
      </c>
      <c r="K226" s="63"/>
      <c r="L226" s="63"/>
      <c r="M226" s="64"/>
    </row>
    <row r="227" customFormat="false" ht="1.5" hidden="false" customHeight="true" outlineLevel="0" collapsed="false">
      <c r="A227" s="65" t="n">
        <v>637027</v>
      </c>
      <c r="B227" s="297"/>
      <c r="C227" s="307" t="n">
        <v>41</v>
      </c>
      <c r="D227" s="287" t="s">
        <v>222</v>
      </c>
      <c r="E227" s="498" t="s">
        <v>243</v>
      </c>
      <c r="F227" s="301"/>
      <c r="G227" s="301"/>
      <c r="H227" s="68"/>
      <c r="I227" s="69"/>
      <c r="J227" s="301"/>
      <c r="K227" s="71"/>
      <c r="L227" s="108"/>
      <c r="M227" s="72"/>
    </row>
    <row r="228" customFormat="false" ht="12.75" hidden="false" customHeight="true" outlineLevel="0" collapsed="false">
      <c r="A228" s="154"/>
      <c r="B228" s="156"/>
      <c r="C228" s="208"/>
      <c r="D228" s="370"/>
      <c r="E228" s="500"/>
      <c r="F228" s="372"/>
      <c r="G228" s="372"/>
      <c r="H228" s="124"/>
      <c r="I228" s="102"/>
      <c r="J228" s="213"/>
      <c r="K228" s="104"/>
      <c r="L228" s="104"/>
      <c r="M228" s="120"/>
    </row>
    <row r="229" customFormat="false" ht="0.75" hidden="false" customHeight="true" outlineLevel="0" collapsed="false">
      <c r="A229" s="501"/>
      <c r="B229" s="502"/>
      <c r="C229" s="503"/>
      <c r="D229" s="370"/>
      <c r="E229" s="504" t="s">
        <v>325</v>
      </c>
      <c r="F229" s="88" t="n">
        <v>0</v>
      </c>
      <c r="G229" s="88" t="n">
        <v>0</v>
      </c>
      <c r="H229" s="86" t="n">
        <f aca="false">H230</f>
        <v>0</v>
      </c>
      <c r="I229" s="88" t="n">
        <f aca="false">I230</f>
        <v>0</v>
      </c>
      <c r="J229" s="88" t="n">
        <f aca="false">J230</f>
        <v>0</v>
      </c>
      <c r="K229" s="90" t="n">
        <f aca="false">K230</f>
        <v>0</v>
      </c>
      <c r="L229" s="90" t="n">
        <f aca="false">L230</f>
        <v>0</v>
      </c>
      <c r="M229" s="86" t="n">
        <f aca="false">M230</f>
        <v>0</v>
      </c>
    </row>
    <row r="230" customFormat="false" ht="16.5" hidden="true" customHeight="true" outlineLevel="0" collapsed="false">
      <c r="A230" s="505" t="n">
        <v>637</v>
      </c>
      <c r="B230" s="506"/>
      <c r="C230" s="507"/>
      <c r="D230" s="488"/>
      <c r="E230" s="508" t="s">
        <v>212</v>
      </c>
      <c r="F230" s="509" t="n">
        <v>0</v>
      </c>
      <c r="G230" s="509" t="n">
        <v>0</v>
      </c>
      <c r="H230" s="285" t="n">
        <f aca="false">H231</f>
        <v>0</v>
      </c>
      <c r="I230" s="420" t="n">
        <f aca="false">I231</f>
        <v>0</v>
      </c>
      <c r="J230" s="122" t="n">
        <f aca="false">J231</f>
        <v>0</v>
      </c>
      <c r="K230" s="286" t="n">
        <f aca="false">K231</f>
        <v>0</v>
      </c>
      <c r="L230" s="286" t="n">
        <f aca="false">L231</f>
        <v>0</v>
      </c>
      <c r="M230" s="284" t="n">
        <f aca="false">M231</f>
        <v>0</v>
      </c>
    </row>
    <row r="231" customFormat="false" ht="16.5" hidden="true" customHeight="true" outlineLevel="0" collapsed="false">
      <c r="A231" s="154" t="n">
        <v>632</v>
      </c>
      <c r="B231" s="156"/>
      <c r="C231" s="208"/>
      <c r="D231" s="370"/>
      <c r="E231" s="500" t="s">
        <v>150</v>
      </c>
      <c r="F231" s="228"/>
      <c r="G231" s="228"/>
      <c r="H231" s="124"/>
      <c r="I231" s="102"/>
      <c r="J231" s="213"/>
      <c r="K231" s="104"/>
      <c r="L231" s="104"/>
      <c r="M231" s="120"/>
    </row>
    <row r="232" customFormat="false" ht="21.75" hidden="false" customHeight="true" outlineLevel="0" collapsed="false">
      <c r="A232" s="83" t="s">
        <v>326</v>
      </c>
      <c r="B232" s="373"/>
      <c r="C232" s="255"/>
      <c r="D232" s="277"/>
      <c r="E232" s="244" t="s">
        <v>327</v>
      </c>
      <c r="F232" s="88" t="n">
        <f aca="false">SUM(F233+F234+F237)</f>
        <v>4368</v>
      </c>
      <c r="G232" s="88" t="n">
        <f aca="false">SUM(G233+G234+G237)</f>
        <v>5059</v>
      </c>
      <c r="H232" s="138" t="n">
        <f aca="false">H233+H234+H237</f>
        <v>4500</v>
      </c>
      <c r="I232" s="374" t="n">
        <f aca="false">I233+I234+I237</f>
        <v>7460</v>
      </c>
      <c r="J232" s="88" t="n">
        <f aca="false">J233+J234+J237</f>
        <v>8700</v>
      </c>
      <c r="K232" s="90" t="n">
        <f aca="false">K233+K234+K237</f>
        <v>4700</v>
      </c>
      <c r="L232" s="90" t="n">
        <f aca="false">L233+L234+L237</f>
        <v>4700</v>
      </c>
      <c r="M232" s="86" t="n">
        <f aca="false">M233+M234+M237</f>
        <v>4700</v>
      </c>
    </row>
    <row r="233" customFormat="false" ht="0.75" hidden="false" customHeight="true" outlineLevel="0" collapsed="false">
      <c r="A233" s="429" t="n">
        <v>62</v>
      </c>
      <c r="B233" s="376"/>
      <c r="C233" s="376"/>
      <c r="D233" s="510" t="s">
        <v>222</v>
      </c>
      <c r="E233" s="511" t="s">
        <v>138</v>
      </c>
      <c r="F233" s="382" t="n">
        <v>0</v>
      </c>
      <c r="G233" s="382" t="n">
        <v>0</v>
      </c>
      <c r="H233" s="382" t="n">
        <v>0</v>
      </c>
      <c r="I233" s="382" t="n">
        <v>0</v>
      </c>
      <c r="J233" s="380" t="n">
        <v>0</v>
      </c>
      <c r="K233" s="383" t="n">
        <v>0</v>
      </c>
      <c r="L233" s="383" t="n">
        <v>0</v>
      </c>
      <c r="M233" s="384" t="n">
        <v>0</v>
      </c>
    </row>
    <row r="234" customFormat="false" ht="15" hidden="false" customHeight="false" outlineLevel="0" collapsed="false">
      <c r="A234" s="448" t="n">
        <v>632</v>
      </c>
      <c r="B234" s="463"/>
      <c r="C234" s="303"/>
      <c r="D234" s="310"/>
      <c r="E234" s="283" t="s">
        <v>150</v>
      </c>
      <c r="F234" s="304" t="n">
        <f aca="false">SUM(F235:F236)</f>
        <v>4368</v>
      </c>
      <c r="G234" s="304" t="n">
        <f aca="false">SUM(G235:G236)</f>
        <v>5059</v>
      </c>
      <c r="H234" s="285" t="n">
        <v>4500</v>
      </c>
      <c r="I234" s="420" t="n">
        <v>4660</v>
      </c>
      <c r="J234" s="122" t="n">
        <v>5900</v>
      </c>
      <c r="K234" s="37" t="n">
        <f aca="false">SUM(K235:K236)</f>
        <v>4700</v>
      </c>
      <c r="L234" s="286" t="n">
        <f aca="false">L235+L236</f>
        <v>4700</v>
      </c>
      <c r="M234" s="284" t="n">
        <f aca="false">M235+M236</f>
        <v>4700</v>
      </c>
    </row>
    <row r="235" customFormat="false" ht="15" hidden="false" customHeight="false" outlineLevel="0" collapsed="false">
      <c r="A235" s="75" t="n">
        <v>632001</v>
      </c>
      <c r="B235" s="477" t="n">
        <v>1</v>
      </c>
      <c r="C235" s="478" t="n">
        <v>41</v>
      </c>
      <c r="D235" s="315" t="s">
        <v>222</v>
      </c>
      <c r="E235" s="316" t="s">
        <v>307</v>
      </c>
      <c r="F235" s="388" t="n">
        <v>413</v>
      </c>
      <c r="G235" s="388" t="n">
        <v>1086</v>
      </c>
      <c r="H235" s="459" t="n">
        <v>1000</v>
      </c>
      <c r="I235" s="460" t="n">
        <v>1160</v>
      </c>
      <c r="J235" s="388" t="n">
        <v>1160</v>
      </c>
      <c r="K235" s="461" t="n">
        <v>1200</v>
      </c>
      <c r="L235" s="461" t="n">
        <v>1200</v>
      </c>
      <c r="M235" s="462" t="n">
        <v>1200</v>
      </c>
    </row>
    <row r="236" customFormat="false" ht="15" hidden="false" customHeight="false" outlineLevel="0" collapsed="false">
      <c r="A236" s="105" t="n">
        <v>632002</v>
      </c>
      <c r="B236" s="346"/>
      <c r="C236" s="512" t="n">
        <v>41</v>
      </c>
      <c r="D236" s="299" t="s">
        <v>222</v>
      </c>
      <c r="E236" s="300" t="s">
        <v>44</v>
      </c>
      <c r="F236" s="119" t="n">
        <v>3955</v>
      </c>
      <c r="G236" s="119" t="n">
        <v>3973</v>
      </c>
      <c r="H236" s="339" t="n">
        <v>3500</v>
      </c>
      <c r="I236" s="107" t="n">
        <v>3500</v>
      </c>
      <c r="J236" s="119" t="n">
        <v>3500</v>
      </c>
      <c r="K236" s="108" t="n">
        <v>3500</v>
      </c>
      <c r="L236" s="108" t="n">
        <v>3500</v>
      </c>
      <c r="M236" s="109" t="n">
        <v>3500</v>
      </c>
    </row>
    <row r="237" customFormat="false" ht="16.5" hidden="false" customHeight="true" outlineLevel="0" collapsed="false">
      <c r="A237" s="279" t="n">
        <v>635</v>
      </c>
      <c r="B237" s="280"/>
      <c r="C237" s="281"/>
      <c r="D237" s="287"/>
      <c r="E237" s="288" t="s">
        <v>197</v>
      </c>
      <c r="F237" s="122"/>
      <c r="G237" s="122"/>
      <c r="H237" s="285"/>
      <c r="I237" s="420" t="n">
        <v>2800</v>
      </c>
      <c r="J237" s="304" t="n">
        <v>2800</v>
      </c>
      <c r="K237" s="37"/>
      <c r="L237" s="286"/>
      <c r="M237" s="284"/>
    </row>
    <row r="238" customFormat="false" ht="16.5" hidden="false" customHeight="true" outlineLevel="0" collapsed="false">
      <c r="A238" s="65" t="n">
        <v>635002</v>
      </c>
      <c r="B238" s="66"/>
      <c r="C238" s="350" t="n">
        <v>41</v>
      </c>
      <c r="D238" s="287" t="s">
        <v>222</v>
      </c>
      <c r="E238" s="351" t="s">
        <v>328</v>
      </c>
      <c r="F238" s="301"/>
      <c r="G238" s="301"/>
      <c r="H238" s="68"/>
      <c r="I238" s="70" t="n">
        <v>2800</v>
      </c>
      <c r="J238" s="301" t="n">
        <v>2800</v>
      </c>
      <c r="K238" s="71"/>
      <c r="L238" s="71"/>
      <c r="M238" s="120"/>
      <c r="N238" s="394"/>
    </row>
    <row r="239" customFormat="false" ht="15" hidden="false" customHeight="false" outlineLevel="0" collapsed="false">
      <c r="A239" s="95"/>
      <c r="B239" s="92"/>
      <c r="C239" s="513"/>
      <c r="D239" s="290"/>
      <c r="E239" s="514"/>
      <c r="F239" s="450"/>
      <c r="G239" s="450"/>
      <c r="H239" s="94"/>
      <c r="I239" s="97"/>
      <c r="J239" s="450"/>
      <c r="K239" s="98"/>
      <c r="L239" s="98"/>
      <c r="M239" s="456"/>
      <c r="N239" s="292"/>
    </row>
    <row r="240" customFormat="false" ht="15.75" hidden="false" customHeight="false" outlineLevel="0" collapsed="false">
      <c r="A240" s="413"/>
      <c r="B240" s="402"/>
      <c r="C240" s="403"/>
      <c r="D240" s="404"/>
      <c r="E240" s="405"/>
      <c r="F240" s="372"/>
      <c r="G240" s="372"/>
      <c r="H240" s="415"/>
      <c r="I240" s="515"/>
      <c r="J240" s="407"/>
      <c r="K240" s="408"/>
      <c r="L240" s="408"/>
      <c r="M240" s="416"/>
    </row>
    <row r="241" customFormat="false" ht="13.5" hidden="false" customHeight="true" outlineLevel="0" collapsed="false">
      <c r="A241" s="87" t="s">
        <v>329</v>
      </c>
      <c r="B241" s="84"/>
      <c r="C241" s="276"/>
      <c r="D241" s="277"/>
      <c r="E241" s="244" t="s">
        <v>330</v>
      </c>
      <c r="F241" s="88" t="n">
        <f aca="false">SUM(F242+F249+F251+F255+F253)</f>
        <v>20833</v>
      </c>
      <c r="G241" s="88" t="n">
        <f aca="false">SUM(G242+G249+G251+G255+G253)</f>
        <v>127150</v>
      </c>
      <c r="H241" s="138" t="n">
        <f aca="false">H242+H249+H251+H253+H255</f>
        <v>141695</v>
      </c>
      <c r="I241" s="374" t="n">
        <f aca="false">I242+I249+I251+I253+I255</f>
        <v>101695</v>
      </c>
      <c r="J241" s="88" t="n">
        <f aca="false">J242+J249+J251+J253+J255</f>
        <v>77164</v>
      </c>
      <c r="K241" s="90" t="n">
        <f aca="false">K242+K249+K251+K253+K255</f>
        <v>31695</v>
      </c>
      <c r="L241" s="90" t="n">
        <f aca="false">L242+L249+L251+L253+L255</f>
        <v>122895</v>
      </c>
      <c r="M241" s="86" t="n">
        <f aca="false">M242+M249+M251+M253+M255</f>
        <v>132095</v>
      </c>
    </row>
    <row r="242" customFormat="false" ht="15.75" hidden="false" customHeight="true" outlineLevel="0" collapsed="false">
      <c r="A242" s="375" t="n">
        <v>62</v>
      </c>
      <c r="B242" s="377"/>
      <c r="C242" s="451"/>
      <c r="D242" s="449"/>
      <c r="E242" s="379" t="s">
        <v>138</v>
      </c>
      <c r="F242" s="380" t="n">
        <v>329</v>
      </c>
      <c r="G242" s="380" t="n">
        <v>38</v>
      </c>
      <c r="H242" s="381" t="n">
        <v>14</v>
      </c>
      <c r="I242" s="381" t="n">
        <f aca="false">SUM(I243:I248)</f>
        <v>14</v>
      </c>
      <c r="J242" s="380" t="n">
        <f aca="false">SUM(J243:J248)</f>
        <v>14</v>
      </c>
      <c r="K242" s="383" t="n">
        <f aca="false">SUM(K243:K248)</f>
        <v>14</v>
      </c>
      <c r="L242" s="383" t="n">
        <f aca="false">SUM(L243:L248)</f>
        <v>245</v>
      </c>
      <c r="M242" s="384" t="n">
        <f aca="false">SUM(M243:M248)</f>
        <v>245</v>
      </c>
    </row>
    <row r="243" customFormat="false" ht="0.75" hidden="false" customHeight="true" outlineLevel="0" collapsed="false">
      <c r="A243" s="49" t="n">
        <v>625002</v>
      </c>
      <c r="B243" s="111"/>
      <c r="C243" s="289"/>
      <c r="D243" s="290" t="s">
        <v>331</v>
      </c>
      <c r="E243" s="361" t="s">
        <v>142</v>
      </c>
      <c r="F243" s="126"/>
      <c r="G243" s="126"/>
      <c r="H243" s="113"/>
      <c r="I243" s="114"/>
      <c r="J243" s="76"/>
      <c r="K243" s="116"/>
      <c r="L243" s="116"/>
      <c r="M243" s="117"/>
    </row>
    <row r="244" customFormat="false" ht="13.5" hidden="true" customHeight="true" outlineLevel="0" collapsed="false">
      <c r="A244" s="57" t="n">
        <v>623000</v>
      </c>
      <c r="B244" s="58"/>
      <c r="C244" s="295"/>
      <c r="D244" s="296" t="s">
        <v>331</v>
      </c>
      <c r="E244" s="318" t="s">
        <v>140</v>
      </c>
      <c r="F244" s="103"/>
      <c r="G244" s="103"/>
      <c r="H244" s="60"/>
      <c r="I244" s="61"/>
      <c r="J244" s="103"/>
      <c r="K244" s="63"/>
      <c r="L244" s="63"/>
      <c r="M244" s="64"/>
    </row>
    <row r="245" customFormat="false" ht="0.75" hidden="true" customHeight="true" outlineLevel="0" collapsed="false">
      <c r="A245" s="57" t="n">
        <v>625001</v>
      </c>
      <c r="B245" s="58"/>
      <c r="C245" s="295"/>
      <c r="D245" s="296" t="s">
        <v>331</v>
      </c>
      <c r="E245" s="318" t="s">
        <v>141</v>
      </c>
      <c r="F245" s="103"/>
      <c r="G245" s="103"/>
      <c r="H245" s="60"/>
      <c r="I245" s="61"/>
      <c r="J245" s="103"/>
      <c r="K245" s="63"/>
      <c r="L245" s="63"/>
      <c r="M245" s="64"/>
    </row>
    <row r="246" customFormat="false" ht="17.25" hidden="false" customHeight="true" outlineLevel="0" collapsed="false">
      <c r="A246" s="57" t="n">
        <v>625002</v>
      </c>
      <c r="B246" s="58"/>
      <c r="C246" s="295" t="n">
        <v>41</v>
      </c>
      <c r="D246" s="296" t="s">
        <v>331</v>
      </c>
      <c r="E246" s="318" t="s">
        <v>142</v>
      </c>
      <c r="F246" s="103" t="n">
        <v>235</v>
      </c>
      <c r="G246" s="103" t="n">
        <v>20</v>
      </c>
      <c r="H246" s="60"/>
      <c r="I246" s="61"/>
      <c r="J246" s="103"/>
      <c r="K246" s="63"/>
      <c r="L246" s="63" t="n">
        <v>231</v>
      </c>
      <c r="M246" s="64" t="n">
        <v>231</v>
      </c>
    </row>
    <row r="247" customFormat="false" ht="15" hidden="false" customHeight="true" outlineLevel="0" collapsed="false">
      <c r="A247" s="49" t="n">
        <v>625003</v>
      </c>
      <c r="B247" s="50"/>
      <c r="C247" s="314" t="n">
        <v>41</v>
      </c>
      <c r="D247" s="296" t="s">
        <v>331</v>
      </c>
      <c r="E247" s="291" t="s">
        <v>143</v>
      </c>
      <c r="F247" s="103" t="n">
        <v>14</v>
      </c>
      <c r="G247" s="103" t="n">
        <v>12</v>
      </c>
      <c r="H247" s="60" t="n">
        <v>14</v>
      </c>
      <c r="I247" s="61" t="n">
        <v>14</v>
      </c>
      <c r="J247" s="103" t="n">
        <v>14</v>
      </c>
      <c r="K247" s="63" t="n">
        <v>14</v>
      </c>
      <c r="L247" s="63" t="n">
        <v>14</v>
      </c>
      <c r="M247" s="64" t="n">
        <v>14</v>
      </c>
    </row>
    <row r="248" customFormat="false" ht="15" hidden="false" customHeight="false" outlineLevel="0" collapsed="false">
      <c r="A248" s="110" t="n">
        <v>625007</v>
      </c>
      <c r="B248" s="516"/>
      <c r="C248" s="293" t="n">
        <v>41</v>
      </c>
      <c r="D248" s="294" t="s">
        <v>331</v>
      </c>
      <c r="E248" s="319" t="s">
        <v>146</v>
      </c>
      <c r="F248" s="195" t="n">
        <v>79</v>
      </c>
      <c r="G248" s="195" t="n">
        <v>6</v>
      </c>
      <c r="H248" s="215"/>
      <c r="I248" s="345"/>
      <c r="J248" s="195"/>
      <c r="K248" s="196"/>
      <c r="L248" s="196"/>
      <c r="M248" s="216"/>
    </row>
    <row r="249" customFormat="false" ht="15" hidden="false" customHeight="false" outlineLevel="0" collapsed="false">
      <c r="A249" s="34" t="n">
        <v>632</v>
      </c>
      <c r="B249" s="31"/>
      <c r="C249" s="393"/>
      <c r="D249" s="310"/>
      <c r="E249" s="288" t="s">
        <v>332</v>
      </c>
      <c r="F249" s="304" t="n">
        <v>18292</v>
      </c>
      <c r="G249" s="304" t="n">
        <v>19106</v>
      </c>
      <c r="H249" s="33" t="n">
        <v>20000</v>
      </c>
      <c r="I249" s="33" t="n">
        <v>20000</v>
      </c>
      <c r="J249" s="304" t="n">
        <v>20000</v>
      </c>
      <c r="K249" s="37" t="n">
        <f aca="false">K250</f>
        <v>20000</v>
      </c>
      <c r="L249" s="37" t="n">
        <f aca="false">L250</f>
        <v>20000</v>
      </c>
      <c r="M249" s="38" t="n">
        <f aca="false">M250</f>
        <v>30000</v>
      </c>
    </row>
    <row r="250" customFormat="false" ht="15" hidden="false" customHeight="false" outlineLevel="0" collapsed="false">
      <c r="A250" s="65" t="n">
        <v>632001</v>
      </c>
      <c r="B250" s="66" t="n">
        <v>1</v>
      </c>
      <c r="C250" s="350" t="n">
        <v>41</v>
      </c>
      <c r="D250" s="287" t="s">
        <v>331</v>
      </c>
      <c r="E250" s="351" t="s">
        <v>307</v>
      </c>
      <c r="F250" s="301" t="n">
        <v>18292</v>
      </c>
      <c r="G250" s="301" t="n">
        <v>19106</v>
      </c>
      <c r="H250" s="68" t="n">
        <v>20000</v>
      </c>
      <c r="I250" s="68" t="n">
        <v>20000</v>
      </c>
      <c r="J250" s="301" t="n">
        <v>20000</v>
      </c>
      <c r="K250" s="71" t="n">
        <v>20000</v>
      </c>
      <c r="L250" s="71" t="n">
        <v>20000</v>
      </c>
      <c r="M250" s="72" t="n">
        <v>30000</v>
      </c>
      <c r="Q250" s="292"/>
      <c r="R250" s="292"/>
    </row>
    <row r="251" customFormat="false" ht="15" hidden="false" customHeight="false" outlineLevel="0" collapsed="false">
      <c r="A251" s="279" t="n">
        <v>633</v>
      </c>
      <c r="B251" s="280"/>
      <c r="C251" s="281"/>
      <c r="D251" s="287"/>
      <c r="E251" s="283" t="s">
        <v>156</v>
      </c>
      <c r="F251" s="122" t="n">
        <v>520</v>
      </c>
      <c r="G251" s="122" t="n">
        <v>50951</v>
      </c>
      <c r="H251" s="285" t="n">
        <v>20000</v>
      </c>
      <c r="I251" s="285" t="n">
        <v>20000</v>
      </c>
      <c r="J251" s="122" t="n">
        <v>1500</v>
      </c>
      <c r="K251" s="286" t="n">
        <f aca="false">K252</f>
        <v>5000</v>
      </c>
      <c r="L251" s="37" t="n">
        <f aca="false">L252</f>
        <v>1000</v>
      </c>
      <c r="M251" s="284" t="n">
        <f aca="false">M252</f>
        <v>200</v>
      </c>
      <c r="O251" s="292"/>
      <c r="P251" s="292"/>
      <c r="Q251" s="292"/>
      <c r="R251" s="292"/>
    </row>
    <row r="252" customFormat="false" ht="15" hidden="false" customHeight="false" outlineLevel="0" collapsed="false">
      <c r="A252" s="65" t="n">
        <v>633006</v>
      </c>
      <c r="B252" s="66" t="n">
        <v>7</v>
      </c>
      <c r="C252" s="350" t="n">
        <v>41</v>
      </c>
      <c r="D252" s="287" t="s">
        <v>331</v>
      </c>
      <c r="E252" s="351" t="s">
        <v>333</v>
      </c>
      <c r="F252" s="301" t="n">
        <v>520</v>
      </c>
      <c r="G252" s="301" t="n">
        <v>50951</v>
      </c>
      <c r="H252" s="68" t="n">
        <v>20000</v>
      </c>
      <c r="I252" s="68" t="n">
        <v>20000</v>
      </c>
      <c r="J252" s="301" t="n">
        <v>1500</v>
      </c>
      <c r="K252" s="517" t="n">
        <v>5000</v>
      </c>
      <c r="L252" s="517" t="n">
        <v>1000</v>
      </c>
      <c r="M252" s="518" t="n">
        <v>200</v>
      </c>
    </row>
    <row r="253" customFormat="false" ht="15" hidden="false" customHeight="false" outlineLevel="0" collapsed="false">
      <c r="A253" s="30" t="n">
        <v>635</v>
      </c>
      <c r="B253" s="31"/>
      <c r="C253" s="393"/>
      <c r="D253" s="310"/>
      <c r="E253" s="288" t="s">
        <v>197</v>
      </c>
      <c r="F253" s="304"/>
      <c r="G253" s="304" t="n">
        <v>55375</v>
      </c>
      <c r="H253" s="285" t="n">
        <v>100000</v>
      </c>
      <c r="I253" s="285" t="n">
        <v>60000</v>
      </c>
      <c r="J253" s="122" t="n">
        <v>54000</v>
      </c>
      <c r="K253" s="37" t="n">
        <f aca="false">K254</f>
        <v>5000</v>
      </c>
      <c r="L253" s="286" t="n">
        <f aca="false">L254</f>
        <v>100000</v>
      </c>
      <c r="M253" s="284" t="n">
        <f aca="false">M254</f>
        <v>100000</v>
      </c>
      <c r="O253" s="519"/>
    </row>
    <row r="254" customFormat="false" ht="15" hidden="false" customHeight="false" outlineLevel="0" collapsed="false">
      <c r="A254" s="65" t="n">
        <v>635006</v>
      </c>
      <c r="B254" s="66"/>
      <c r="C254" s="350" t="n">
        <v>41</v>
      </c>
      <c r="D254" s="287" t="s">
        <v>331</v>
      </c>
      <c r="E254" s="351" t="s">
        <v>334</v>
      </c>
      <c r="F254" s="301"/>
      <c r="G254" s="301" t="n">
        <v>55375</v>
      </c>
      <c r="H254" s="68" t="n">
        <v>100000</v>
      </c>
      <c r="I254" s="68" t="n">
        <v>60000</v>
      </c>
      <c r="J254" s="301" t="n">
        <v>54000</v>
      </c>
      <c r="K254" s="71" t="n">
        <v>5000</v>
      </c>
      <c r="L254" s="71" t="n">
        <v>100000</v>
      </c>
      <c r="M254" s="72" t="n">
        <v>100000</v>
      </c>
      <c r="N254" s="292"/>
      <c r="O254" s="292"/>
      <c r="P254" s="292"/>
      <c r="Q254" s="292"/>
    </row>
    <row r="255" customFormat="false" ht="15" hidden="false" customHeight="false" outlineLevel="0" collapsed="false">
      <c r="A255" s="448" t="n">
        <v>637</v>
      </c>
      <c r="B255" s="280"/>
      <c r="C255" s="281"/>
      <c r="D255" s="287"/>
      <c r="E255" s="283" t="s">
        <v>212</v>
      </c>
      <c r="F255" s="122" t="n">
        <v>1692</v>
      </c>
      <c r="G255" s="122" t="n">
        <v>1680</v>
      </c>
      <c r="H255" s="285" t="n">
        <f aca="false">H256</f>
        <v>1681</v>
      </c>
      <c r="I255" s="420" t="n">
        <f aca="false">I256</f>
        <v>1681</v>
      </c>
      <c r="J255" s="122" t="n">
        <f aca="false">J256</f>
        <v>1650</v>
      </c>
      <c r="K255" s="286" t="n">
        <f aca="false">K256</f>
        <v>1681</v>
      </c>
      <c r="L255" s="286" t="n">
        <f aca="false">L256</f>
        <v>1650</v>
      </c>
      <c r="M255" s="38" t="n">
        <f aca="false">M256</f>
        <v>1650</v>
      </c>
      <c r="N255" s="292"/>
    </row>
    <row r="256" customFormat="false" ht="15" hidden="false" customHeight="false" outlineLevel="0" collapsed="false">
      <c r="A256" s="65" t="n">
        <v>637027</v>
      </c>
      <c r="B256" s="66"/>
      <c r="C256" s="350" t="n">
        <v>41</v>
      </c>
      <c r="D256" s="287" t="s">
        <v>331</v>
      </c>
      <c r="E256" s="351" t="s">
        <v>243</v>
      </c>
      <c r="F256" s="301" t="n">
        <v>1692</v>
      </c>
      <c r="G256" s="301" t="n">
        <v>1680</v>
      </c>
      <c r="H256" s="68" t="n">
        <v>1681</v>
      </c>
      <c r="I256" s="68" t="n">
        <v>1681</v>
      </c>
      <c r="J256" s="301" t="n">
        <v>1650</v>
      </c>
      <c r="K256" s="71" t="n">
        <v>1681</v>
      </c>
      <c r="L256" s="71" t="n">
        <v>1650</v>
      </c>
      <c r="M256" s="72" t="n">
        <v>1650</v>
      </c>
      <c r="S256" s="292"/>
      <c r="T256" s="292"/>
      <c r="U256" s="292"/>
      <c r="V256" s="357"/>
    </row>
    <row r="257" customFormat="false" ht="15.75" hidden="false" customHeight="false" outlineLevel="0" collapsed="false">
      <c r="A257" s="421"/>
      <c r="B257" s="520"/>
      <c r="C257" s="521"/>
      <c r="D257" s="404"/>
      <c r="E257" s="522"/>
      <c r="F257" s="372"/>
      <c r="G257" s="372"/>
      <c r="H257" s="523"/>
      <c r="I257" s="94"/>
      <c r="J257" s="450"/>
      <c r="K257" s="98"/>
      <c r="L257" s="98"/>
      <c r="M257" s="99"/>
    </row>
    <row r="258" customFormat="false" ht="15.75" hidden="false" customHeight="false" outlineLevel="0" collapsed="false">
      <c r="A258" s="87" t="s">
        <v>335</v>
      </c>
      <c r="B258" s="373"/>
      <c r="C258" s="255"/>
      <c r="D258" s="277"/>
      <c r="E258" s="278" t="s">
        <v>336</v>
      </c>
      <c r="F258" s="88" t="n">
        <f aca="false">F267+F271+F276+F278+F259</f>
        <v>16212</v>
      </c>
      <c r="G258" s="88" t="n">
        <f aca="false">G267+G271+G276+G278+G259</f>
        <v>15962</v>
      </c>
      <c r="H258" s="138" t="n">
        <f aca="false">H259+H267+H271+H276+H278</f>
        <v>22315</v>
      </c>
      <c r="I258" s="138" t="n">
        <f aca="false">I259+I267+I271+I276+I278</f>
        <v>22315</v>
      </c>
      <c r="J258" s="88" t="n">
        <f aca="false">J259+J267+J271+J276+J278</f>
        <v>18005</v>
      </c>
      <c r="K258" s="90" t="n">
        <f aca="false">K259+K267+K271+K276+K278</f>
        <v>22595</v>
      </c>
      <c r="L258" s="90" t="n">
        <f aca="false">L259+L267+L271+L276+L278</f>
        <v>22555</v>
      </c>
      <c r="M258" s="86" t="n">
        <f aca="false">M259+M267+M271+M276+M278</f>
        <v>22765</v>
      </c>
    </row>
    <row r="259" customFormat="false" ht="14.25" hidden="false" customHeight="true" outlineLevel="0" collapsed="false">
      <c r="A259" s="524" t="n">
        <v>62</v>
      </c>
      <c r="B259" s="525"/>
      <c r="C259" s="526"/>
      <c r="D259" s="527"/>
      <c r="E259" s="452" t="s">
        <v>138</v>
      </c>
      <c r="F259" s="380" t="n">
        <f aca="false">SUM(F260:F266)</f>
        <v>400</v>
      </c>
      <c r="G259" s="380" t="n">
        <f aca="false">SUM(G260:G266)</f>
        <v>19</v>
      </c>
      <c r="H259" s="528" t="n">
        <f aca="false">SUM(H260:H266)</f>
        <v>15</v>
      </c>
      <c r="I259" s="528" t="n">
        <f aca="false">SUM(I260:I266)</f>
        <v>15</v>
      </c>
      <c r="J259" s="529" t="n">
        <f aca="false">SUM(J260:J266)</f>
        <v>15</v>
      </c>
      <c r="K259" s="530" t="n">
        <f aca="false">SUM(K260:K266)</f>
        <v>15</v>
      </c>
      <c r="L259" s="530" t="n">
        <f aca="false">SUM(L260:L266)</f>
        <v>15</v>
      </c>
      <c r="M259" s="531" t="n">
        <f aca="false">SUM(M260:M266)</f>
        <v>15</v>
      </c>
    </row>
    <row r="260" customFormat="false" ht="15" hidden="false" customHeight="false" outlineLevel="0" collapsed="false">
      <c r="A260" s="49" t="n">
        <v>621000</v>
      </c>
      <c r="B260" s="50"/>
      <c r="C260" s="314" t="n">
        <v>41</v>
      </c>
      <c r="D260" s="317" t="s">
        <v>337</v>
      </c>
      <c r="E260" s="291" t="s">
        <v>139</v>
      </c>
      <c r="F260" s="126" t="n">
        <v>63</v>
      </c>
      <c r="G260" s="126"/>
      <c r="H260" s="113"/>
      <c r="I260" s="114"/>
      <c r="J260" s="76"/>
      <c r="K260" s="116"/>
      <c r="L260" s="116"/>
      <c r="M260" s="117"/>
    </row>
    <row r="261" customFormat="false" ht="15" hidden="false" customHeight="false" outlineLevel="0" collapsed="false">
      <c r="A261" s="57" t="n">
        <v>625001</v>
      </c>
      <c r="B261" s="58"/>
      <c r="C261" s="314" t="n">
        <v>41</v>
      </c>
      <c r="D261" s="317" t="s">
        <v>337</v>
      </c>
      <c r="E261" s="194" t="s">
        <v>141</v>
      </c>
      <c r="F261" s="103" t="n">
        <v>9</v>
      </c>
      <c r="G261" s="103"/>
      <c r="H261" s="60"/>
      <c r="I261" s="61"/>
      <c r="J261" s="103"/>
      <c r="K261" s="63"/>
      <c r="L261" s="63"/>
      <c r="M261" s="64"/>
    </row>
    <row r="262" customFormat="false" ht="15" hidden="false" customHeight="false" outlineLevel="0" collapsed="false">
      <c r="A262" s="57" t="n">
        <v>625002</v>
      </c>
      <c r="B262" s="58"/>
      <c r="C262" s="314" t="n">
        <v>41</v>
      </c>
      <c r="D262" s="317" t="s">
        <v>337</v>
      </c>
      <c r="E262" s="194" t="s">
        <v>142</v>
      </c>
      <c r="F262" s="103" t="n">
        <v>214</v>
      </c>
      <c r="G262" s="103" t="n">
        <v>7</v>
      </c>
      <c r="H262" s="60"/>
      <c r="I262" s="61"/>
      <c r="J262" s="103"/>
      <c r="K262" s="63"/>
      <c r="L262" s="63"/>
      <c r="M262" s="64"/>
    </row>
    <row r="263" customFormat="false" ht="15" hidden="false" customHeight="false" outlineLevel="0" collapsed="false">
      <c r="A263" s="49" t="n">
        <v>625003</v>
      </c>
      <c r="B263" s="149"/>
      <c r="C263" s="311" t="n">
        <v>41</v>
      </c>
      <c r="D263" s="317" t="s">
        <v>337</v>
      </c>
      <c r="E263" s="291" t="s">
        <v>143</v>
      </c>
      <c r="F263" s="126" t="n">
        <v>17</v>
      </c>
      <c r="G263" s="126" t="n">
        <v>12</v>
      </c>
      <c r="H263" s="60" t="n">
        <v>15</v>
      </c>
      <c r="I263" s="61" t="n">
        <v>15</v>
      </c>
      <c r="J263" s="103" t="n">
        <v>15</v>
      </c>
      <c r="K263" s="63" t="n">
        <v>15</v>
      </c>
      <c r="L263" s="63" t="n">
        <v>15</v>
      </c>
      <c r="M263" s="64" t="n">
        <v>15</v>
      </c>
    </row>
    <row r="264" customFormat="false" ht="15" hidden="false" customHeight="false" outlineLevel="0" collapsed="false">
      <c r="A264" s="57" t="n">
        <v>625004</v>
      </c>
      <c r="B264" s="148"/>
      <c r="C264" s="311" t="n">
        <v>41</v>
      </c>
      <c r="D264" s="317" t="s">
        <v>337</v>
      </c>
      <c r="E264" s="194" t="s">
        <v>144</v>
      </c>
      <c r="F264" s="103" t="n">
        <v>19</v>
      </c>
      <c r="G264" s="103"/>
      <c r="H264" s="60"/>
      <c r="I264" s="61"/>
      <c r="J264" s="103"/>
      <c r="K264" s="63"/>
      <c r="L264" s="63"/>
      <c r="M264" s="64"/>
    </row>
    <row r="265" customFormat="false" ht="15" hidden="false" customHeight="false" outlineLevel="0" collapsed="false">
      <c r="A265" s="100" t="n">
        <v>625005</v>
      </c>
      <c r="B265" s="151"/>
      <c r="C265" s="170" t="n">
        <v>41</v>
      </c>
      <c r="D265" s="317" t="s">
        <v>337</v>
      </c>
      <c r="E265" s="175" t="s">
        <v>145</v>
      </c>
      <c r="F265" s="213" t="n">
        <v>7</v>
      </c>
      <c r="G265" s="213"/>
      <c r="H265" s="60"/>
      <c r="I265" s="61"/>
      <c r="J265" s="103"/>
      <c r="K265" s="63"/>
      <c r="L265" s="63"/>
      <c r="M265" s="64"/>
    </row>
    <row r="266" customFormat="false" ht="15" hidden="false" customHeight="false" outlineLevel="0" collapsed="false">
      <c r="A266" s="110" t="n">
        <v>625007</v>
      </c>
      <c r="B266" s="344"/>
      <c r="C266" s="366" t="n">
        <v>41</v>
      </c>
      <c r="D266" s="299" t="s">
        <v>337</v>
      </c>
      <c r="E266" s="300" t="s">
        <v>146</v>
      </c>
      <c r="F266" s="119" t="n">
        <v>71</v>
      </c>
      <c r="G266" s="119"/>
      <c r="H266" s="60"/>
      <c r="I266" s="61"/>
      <c r="J266" s="119"/>
      <c r="K266" s="63"/>
      <c r="L266" s="63"/>
      <c r="M266" s="64"/>
    </row>
    <row r="267" customFormat="false" ht="15" hidden="false" customHeight="false" outlineLevel="0" collapsed="false">
      <c r="A267" s="34" t="n">
        <v>632</v>
      </c>
      <c r="B267" s="31"/>
      <c r="C267" s="393"/>
      <c r="D267" s="310"/>
      <c r="E267" s="386" t="s">
        <v>332</v>
      </c>
      <c r="F267" s="304" t="n">
        <f aca="false">SUM(F268:F270)</f>
        <v>7274</v>
      </c>
      <c r="G267" s="304" t="n">
        <f aca="false">SUM(G268:G270)</f>
        <v>6228</v>
      </c>
      <c r="H267" s="33" t="n">
        <f aca="false">H268+H269+H270</f>
        <v>7850</v>
      </c>
      <c r="I267" s="35" t="n">
        <f aca="false">I268+I269+I270</f>
        <v>7370</v>
      </c>
      <c r="J267" s="304" t="n">
        <f aca="false">J268+J269+J270</f>
        <v>7370</v>
      </c>
      <c r="K267" s="37" t="n">
        <f aca="false">K268+K269+K270</f>
        <v>7850</v>
      </c>
      <c r="L267" s="37" t="n">
        <f aca="false">L268+L269+L270</f>
        <v>7850</v>
      </c>
      <c r="M267" s="38" t="n">
        <f aca="false">M268+M269+M270</f>
        <v>7850</v>
      </c>
    </row>
    <row r="268" customFormat="false" ht="15" hidden="false" customHeight="false" outlineLevel="0" collapsed="false">
      <c r="A268" s="75" t="n">
        <v>632001</v>
      </c>
      <c r="B268" s="111" t="n">
        <v>1</v>
      </c>
      <c r="C268" s="314" t="n">
        <v>41</v>
      </c>
      <c r="D268" s="317" t="s">
        <v>337</v>
      </c>
      <c r="E268" s="387" t="s">
        <v>338</v>
      </c>
      <c r="F268" s="213" t="n">
        <v>715</v>
      </c>
      <c r="G268" s="213" t="n">
        <v>656</v>
      </c>
      <c r="H268" s="113" t="n">
        <v>850</v>
      </c>
      <c r="I268" s="114" t="n">
        <v>850</v>
      </c>
      <c r="J268" s="76" t="n">
        <v>850</v>
      </c>
      <c r="K268" s="116" t="n">
        <v>850</v>
      </c>
      <c r="L268" s="116" t="n">
        <v>850</v>
      </c>
      <c r="M268" s="117" t="n">
        <v>850</v>
      </c>
      <c r="N268" s="532"/>
      <c r="O268" s="389"/>
      <c r="P268" s="389"/>
      <c r="Q268" s="389"/>
    </row>
    <row r="269" customFormat="false" ht="15" hidden="false" customHeight="false" outlineLevel="0" collapsed="false">
      <c r="A269" s="49" t="n">
        <v>632001</v>
      </c>
      <c r="B269" s="50" t="n">
        <v>2</v>
      </c>
      <c r="C269" s="314" t="n">
        <v>41</v>
      </c>
      <c r="D269" s="317" t="s">
        <v>337</v>
      </c>
      <c r="E269" s="390" t="s">
        <v>339</v>
      </c>
      <c r="F269" s="103" t="n">
        <v>4491</v>
      </c>
      <c r="G269" s="103" t="n">
        <v>3178</v>
      </c>
      <c r="H269" s="215" t="n">
        <v>5000</v>
      </c>
      <c r="I269" s="345" t="n">
        <v>4520</v>
      </c>
      <c r="J269" s="195" t="n">
        <v>4520</v>
      </c>
      <c r="K269" s="196" t="n">
        <v>5000</v>
      </c>
      <c r="L269" s="196" t="n">
        <v>5000</v>
      </c>
      <c r="M269" s="216" t="n">
        <v>5000</v>
      </c>
    </row>
    <row r="270" customFormat="false" ht="15" hidden="false" customHeight="false" outlineLevel="0" collapsed="false">
      <c r="A270" s="100" t="n">
        <v>632002</v>
      </c>
      <c r="B270" s="151"/>
      <c r="C270" s="170" t="n">
        <v>41</v>
      </c>
      <c r="D270" s="317" t="s">
        <v>337</v>
      </c>
      <c r="E270" s="395" t="s">
        <v>44</v>
      </c>
      <c r="F270" s="195" t="n">
        <v>2068</v>
      </c>
      <c r="G270" s="195" t="n">
        <v>2394</v>
      </c>
      <c r="H270" s="339" t="n">
        <v>2000</v>
      </c>
      <c r="I270" s="107" t="n">
        <v>2000</v>
      </c>
      <c r="J270" s="119" t="n">
        <v>2000</v>
      </c>
      <c r="K270" s="108" t="n">
        <v>2000</v>
      </c>
      <c r="L270" s="108" t="n">
        <v>2000</v>
      </c>
      <c r="M270" s="109" t="n">
        <v>2000</v>
      </c>
    </row>
    <row r="271" customFormat="false" ht="18" hidden="false" customHeight="true" outlineLevel="0" collapsed="false">
      <c r="A271" s="30" t="n">
        <v>633</v>
      </c>
      <c r="B271" s="40"/>
      <c r="C271" s="367"/>
      <c r="D271" s="310"/>
      <c r="E271" s="386" t="s">
        <v>156</v>
      </c>
      <c r="F271" s="304" t="n">
        <f aca="false">SUM(F272:F275)</f>
        <v>16</v>
      </c>
      <c r="G271" s="304" t="n">
        <f aca="false">SUM(G272:G275)</f>
        <v>406</v>
      </c>
      <c r="H271" s="533" t="n">
        <v>500</v>
      </c>
      <c r="I271" s="534" t="n">
        <v>500</v>
      </c>
      <c r="J271" s="535" t="n">
        <v>250</v>
      </c>
      <c r="K271" s="536" t="n">
        <f aca="false">K272+K275+K273+K274</f>
        <v>500</v>
      </c>
      <c r="L271" s="536" t="n">
        <f aca="false">L272+290+L273+L274</f>
        <v>290</v>
      </c>
      <c r="M271" s="537" t="n">
        <f aca="false">M272+M275+M273+M274</f>
        <v>500</v>
      </c>
    </row>
    <row r="272" customFormat="false" ht="20.25" hidden="true" customHeight="true" outlineLevel="0" collapsed="false">
      <c r="A272" s="75" t="n">
        <v>633006</v>
      </c>
      <c r="B272" s="111" t="n">
        <v>3</v>
      </c>
      <c r="C272" s="314" t="n">
        <v>41</v>
      </c>
      <c r="D272" s="317" t="s">
        <v>337</v>
      </c>
      <c r="E272" s="387" t="s">
        <v>340</v>
      </c>
      <c r="F272" s="76"/>
      <c r="G272" s="76"/>
      <c r="H272" s="113" t="n">
        <v>700</v>
      </c>
      <c r="I272" s="114" t="n">
        <v>700</v>
      </c>
      <c r="J272" s="76"/>
      <c r="K272" s="116"/>
      <c r="L272" s="116"/>
      <c r="M272" s="117"/>
    </row>
    <row r="273" customFormat="false" ht="15.75" hidden="false" customHeight="true" outlineLevel="0" collapsed="false">
      <c r="A273" s="538" t="n">
        <v>633004</v>
      </c>
      <c r="B273" s="220" t="n">
        <v>2</v>
      </c>
      <c r="C273" s="220" t="n">
        <v>41</v>
      </c>
      <c r="D273" s="539" t="s">
        <v>337</v>
      </c>
      <c r="E273" s="540" t="s">
        <v>341</v>
      </c>
      <c r="F273" s="541"/>
      <c r="G273" s="541"/>
      <c r="H273" s="538"/>
      <c r="I273" s="219" t="n">
        <v>250</v>
      </c>
      <c r="J273" s="349" t="n">
        <v>250</v>
      </c>
      <c r="K273" s="542"/>
      <c r="L273" s="543"/>
      <c r="M273" s="224"/>
    </row>
    <row r="274" customFormat="false" ht="15" hidden="false" customHeight="false" outlineLevel="0" collapsed="false">
      <c r="A274" s="544" t="n">
        <v>633004</v>
      </c>
      <c r="B274" s="434"/>
      <c r="C274" s="545" t="n">
        <v>41</v>
      </c>
      <c r="D274" s="539" t="s">
        <v>337</v>
      </c>
      <c r="E274" s="546" t="s">
        <v>342</v>
      </c>
      <c r="F274" s="225"/>
      <c r="G274" s="225" t="n">
        <v>217</v>
      </c>
      <c r="H274" s="348"/>
      <c r="I274" s="219"/>
      <c r="J274" s="349"/>
      <c r="K274" s="225"/>
      <c r="L274" s="225"/>
      <c r="M274" s="227"/>
    </row>
    <row r="275" customFormat="false" ht="15" hidden="false" customHeight="false" outlineLevel="0" collapsed="false">
      <c r="A275" s="105" t="n">
        <v>633006</v>
      </c>
      <c r="B275" s="66" t="n">
        <v>7</v>
      </c>
      <c r="C275" s="289" t="n">
        <v>41</v>
      </c>
      <c r="D275" s="317" t="s">
        <v>337</v>
      </c>
      <c r="E275" s="498" t="s">
        <v>156</v>
      </c>
      <c r="F275" s="119" t="n">
        <v>16</v>
      </c>
      <c r="G275" s="119" t="n">
        <v>189</v>
      </c>
      <c r="H275" s="538" t="n">
        <v>500</v>
      </c>
      <c r="I275" s="219" t="n">
        <v>250</v>
      </c>
      <c r="J275" s="119"/>
      <c r="K275" s="108" t="n">
        <v>500</v>
      </c>
      <c r="L275" s="108" t="n">
        <v>500</v>
      </c>
      <c r="M275" s="109" t="n">
        <v>500</v>
      </c>
    </row>
    <row r="276" customFormat="false" ht="15" hidden="false" customHeight="false" outlineLevel="0" collapsed="false">
      <c r="A276" s="34" t="n">
        <v>635</v>
      </c>
      <c r="B276" s="40"/>
      <c r="C276" s="367"/>
      <c r="D276" s="310"/>
      <c r="E276" s="386" t="s">
        <v>343</v>
      </c>
      <c r="F276" s="122" t="n">
        <f aca="false">SUM(F277:F277)</f>
        <v>88</v>
      </c>
      <c r="G276" s="122" t="n">
        <f aca="false">SUM(G277:G277)</f>
        <v>481</v>
      </c>
      <c r="H276" s="33" t="n">
        <f aca="false">H277</f>
        <v>5000</v>
      </c>
      <c r="I276" s="35" t="n">
        <f aca="false">I277</f>
        <v>5000</v>
      </c>
      <c r="J276" s="304" t="n">
        <f aca="false">J277</f>
        <v>700</v>
      </c>
      <c r="K276" s="37" t="n">
        <f aca="false">K277</f>
        <v>5000</v>
      </c>
      <c r="L276" s="37" t="n">
        <f aca="false">L277</f>
        <v>5700</v>
      </c>
      <c r="M276" s="38" t="n">
        <f aca="false">M277</f>
        <v>5700</v>
      </c>
    </row>
    <row r="277" customFormat="false" ht="15" hidden="false" customHeight="false" outlineLevel="0" collapsed="false">
      <c r="A277" s="547" t="n">
        <v>635006</v>
      </c>
      <c r="B277" s="111" t="n">
        <v>1</v>
      </c>
      <c r="C277" s="314" t="n">
        <v>41</v>
      </c>
      <c r="D277" s="317" t="s">
        <v>337</v>
      </c>
      <c r="E277" s="387" t="s">
        <v>344</v>
      </c>
      <c r="F277" s="126" t="n">
        <v>88</v>
      </c>
      <c r="G277" s="126" t="n">
        <v>481</v>
      </c>
      <c r="H277" s="113" t="n">
        <v>5000</v>
      </c>
      <c r="I277" s="114" t="n">
        <v>5000</v>
      </c>
      <c r="J277" s="76" t="n">
        <v>700</v>
      </c>
      <c r="K277" s="116" t="n">
        <v>5000</v>
      </c>
      <c r="L277" s="116" t="n">
        <v>5700</v>
      </c>
      <c r="M277" s="117" t="n">
        <v>5700</v>
      </c>
    </row>
    <row r="278" customFormat="false" ht="15" hidden="false" customHeight="false" outlineLevel="0" collapsed="false">
      <c r="A278" s="34" t="n">
        <v>637</v>
      </c>
      <c r="B278" s="31"/>
      <c r="C278" s="393"/>
      <c r="D278" s="310"/>
      <c r="E278" s="288" t="s">
        <v>212</v>
      </c>
      <c r="F278" s="304" t="n">
        <f aca="false">SUM(F279:F284)</f>
        <v>8434</v>
      </c>
      <c r="G278" s="304" t="n">
        <f aca="false">SUM(G279:G284)</f>
        <v>8828</v>
      </c>
      <c r="H278" s="33" t="n">
        <f aca="false">SUM(H279:H284)</f>
        <v>8950</v>
      </c>
      <c r="I278" s="35" t="n">
        <f aca="false">SUM(I279:I284)</f>
        <v>9430</v>
      </c>
      <c r="J278" s="304" t="n">
        <f aca="false">SUM(J279:J284)</f>
        <v>9670</v>
      </c>
      <c r="K278" s="37" t="n">
        <f aca="false">SUM(K279:K284)</f>
        <v>9230</v>
      </c>
      <c r="L278" s="37" t="n">
        <f aca="false">L279+L280+L281+L282+L284</f>
        <v>8700</v>
      </c>
      <c r="M278" s="38" t="n">
        <f aca="false">M279+M280+M281+M282+M284</f>
        <v>8700</v>
      </c>
    </row>
    <row r="279" customFormat="false" ht="15" hidden="false" customHeight="false" outlineLevel="0" collapsed="false">
      <c r="A279" s="75" t="n">
        <v>637004</v>
      </c>
      <c r="B279" s="111"/>
      <c r="C279" s="314" t="n">
        <v>41</v>
      </c>
      <c r="D279" s="317" t="s">
        <v>337</v>
      </c>
      <c r="E279" s="316" t="s">
        <v>345</v>
      </c>
      <c r="F279" s="126" t="n">
        <v>460</v>
      </c>
      <c r="G279" s="126" t="n">
        <v>1014</v>
      </c>
      <c r="H279" s="113" t="n">
        <v>1200</v>
      </c>
      <c r="I279" s="114" t="n">
        <v>1200</v>
      </c>
      <c r="J279" s="388" t="n">
        <v>1440</v>
      </c>
      <c r="K279" s="116" t="n">
        <v>1200</v>
      </c>
      <c r="L279" s="116" t="n">
        <v>1000</v>
      </c>
      <c r="M279" s="462" t="n">
        <v>1000</v>
      </c>
      <c r="U279" s="292"/>
      <c r="V279" s="292"/>
      <c r="W279" s="292"/>
      <c r="X279" s="292"/>
    </row>
    <row r="280" customFormat="false" ht="15" hidden="false" customHeight="false" outlineLevel="0" collapsed="false">
      <c r="A280" s="49" t="n">
        <v>637004</v>
      </c>
      <c r="B280" s="101" t="n">
        <v>5</v>
      </c>
      <c r="C280" s="289" t="n">
        <v>41</v>
      </c>
      <c r="D280" s="290" t="s">
        <v>337</v>
      </c>
      <c r="E280" s="319" t="s">
        <v>346</v>
      </c>
      <c r="F280" s="213" t="n">
        <v>484</v>
      </c>
      <c r="G280" s="213" t="n">
        <v>125</v>
      </c>
      <c r="H280" s="60" t="n">
        <v>350</v>
      </c>
      <c r="I280" s="61" t="n">
        <v>830</v>
      </c>
      <c r="J280" s="103" t="n">
        <v>830</v>
      </c>
      <c r="K280" s="63" t="n">
        <v>630</v>
      </c>
      <c r="L280" s="63" t="n">
        <v>400</v>
      </c>
      <c r="M280" s="64" t="n">
        <v>400</v>
      </c>
    </row>
    <row r="281" customFormat="false" ht="15" hidden="false" customHeight="false" outlineLevel="0" collapsed="false">
      <c r="A281" s="49" t="n">
        <v>637015</v>
      </c>
      <c r="B281" s="58"/>
      <c r="C281" s="295" t="n">
        <v>41</v>
      </c>
      <c r="D281" s="296" t="s">
        <v>337</v>
      </c>
      <c r="E281" s="194" t="s">
        <v>347</v>
      </c>
      <c r="F281" s="103"/>
      <c r="G281" s="103" t="n">
        <v>163</v>
      </c>
      <c r="H281" s="124" t="n">
        <v>200</v>
      </c>
      <c r="I281" s="124" t="n">
        <v>200</v>
      </c>
      <c r="J281" s="103" t="n">
        <v>200</v>
      </c>
      <c r="K281" s="104" t="n">
        <v>200</v>
      </c>
      <c r="L281" s="104" t="n">
        <v>200</v>
      </c>
      <c r="M281" s="64" t="n">
        <v>200</v>
      </c>
    </row>
    <row r="282" customFormat="false" ht="15" hidden="false" customHeight="false" outlineLevel="0" collapsed="false">
      <c r="A282" s="57" t="n">
        <v>637012</v>
      </c>
      <c r="B282" s="58" t="n">
        <v>50</v>
      </c>
      <c r="C282" s="314" t="n">
        <v>41</v>
      </c>
      <c r="D282" s="317" t="s">
        <v>337</v>
      </c>
      <c r="E282" s="319" t="s">
        <v>348</v>
      </c>
      <c r="F282" s="103" t="n">
        <v>5292</v>
      </c>
      <c r="G282" s="103" t="n">
        <v>5559</v>
      </c>
      <c r="H282" s="60" t="n">
        <v>6000</v>
      </c>
      <c r="I282" s="61" t="n">
        <v>6000</v>
      </c>
      <c r="J282" s="103" t="n">
        <v>6000</v>
      </c>
      <c r="K282" s="63" t="n">
        <v>6000</v>
      </c>
      <c r="L282" s="63" t="n">
        <v>6000</v>
      </c>
      <c r="M282" s="64" t="n">
        <v>6000</v>
      </c>
      <c r="O282" s="292"/>
      <c r="P282" s="292"/>
      <c r="Q282" s="292"/>
      <c r="R282" s="292"/>
      <c r="S282" s="292"/>
    </row>
    <row r="283" customFormat="false" ht="15" hidden="false" customHeight="false" outlineLevel="0" collapsed="false">
      <c r="A283" s="49" t="n">
        <v>637012</v>
      </c>
      <c r="B283" s="50" t="n">
        <v>1</v>
      </c>
      <c r="C283" s="314" t="n">
        <v>46</v>
      </c>
      <c r="D283" s="317" t="s">
        <v>337</v>
      </c>
      <c r="E283" s="319" t="s">
        <v>349</v>
      </c>
      <c r="F283" s="103" t="n">
        <v>38</v>
      </c>
      <c r="G283" s="103" t="n">
        <v>335</v>
      </c>
      <c r="H283" s="52" t="n">
        <v>100</v>
      </c>
      <c r="I283" s="52" t="n">
        <v>100</v>
      </c>
      <c r="J283" s="56" t="n">
        <v>100</v>
      </c>
      <c r="K283" s="55" t="n">
        <v>100</v>
      </c>
      <c r="L283" s="55" t="n">
        <v>100</v>
      </c>
      <c r="M283" s="56" t="n">
        <v>100</v>
      </c>
      <c r="O283" s="292"/>
      <c r="P283" s="292"/>
      <c r="Q283" s="292"/>
      <c r="R283" s="292"/>
      <c r="S283" s="292"/>
    </row>
    <row r="284" customFormat="false" ht="15" hidden="false" customHeight="false" outlineLevel="0" collapsed="false">
      <c r="A284" s="105" t="n">
        <v>637027</v>
      </c>
      <c r="B284" s="106"/>
      <c r="C284" s="298" t="n">
        <v>41</v>
      </c>
      <c r="D284" s="299" t="s">
        <v>337</v>
      </c>
      <c r="E284" s="300" t="s">
        <v>243</v>
      </c>
      <c r="F284" s="119" t="n">
        <v>2160</v>
      </c>
      <c r="G284" s="119" t="n">
        <v>1632</v>
      </c>
      <c r="H284" s="339" t="n">
        <v>1100</v>
      </c>
      <c r="I284" s="339" t="n">
        <v>1100</v>
      </c>
      <c r="J284" s="109" t="n">
        <v>1100</v>
      </c>
      <c r="K284" s="108" t="n">
        <v>1100</v>
      </c>
      <c r="L284" s="108" t="n">
        <v>1100</v>
      </c>
      <c r="M284" s="109" t="n">
        <v>1100</v>
      </c>
    </row>
    <row r="285" customFormat="false" ht="15.75" hidden="false" customHeight="false" outlineLevel="0" collapsed="false">
      <c r="A285" s="548"/>
      <c r="B285" s="101"/>
      <c r="C285" s="101"/>
      <c r="D285" s="549"/>
      <c r="E285" s="175"/>
      <c r="F285" s="550"/>
      <c r="G285" s="550"/>
      <c r="H285" s="160"/>
      <c r="I285" s="124"/>
      <c r="J285" s="120"/>
      <c r="K285" s="104"/>
      <c r="L285" s="104"/>
      <c r="M285" s="120"/>
    </row>
    <row r="286" customFormat="false" ht="15.75" hidden="false" customHeight="false" outlineLevel="0" collapsed="false">
      <c r="A286" s="83" t="s">
        <v>350</v>
      </c>
      <c r="B286" s="373"/>
      <c r="C286" s="84"/>
      <c r="D286" s="256"/>
      <c r="E286" s="278" t="s">
        <v>351</v>
      </c>
      <c r="F286" s="88" t="n">
        <f aca="false">F287+F289+F291</f>
        <v>10000</v>
      </c>
      <c r="G286" s="88" t="n">
        <f aca="false">G287+G289+G291</f>
        <v>65358</v>
      </c>
      <c r="H286" s="139" t="n">
        <f aca="false">H287+H291</f>
        <v>60000</v>
      </c>
      <c r="I286" s="89" t="n">
        <f aca="false">I287+I291+I289</f>
        <v>60000</v>
      </c>
      <c r="J286" s="88" t="n">
        <f aca="false">J287+J291+J289</f>
        <v>50515</v>
      </c>
      <c r="K286" s="90" t="n">
        <f aca="false">K287+K289+K291+K293</f>
        <v>40100</v>
      </c>
      <c r="L286" s="90" t="n">
        <f aca="false">L287+L289+L291+L293</f>
        <v>10160</v>
      </c>
      <c r="M286" s="86" t="n">
        <f aca="false">M287+M289+M291+M293</f>
        <v>10200</v>
      </c>
    </row>
    <row r="287" customFormat="false" ht="13.5" hidden="false" customHeight="true" outlineLevel="0" collapsed="false">
      <c r="A287" s="448" t="n">
        <v>642</v>
      </c>
      <c r="B287" s="463"/>
      <c r="C287" s="280"/>
      <c r="D287" s="551"/>
      <c r="E287" s="379" t="s">
        <v>260</v>
      </c>
      <c r="F287" s="122" t="n">
        <f aca="false">F288</f>
        <v>10000</v>
      </c>
      <c r="G287" s="122" t="n">
        <f aca="false">G288</f>
        <v>10000</v>
      </c>
      <c r="H287" s="285" t="n">
        <f aca="false">SUM(H288:H288)</f>
        <v>10000</v>
      </c>
      <c r="I287" s="382" t="n">
        <f aca="false">SUM(I288:I288)</f>
        <v>10000</v>
      </c>
      <c r="J287" s="284" t="n">
        <f aca="false">SUM(J288:J288)</f>
        <v>10000</v>
      </c>
      <c r="K287" s="286" t="n">
        <f aca="false">SUM(K288:K288)</f>
        <v>10000</v>
      </c>
      <c r="L287" s="286" t="n">
        <f aca="false">SUM(L288:L288)</f>
        <v>10000</v>
      </c>
      <c r="M287" s="284" t="n">
        <f aca="false">SUM(M288:M288)</f>
        <v>10000</v>
      </c>
    </row>
    <row r="288" customFormat="false" ht="15.75" hidden="false" customHeight="true" outlineLevel="0" collapsed="false">
      <c r="A288" s="39" t="n">
        <v>642002</v>
      </c>
      <c r="B288" s="306" t="n">
        <v>1</v>
      </c>
      <c r="C288" s="40" t="n">
        <v>41</v>
      </c>
      <c r="D288" s="385" t="s">
        <v>352</v>
      </c>
      <c r="E288" s="392" t="s">
        <v>353</v>
      </c>
      <c r="F288" s="123" t="n">
        <v>10000</v>
      </c>
      <c r="G288" s="123" t="n">
        <v>10000</v>
      </c>
      <c r="H288" s="42" t="n">
        <v>10000</v>
      </c>
      <c r="I288" s="43" t="n">
        <v>10000</v>
      </c>
      <c r="J288" s="46" t="n">
        <v>10000</v>
      </c>
      <c r="K288" s="45" t="n">
        <v>10000</v>
      </c>
      <c r="L288" s="45" t="n">
        <v>10000</v>
      </c>
      <c r="M288" s="46" t="n">
        <v>10000</v>
      </c>
      <c r="O288" s="389"/>
      <c r="P288" s="389"/>
      <c r="Q288" s="389"/>
      <c r="R288" s="389"/>
    </row>
    <row r="289" customFormat="false" ht="17.25" hidden="false" customHeight="true" outlineLevel="0" collapsed="false">
      <c r="A289" s="279" t="n">
        <v>633</v>
      </c>
      <c r="B289" s="280"/>
      <c r="C289" s="463"/>
      <c r="D289" s="551"/>
      <c r="E289" s="419" t="s">
        <v>156</v>
      </c>
      <c r="F289" s="122"/>
      <c r="G289" s="122" t="n">
        <v>5579</v>
      </c>
      <c r="H289" s="285"/>
      <c r="I289" s="420" t="n">
        <v>1000</v>
      </c>
      <c r="J289" s="122" t="n">
        <v>515</v>
      </c>
      <c r="K289" s="286" t="n">
        <v>5000</v>
      </c>
      <c r="L289" s="286"/>
      <c r="M289" s="284"/>
    </row>
    <row r="290" customFormat="false" ht="18" hidden="false" customHeight="true" outlineLevel="0" collapsed="false">
      <c r="A290" s="552" t="n">
        <v>633006</v>
      </c>
      <c r="B290" s="553"/>
      <c r="C290" s="553"/>
      <c r="D290" s="554" t="s">
        <v>354</v>
      </c>
      <c r="E290" s="555" t="s">
        <v>355</v>
      </c>
      <c r="F290" s="556" t="n">
        <v>301</v>
      </c>
      <c r="G290" s="556" t="n">
        <v>5579</v>
      </c>
      <c r="H290" s="557" t="n">
        <v>5555</v>
      </c>
      <c r="I290" s="558" t="n">
        <v>1000</v>
      </c>
      <c r="J290" s="559" t="n">
        <v>515</v>
      </c>
      <c r="K290" s="559" t="n">
        <v>5000</v>
      </c>
      <c r="L290" s="559"/>
      <c r="M290" s="559"/>
    </row>
    <row r="291" customFormat="false" ht="15" hidden="false" customHeight="false" outlineLevel="0" collapsed="false">
      <c r="A291" s="279" t="n">
        <v>635</v>
      </c>
      <c r="B291" s="463"/>
      <c r="C291" s="463"/>
      <c r="D291" s="551"/>
      <c r="E291" s="419" t="s">
        <v>356</v>
      </c>
      <c r="F291" s="122"/>
      <c r="G291" s="122" t="n">
        <v>49779</v>
      </c>
      <c r="H291" s="285" t="n">
        <f aca="false">H292</f>
        <v>50000</v>
      </c>
      <c r="I291" s="420" t="n">
        <f aca="false">I292</f>
        <v>49000</v>
      </c>
      <c r="J291" s="122" t="n">
        <f aca="false">J292</f>
        <v>40000</v>
      </c>
      <c r="K291" s="286" t="n">
        <f aca="false">K292</f>
        <v>25000</v>
      </c>
      <c r="L291" s="286" t="n">
        <f aca="false">L292</f>
        <v>100</v>
      </c>
      <c r="M291" s="284" t="n">
        <f aca="false">M292</f>
        <v>100</v>
      </c>
    </row>
    <row r="292" customFormat="false" ht="17.25" hidden="false" customHeight="true" outlineLevel="0" collapsed="false">
      <c r="A292" s="39" t="n">
        <v>635006</v>
      </c>
      <c r="B292" s="306" t="n">
        <v>1</v>
      </c>
      <c r="C292" s="306" t="n">
        <v>41</v>
      </c>
      <c r="D292" s="385" t="s">
        <v>354</v>
      </c>
      <c r="E292" s="392" t="s">
        <v>357</v>
      </c>
      <c r="F292" s="123"/>
      <c r="G292" s="123" t="n">
        <v>49779</v>
      </c>
      <c r="H292" s="42" t="n">
        <v>50000</v>
      </c>
      <c r="I292" s="43" t="n">
        <v>49000</v>
      </c>
      <c r="J292" s="123" t="n">
        <v>40000</v>
      </c>
      <c r="K292" s="45" t="n">
        <v>25000</v>
      </c>
      <c r="L292" s="45" t="n">
        <v>100</v>
      </c>
      <c r="M292" s="46" t="n">
        <v>100</v>
      </c>
    </row>
    <row r="293" customFormat="false" ht="17.25" hidden="false" customHeight="true" outlineLevel="0" collapsed="false">
      <c r="A293" s="30" t="n">
        <v>637</v>
      </c>
      <c r="B293" s="280"/>
      <c r="C293" s="281"/>
      <c r="D293" s="287"/>
      <c r="E293" s="283" t="s">
        <v>212</v>
      </c>
      <c r="F293" s="304"/>
      <c r="G293" s="304"/>
      <c r="H293" s="33"/>
      <c r="I293" s="35"/>
      <c r="J293" s="304"/>
      <c r="K293" s="37" t="n">
        <f aca="false">K294</f>
        <v>100</v>
      </c>
      <c r="L293" s="37" t="n">
        <f aca="false">L294</f>
        <v>60</v>
      </c>
      <c r="M293" s="38" t="n">
        <f aca="false">M294</f>
        <v>100</v>
      </c>
    </row>
    <row r="294" customFormat="false" ht="17.25" hidden="false" customHeight="true" outlineLevel="0" collapsed="false">
      <c r="A294" s="57" t="n">
        <v>637004</v>
      </c>
      <c r="B294" s="58" t="n">
        <v>5</v>
      </c>
      <c r="C294" s="295" t="n">
        <v>41</v>
      </c>
      <c r="D294" s="296" t="s">
        <v>354</v>
      </c>
      <c r="E294" s="194" t="s">
        <v>217</v>
      </c>
      <c r="F294" s="126"/>
      <c r="G294" s="126"/>
      <c r="H294" s="60"/>
      <c r="I294" s="61"/>
      <c r="J294" s="103"/>
      <c r="K294" s="63" t="n">
        <v>100</v>
      </c>
      <c r="L294" s="63" t="n">
        <v>60</v>
      </c>
      <c r="M294" s="64" t="n">
        <v>100</v>
      </c>
    </row>
    <row r="295" customFormat="false" ht="15.75" hidden="false" customHeight="false" outlineLevel="0" collapsed="false">
      <c r="A295" s="421"/>
      <c r="B295" s="520"/>
      <c r="C295" s="520"/>
      <c r="D295" s="414"/>
      <c r="E295" s="424"/>
      <c r="F295" s="372"/>
      <c r="G295" s="372"/>
      <c r="H295" s="523"/>
      <c r="I295" s="560"/>
      <c r="J295" s="561"/>
      <c r="K295" s="562"/>
      <c r="L295" s="562"/>
      <c r="M295" s="563"/>
    </row>
    <row r="296" customFormat="false" ht="18.75" hidden="false" customHeight="true" outlineLevel="0" collapsed="false">
      <c r="A296" s="87" t="s">
        <v>358</v>
      </c>
      <c r="B296" s="373"/>
      <c r="C296" s="373"/>
      <c r="D296" s="256"/>
      <c r="E296" s="244" t="s">
        <v>359</v>
      </c>
      <c r="F296" s="88" t="n">
        <f aca="false">SUM(F297+F306+F310+F319+F321)</f>
        <v>69293</v>
      </c>
      <c r="G296" s="88" t="n">
        <f aca="false">SUM(G297+G306+G310+G319+G321)</f>
        <v>46473</v>
      </c>
      <c r="H296" s="138" t="n">
        <f aca="false">H297+H306+H310+H319+H321</f>
        <v>65631</v>
      </c>
      <c r="I296" s="374" t="n">
        <f aca="false">I297+I306+I310+I319+I321</f>
        <v>66131</v>
      </c>
      <c r="J296" s="88" t="n">
        <f aca="false">L297+L306+L310+L319+L321</f>
        <v>57231</v>
      </c>
      <c r="K296" s="90" t="n">
        <f aca="false">K297+K306+K310+K319+K321</f>
        <v>65331</v>
      </c>
      <c r="L296" s="90" t="n">
        <f aca="false">L297+L306+L310+L319+L321</f>
        <v>57231</v>
      </c>
      <c r="M296" s="86" t="n">
        <f aca="false">M297+M306+M310+M319+M321</f>
        <v>54731</v>
      </c>
    </row>
    <row r="297" customFormat="false" ht="15" hidden="false" customHeight="false" outlineLevel="0" collapsed="false">
      <c r="A297" s="30" t="n">
        <v>62</v>
      </c>
      <c r="B297" s="31"/>
      <c r="C297" s="281"/>
      <c r="D297" s="287"/>
      <c r="E297" s="419" t="s">
        <v>138</v>
      </c>
      <c r="F297" s="564" t="n">
        <f aca="false">SUM(F298:F305)</f>
        <v>1937</v>
      </c>
      <c r="G297" s="564" t="n">
        <f aca="false">SUM(G298:G305)</f>
        <v>825</v>
      </c>
      <c r="H297" s="565" t="n">
        <f aca="false">SUM(H298:H305)</f>
        <v>1281</v>
      </c>
      <c r="I297" s="566" t="n">
        <f aca="false">SUM(I298:I305)</f>
        <v>1281</v>
      </c>
      <c r="J297" s="567" t="n">
        <f aca="false">SUM(J298:J305)</f>
        <v>1281</v>
      </c>
      <c r="K297" s="568" t="n">
        <f aca="false">SUM(K298:K305)</f>
        <v>1281</v>
      </c>
      <c r="L297" s="568" t="n">
        <f aca="false">SUM(L298:L305)</f>
        <v>1281</v>
      </c>
      <c r="M297" s="569" t="n">
        <f aca="false">SUM(M298:M305)</f>
        <v>1281</v>
      </c>
    </row>
    <row r="298" customFormat="false" ht="15" hidden="false" customHeight="false" outlineLevel="0" collapsed="false">
      <c r="A298" s="49" t="n">
        <v>621000</v>
      </c>
      <c r="B298" s="50"/>
      <c r="C298" s="111" t="n">
        <v>41</v>
      </c>
      <c r="D298" s="570" t="s">
        <v>360</v>
      </c>
      <c r="E298" s="361" t="s">
        <v>361</v>
      </c>
      <c r="F298" s="432" t="n">
        <v>312</v>
      </c>
      <c r="G298" s="432"/>
      <c r="H298" s="75"/>
      <c r="I298" s="114"/>
      <c r="J298" s="76"/>
      <c r="K298" s="116"/>
      <c r="L298" s="116"/>
      <c r="M298" s="117"/>
      <c r="N298" s="464"/>
    </row>
    <row r="299" customFormat="false" ht="15" hidden="false" customHeight="false" outlineLevel="0" collapsed="false">
      <c r="A299" s="49" t="n">
        <v>623000</v>
      </c>
      <c r="B299" s="50"/>
      <c r="C299" s="50" t="n">
        <v>41</v>
      </c>
      <c r="D299" s="571" t="s">
        <v>360</v>
      </c>
      <c r="E299" s="361" t="s">
        <v>140</v>
      </c>
      <c r="F299" s="572" t="n">
        <v>278</v>
      </c>
      <c r="G299" s="572" t="n">
        <v>251</v>
      </c>
      <c r="H299" s="124" t="n">
        <v>360</v>
      </c>
      <c r="I299" s="102" t="n">
        <v>360</v>
      </c>
      <c r="J299" s="213" t="n">
        <v>360</v>
      </c>
      <c r="K299" s="104" t="n">
        <v>360</v>
      </c>
      <c r="L299" s="104" t="n">
        <v>360</v>
      </c>
      <c r="M299" s="120" t="n">
        <v>360</v>
      </c>
      <c r="P299" s="464"/>
      <c r="Q299" s="464"/>
      <c r="R299" s="464"/>
      <c r="S299" s="464"/>
      <c r="T299" s="464"/>
    </row>
    <row r="300" customFormat="false" ht="15" hidden="false" customHeight="false" outlineLevel="0" collapsed="false">
      <c r="A300" s="57" t="n">
        <v>625001</v>
      </c>
      <c r="B300" s="58"/>
      <c r="C300" s="293" t="n">
        <v>41</v>
      </c>
      <c r="D300" s="294" t="s">
        <v>360</v>
      </c>
      <c r="E300" s="318" t="s">
        <v>141</v>
      </c>
      <c r="F300" s="324" t="n">
        <v>6</v>
      </c>
      <c r="G300" s="324" t="n">
        <v>23</v>
      </c>
      <c r="H300" s="215" t="n">
        <v>51</v>
      </c>
      <c r="I300" s="345" t="n">
        <v>51</v>
      </c>
      <c r="J300" s="195" t="n">
        <v>51</v>
      </c>
      <c r="K300" s="196" t="n">
        <v>51</v>
      </c>
      <c r="L300" s="196" t="n">
        <v>51</v>
      </c>
      <c r="M300" s="216" t="n">
        <v>51</v>
      </c>
    </row>
    <row r="301" customFormat="false" ht="15" hidden="false" customHeight="false" outlineLevel="0" collapsed="false">
      <c r="A301" s="57" t="n">
        <v>625002</v>
      </c>
      <c r="B301" s="58"/>
      <c r="C301" s="295" t="n">
        <v>41</v>
      </c>
      <c r="D301" s="296" t="s">
        <v>360</v>
      </c>
      <c r="E301" s="318" t="s">
        <v>142</v>
      </c>
      <c r="F301" s="324" t="n">
        <v>830</v>
      </c>
      <c r="G301" s="324" t="n">
        <v>352</v>
      </c>
      <c r="H301" s="60" t="n">
        <v>510</v>
      </c>
      <c r="I301" s="61" t="n">
        <v>510</v>
      </c>
      <c r="J301" s="103" t="n">
        <v>510</v>
      </c>
      <c r="K301" s="63" t="n">
        <v>510</v>
      </c>
      <c r="L301" s="63" t="n">
        <v>510</v>
      </c>
      <c r="M301" s="64" t="n">
        <v>510</v>
      </c>
      <c r="O301" s="464"/>
      <c r="P301" s="464"/>
      <c r="Q301" s="464"/>
      <c r="R301" s="464"/>
    </row>
    <row r="302" customFormat="false" ht="15" hidden="false" customHeight="false" outlineLevel="0" collapsed="false">
      <c r="A302" s="57" t="n">
        <v>625003</v>
      </c>
      <c r="B302" s="58"/>
      <c r="C302" s="364" t="n">
        <v>41</v>
      </c>
      <c r="D302" s="296" t="s">
        <v>360</v>
      </c>
      <c r="E302" s="318" t="s">
        <v>143</v>
      </c>
      <c r="F302" s="572" t="n">
        <v>47</v>
      </c>
      <c r="G302" s="572" t="n">
        <v>20</v>
      </c>
      <c r="H302" s="60" t="n">
        <v>30</v>
      </c>
      <c r="I302" s="61" t="n">
        <v>30</v>
      </c>
      <c r="J302" s="103" t="n">
        <v>30</v>
      </c>
      <c r="K302" s="63" t="n">
        <v>30</v>
      </c>
      <c r="L302" s="63" t="n">
        <v>30</v>
      </c>
      <c r="M302" s="64" t="n">
        <v>30</v>
      </c>
    </row>
    <row r="303" customFormat="false" ht="15" hidden="false" customHeight="false" outlineLevel="0" collapsed="false">
      <c r="A303" s="57" t="n">
        <v>625004</v>
      </c>
      <c r="B303" s="58"/>
      <c r="C303" s="364" t="n">
        <v>41</v>
      </c>
      <c r="D303" s="296" t="s">
        <v>360</v>
      </c>
      <c r="E303" s="318" t="s">
        <v>144</v>
      </c>
      <c r="F303" s="103" t="n">
        <v>178</v>
      </c>
      <c r="G303" s="103" t="n">
        <v>75</v>
      </c>
      <c r="H303" s="60" t="n">
        <v>110</v>
      </c>
      <c r="I303" s="61" t="n">
        <v>110</v>
      </c>
      <c r="J303" s="103" t="n">
        <v>110</v>
      </c>
      <c r="K303" s="63" t="n">
        <v>110</v>
      </c>
      <c r="L303" s="63" t="n">
        <v>110</v>
      </c>
      <c r="M303" s="64" t="n">
        <v>110</v>
      </c>
    </row>
    <row r="304" customFormat="false" ht="15" hidden="false" customHeight="false" outlineLevel="0" collapsed="false">
      <c r="A304" s="100" t="n">
        <v>625005</v>
      </c>
      <c r="B304" s="58"/>
      <c r="C304" s="295" t="n">
        <v>41</v>
      </c>
      <c r="D304" s="296" t="s">
        <v>360</v>
      </c>
      <c r="E304" s="390" t="s">
        <v>145</v>
      </c>
      <c r="F304" s="213" t="n">
        <v>4</v>
      </c>
      <c r="G304" s="213" t="n">
        <v>15</v>
      </c>
      <c r="H304" s="60" t="n">
        <v>40</v>
      </c>
      <c r="I304" s="61" t="n">
        <v>40</v>
      </c>
      <c r="J304" s="103" t="n">
        <v>40</v>
      </c>
      <c r="K304" s="63" t="n">
        <v>40</v>
      </c>
      <c r="L304" s="63" t="n">
        <v>40</v>
      </c>
      <c r="M304" s="64" t="n">
        <v>40</v>
      </c>
    </row>
    <row r="305" customFormat="false" ht="15" hidden="false" customHeight="false" outlineLevel="0" collapsed="false">
      <c r="A305" s="105" t="n">
        <v>625007</v>
      </c>
      <c r="B305" s="66"/>
      <c r="C305" s="350" t="n">
        <v>41</v>
      </c>
      <c r="D305" s="287" t="s">
        <v>360</v>
      </c>
      <c r="E305" s="395" t="s">
        <v>146</v>
      </c>
      <c r="F305" s="440" t="n">
        <v>282</v>
      </c>
      <c r="G305" s="440" t="n">
        <v>89</v>
      </c>
      <c r="H305" s="124" t="n">
        <v>180</v>
      </c>
      <c r="I305" s="102" t="n">
        <v>180</v>
      </c>
      <c r="J305" s="213" t="n">
        <v>180</v>
      </c>
      <c r="K305" s="104" t="n">
        <v>180</v>
      </c>
      <c r="L305" s="104" t="n">
        <v>180</v>
      </c>
      <c r="M305" s="120" t="n">
        <v>180</v>
      </c>
    </row>
    <row r="306" customFormat="false" ht="15" hidden="false" customHeight="false" outlineLevel="0" collapsed="false">
      <c r="A306" s="30" t="n">
        <v>632</v>
      </c>
      <c r="B306" s="31"/>
      <c r="C306" s="393"/>
      <c r="D306" s="310"/>
      <c r="E306" s="386" t="s">
        <v>150</v>
      </c>
      <c r="F306" s="304" t="n">
        <f aca="false">SUM(F307:F309)</f>
        <v>25363</v>
      </c>
      <c r="G306" s="304" t="n">
        <f aca="false">SUM(G307:G309)</f>
        <v>20908</v>
      </c>
      <c r="H306" s="33" t="n">
        <f aca="false">SUM(H307:H309)</f>
        <v>32000</v>
      </c>
      <c r="I306" s="35" t="n">
        <f aca="false">SUM(I307:I309)</f>
        <v>31000</v>
      </c>
      <c r="J306" s="304" t="n">
        <f aca="false">SUM(J307:J309)</f>
        <v>30000</v>
      </c>
      <c r="K306" s="37" t="n">
        <f aca="false">SUM(K307:K309)</f>
        <v>32000</v>
      </c>
      <c r="L306" s="37" t="n">
        <f aca="false">SUM(L307:L309)</f>
        <v>32000</v>
      </c>
      <c r="M306" s="38" t="n">
        <f aca="false">SUM(M307:M309)</f>
        <v>30200</v>
      </c>
    </row>
    <row r="307" customFormat="false" ht="15" hidden="false" customHeight="false" outlineLevel="0" collapsed="false">
      <c r="A307" s="49" t="n">
        <v>632001</v>
      </c>
      <c r="B307" s="50" t="n">
        <v>1</v>
      </c>
      <c r="C307" s="314" t="n">
        <v>41</v>
      </c>
      <c r="D307" s="317" t="s">
        <v>360</v>
      </c>
      <c r="E307" s="361" t="s">
        <v>307</v>
      </c>
      <c r="F307" s="126" t="n">
        <v>6732</v>
      </c>
      <c r="G307" s="126" t="n">
        <v>8697</v>
      </c>
      <c r="H307" s="52" t="n">
        <v>10000</v>
      </c>
      <c r="I307" s="53" t="n">
        <v>10000</v>
      </c>
      <c r="J307" s="126" t="n">
        <v>10000</v>
      </c>
      <c r="K307" s="55" t="n">
        <v>10000</v>
      </c>
      <c r="L307" s="55" t="n">
        <v>10000</v>
      </c>
      <c r="M307" s="56" t="n">
        <v>10000</v>
      </c>
    </row>
    <row r="308" customFormat="false" ht="15" hidden="false" customHeight="false" outlineLevel="0" collapsed="false">
      <c r="A308" s="57" t="n">
        <v>632001</v>
      </c>
      <c r="B308" s="50" t="n">
        <v>2</v>
      </c>
      <c r="C308" s="289" t="n">
        <v>41</v>
      </c>
      <c r="D308" s="294" t="s">
        <v>360</v>
      </c>
      <c r="E308" s="318" t="s">
        <v>153</v>
      </c>
      <c r="F308" s="126" t="n">
        <v>15781</v>
      </c>
      <c r="G308" s="126" t="n">
        <v>10964</v>
      </c>
      <c r="H308" s="60" t="n">
        <v>20000</v>
      </c>
      <c r="I308" s="61" t="n">
        <v>19000</v>
      </c>
      <c r="J308" s="103" t="n">
        <v>19000</v>
      </c>
      <c r="K308" s="63" t="n">
        <v>20000</v>
      </c>
      <c r="L308" s="63" t="n">
        <v>20000</v>
      </c>
      <c r="M308" s="64" t="n">
        <v>20000</v>
      </c>
    </row>
    <row r="309" customFormat="false" ht="15" hidden="false" customHeight="false" outlineLevel="0" collapsed="false">
      <c r="A309" s="57" t="n">
        <v>632002</v>
      </c>
      <c r="B309" s="58"/>
      <c r="C309" s="295" t="n">
        <v>41</v>
      </c>
      <c r="D309" s="296" t="s">
        <v>360</v>
      </c>
      <c r="E309" s="318" t="s">
        <v>44</v>
      </c>
      <c r="F309" s="103" t="n">
        <v>2850</v>
      </c>
      <c r="G309" s="103" t="n">
        <v>1247</v>
      </c>
      <c r="H309" s="60" t="n">
        <v>2000</v>
      </c>
      <c r="I309" s="61" t="n">
        <v>2000</v>
      </c>
      <c r="J309" s="103" t="n">
        <v>1000</v>
      </c>
      <c r="K309" s="63" t="n">
        <v>2000</v>
      </c>
      <c r="L309" s="63" t="n">
        <v>2000</v>
      </c>
      <c r="M309" s="64" t="n">
        <v>200</v>
      </c>
    </row>
    <row r="310" customFormat="false" ht="15" hidden="false" customHeight="false" outlineLevel="0" collapsed="false">
      <c r="A310" s="30" t="n">
        <v>633</v>
      </c>
      <c r="B310" s="31"/>
      <c r="C310" s="393"/>
      <c r="D310" s="310"/>
      <c r="E310" s="386" t="s">
        <v>156</v>
      </c>
      <c r="F310" s="304" t="n">
        <f aca="false">SUM(F311:F318)</f>
        <v>22975</v>
      </c>
      <c r="G310" s="304" t="n">
        <f aca="false">SUM(G311:G318)</f>
        <v>13889</v>
      </c>
      <c r="H310" s="33" t="n">
        <f aca="false">SUM(H312:H318)</f>
        <v>9700</v>
      </c>
      <c r="I310" s="35" t="n">
        <f aca="false">SUM(I312:I318)</f>
        <v>11490</v>
      </c>
      <c r="J310" s="304" t="n">
        <f aca="false">SUM(J312:J318)</f>
        <v>8990</v>
      </c>
      <c r="K310" s="37" t="n">
        <f aca="false">SUM(K312:K318)</f>
        <v>9700</v>
      </c>
      <c r="L310" s="37" t="n">
        <f aca="false">SUM(L312:L318)</f>
        <v>9900</v>
      </c>
      <c r="M310" s="38" t="n">
        <f aca="false">SUM(M312:M318)</f>
        <v>9900</v>
      </c>
    </row>
    <row r="311" customFormat="false" ht="15" hidden="false" customHeight="false" outlineLevel="0" collapsed="false">
      <c r="A311" s="75" t="n">
        <v>633001</v>
      </c>
      <c r="B311" s="111"/>
      <c r="C311" s="343" t="n">
        <v>41</v>
      </c>
      <c r="D311" s="315" t="s">
        <v>360</v>
      </c>
      <c r="E311" s="387" t="s">
        <v>158</v>
      </c>
      <c r="F311" s="76" t="n">
        <v>2411</v>
      </c>
      <c r="G311" s="76"/>
      <c r="H311" s="113"/>
      <c r="I311" s="114"/>
      <c r="J311" s="76"/>
      <c r="K311" s="116"/>
      <c r="L311" s="116"/>
      <c r="M311" s="117"/>
      <c r="O311" s="464"/>
      <c r="P311" s="464"/>
      <c r="Q311" s="464"/>
      <c r="R311" s="464"/>
    </row>
    <row r="312" customFormat="false" ht="14.25" hidden="false" customHeight="true" outlineLevel="0" collapsed="false">
      <c r="A312" s="49" t="n">
        <v>633006</v>
      </c>
      <c r="B312" s="50"/>
      <c r="C312" s="314" t="n">
        <v>41</v>
      </c>
      <c r="D312" s="317" t="s">
        <v>360</v>
      </c>
      <c r="E312" s="361" t="s">
        <v>362</v>
      </c>
      <c r="F312" s="126" t="n">
        <v>11130</v>
      </c>
      <c r="G312" s="126" t="n">
        <v>6692</v>
      </c>
      <c r="H312" s="52" t="n">
        <v>1500</v>
      </c>
      <c r="I312" s="53" t="n">
        <v>3000</v>
      </c>
      <c r="J312" s="126" t="n">
        <v>3000</v>
      </c>
      <c r="K312" s="55" t="n">
        <v>1500</v>
      </c>
      <c r="L312" s="55" t="n">
        <v>1500</v>
      </c>
      <c r="M312" s="56" t="n">
        <v>1500</v>
      </c>
    </row>
    <row r="313" customFormat="false" ht="15" hidden="true" customHeight="false" outlineLevel="0" collapsed="false">
      <c r="A313" s="49" t="n">
        <v>633006</v>
      </c>
      <c r="B313" s="50" t="n">
        <v>2</v>
      </c>
      <c r="C313" s="314" t="n">
        <v>41</v>
      </c>
      <c r="D313" s="296" t="s">
        <v>360</v>
      </c>
      <c r="E313" s="291" t="s">
        <v>363</v>
      </c>
      <c r="F313" s="126"/>
      <c r="G313" s="126"/>
      <c r="H313" s="52"/>
      <c r="I313" s="53"/>
      <c r="J313" s="126"/>
      <c r="K313" s="55"/>
      <c r="L313" s="55"/>
      <c r="M313" s="56"/>
    </row>
    <row r="314" customFormat="false" ht="15" hidden="false" customHeight="false" outlineLevel="0" collapsed="false">
      <c r="A314" s="49" t="n">
        <v>633006</v>
      </c>
      <c r="B314" s="50" t="n">
        <v>3</v>
      </c>
      <c r="C314" s="314" t="n">
        <v>41</v>
      </c>
      <c r="D314" s="296" t="s">
        <v>360</v>
      </c>
      <c r="E314" s="194" t="s">
        <v>364</v>
      </c>
      <c r="F314" s="103" t="n">
        <v>221</v>
      </c>
      <c r="G314" s="103" t="n">
        <v>109</v>
      </c>
      <c r="H314" s="60" t="n">
        <v>200</v>
      </c>
      <c r="I314" s="61" t="n">
        <v>200</v>
      </c>
      <c r="J314" s="103" t="n">
        <v>200</v>
      </c>
      <c r="K314" s="63" t="n">
        <v>200</v>
      </c>
      <c r="L314" s="63" t="n">
        <v>200</v>
      </c>
      <c r="M314" s="64" t="n">
        <v>200</v>
      </c>
    </row>
    <row r="315" customFormat="false" ht="15" hidden="false" customHeight="false" outlineLevel="0" collapsed="false">
      <c r="A315" s="49" t="n">
        <v>633006</v>
      </c>
      <c r="B315" s="50" t="n">
        <v>12</v>
      </c>
      <c r="C315" s="295" t="n">
        <v>41</v>
      </c>
      <c r="D315" s="296" t="s">
        <v>360</v>
      </c>
      <c r="E315" s="194" t="s">
        <v>365</v>
      </c>
      <c r="F315" s="126" t="n">
        <v>2017</v>
      </c>
      <c r="G315" s="126" t="n">
        <v>2228</v>
      </c>
      <c r="H315" s="52" t="n">
        <v>3000</v>
      </c>
      <c r="I315" s="53" t="n">
        <v>3000</v>
      </c>
      <c r="J315" s="126" t="n">
        <v>500</v>
      </c>
      <c r="K315" s="55" t="n">
        <v>3000</v>
      </c>
      <c r="L315" s="55" t="n">
        <v>3200</v>
      </c>
      <c r="M315" s="56" t="n">
        <v>3200</v>
      </c>
      <c r="S315" s="389"/>
      <c r="T315" s="389"/>
      <c r="U315" s="389"/>
      <c r="V315" s="389"/>
      <c r="W315" s="389"/>
    </row>
    <row r="316" customFormat="false" ht="15" hidden="false" customHeight="true" outlineLevel="0" collapsed="false">
      <c r="A316" s="100" t="n">
        <v>633006</v>
      </c>
      <c r="B316" s="101" t="n">
        <v>30</v>
      </c>
      <c r="C316" s="289" t="n">
        <v>41</v>
      </c>
      <c r="D316" s="290" t="s">
        <v>360</v>
      </c>
      <c r="E316" s="365" t="s">
        <v>366</v>
      </c>
      <c r="F316" s="195" t="n">
        <v>1150</v>
      </c>
      <c r="G316" s="195" t="n">
        <v>475</v>
      </c>
      <c r="H316" s="215"/>
      <c r="I316" s="215"/>
      <c r="J316" s="195"/>
      <c r="K316" s="196"/>
      <c r="L316" s="196"/>
      <c r="M316" s="216"/>
    </row>
    <row r="317" customFormat="false" ht="15" hidden="false" customHeight="true" outlineLevel="0" collapsed="false">
      <c r="A317" s="57" t="n">
        <v>633015</v>
      </c>
      <c r="B317" s="58"/>
      <c r="C317" s="295" t="n">
        <v>41</v>
      </c>
      <c r="D317" s="296" t="s">
        <v>360</v>
      </c>
      <c r="E317" s="194" t="s">
        <v>182</v>
      </c>
      <c r="F317" s="103"/>
      <c r="G317" s="103"/>
      <c r="H317" s="60"/>
      <c r="I317" s="60" t="n">
        <v>290</v>
      </c>
      <c r="J317" s="103" t="n">
        <v>290</v>
      </c>
      <c r="K317" s="63"/>
      <c r="L317" s="63"/>
      <c r="M317" s="63"/>
    </row>
    <row r="318" customFormat="false" ht="15" hidden="false" customHeight="false" outlineLevel="0" collapsed="false">
      <c r="A318" s="105" t="n">
        <v>633016</v>
      </c>
      <c r="B318" s="106"/>
      <c r="C318" s="298" t="n">
        <v>41</v>
      </c>
      <c r="D318" s="299" t="s">
        <v>367</v>
      </c>
      <c r="E318" s="351" t="s">
        <v>368</v>
      </c>
      <c r="F318" s="301" t="n">
        <v>6046</v>
      </c>
      <c r="G318" s="301" t="n">
        <v>4385</v>
      </c>
      <c r="H318" s="68" t="n">
        <v>5000</v>
      </c>
      <c r="I318" s="68" t="n">
        <v>5000</v>
      </c>
      <c r="J318" s="301" t="n">
        <v>5000</v>
      </c>
      <c r="K318" s="71" t="n">
        <v>5000</v>
      </c>
      <c r="L318" s="71" t="n">
        <v>5000</v>
      </c>
      <c r="M318" s="71" t="n">
        <v>5000</v>
      </c>
    </row>
    <row r="319" customFormat="false" ht="15" hidden="false" customHeight="true" outlineLevel="0" collapsed="false">
      <c r="A319" s="30" t="n">
        <v>635</v>
      </c>
      <c r="B319" s="31"/>
      <c r="C319" s="393"/>
      <c r="D319" s="310"/>
      <c r="E319" s="288" t="s">
        <v>197</v>
      </c>
      <c r="F319" s="304" t="n">
        <f aca="false">SUM(F320:F320)</f>
        <v>1200</v>
      </c>
      <c r="G319" s="304" t="n">
        <f aca="false">SUM(G320:G320)</f>
        <v>1663</v>
      </c>
      <c r="H319" s="33" t="n">
        <f aca="false">H320</f>
        <v>10000</v>
      </c>
      <c r="I319" s="35" t="n">
        <f aca="false">I320</f>
        <v>5710</v>
      </c>
      <c r="J319" s="304" t="n">
        <f aca="false">J320</f>
        <v>500</v>
      </c>
      <c r="K319" s="37" t="n">
        <f aca="false">K320</f>
        <v>10000</v>
      </c>
      <c r="L319" s="37" t="n">
        <f aca="false">L320</f>
        <v>1000</v>
      </c>
      <c r="M319" s="38" t="n">
        <f aca="false">M320</f>
        <v>1000</v>
      </c>
    </row>
    <row r="320" customFormat="false" ht="15" hidden="false" customHeight="true" outlineLevel="0" collapsed="false">
      <c r="A320" s="49" t="n">
        <v>635006</v>
      </c>
      <c r="B320" s="40" t="n">
        <v>1</v>
      </c>
      <c r="C320" s="367" t="n">
        <v>41</v>
      </c>
      <c r="D320" s="310" t="s">
        <v>360</v>
      </c>
      <c r="E320" s="308" t="s">
        <v>369</v>
      </c>
      <c r="F320" s="126" t="n">
        <v>1200</v>
      </c>
      <c r="G320" s="126" t="n">
        <v>1663</v>
      </c>
      <c r="H320" s="52" t="n">
        <v>10000</v>
      </c>
      <c r="I320" s="52" t="n">
        <v>5710</v>
      </c>
      <c r="J320" s="126" t="n">
        <v>500</v>
      </c>
      <c r="K320" s="55" t="n">
        <v>10000</v>
      </c>
      <c r="L320" s="55" t="n">
        <v>1000</v>
      </c>
      <c r="M320" s="56" t="n">
        <v>1000</v>
      </c>
    </row>
    <row r="321" customFormat="false" ht="15" hidden="false" customHeight="true" outlineLevel="0" collapsed="false">
      <c r="A321" s="30" t="n">
        <v>637</v>
      </c>
      <c r="B321" s="280"/>
      <c r="C321" s="281"/>
      <c r="D321" s="287"/>
      <c r="E321" s="283" t="s">
        <v>212</v>
      </c>
      <c r="F321" s="304" t="n">
        <f aca="false">SUM(F322:F329)</f>
        <v>17818</v>
      </c>
      <c r="G321" s="304" t="n">
        <f aca="false">SUM(G322:G329)</f>
        <v>9188</v>
      </c>
      <c r="H321" s="33" t="n">
        <f aca="false">SUM(H323:H329)</f>
        <v>12650</v>
      </c>
      <c r="I321" s="35" t="n">
        <f aca="false">SUM(I323:I329)</f>
        <v>16650</v>
      </c>
      <c r="J321" s="304" t="n">
        <f aca="false">SUM(J323:J329)</f>
        <v>11050</v>
      </c>
      <c r="K321" s="37" t="n">
        <f aca="false">SUM(K323:K329)</f>
        <v>12350</v>
      </c>
      <c r="L321" s="37" t="n">
        <f aca="false">SUM(L323:L329)</f>
        <v>13050</v>
      </c>
      <c r="M321" s="38" t="n">
        <f aca="false">SUM(M323:M329)</f>
        <v>12350</v>
      </c>
    </row>
    <row r="322" customFormat="false" ht="16.5" hidden="false" customHeight="true" outlineLevel="0" collapsed="false">
      <c r="A322" s="75" t="n">
        <v>637005</v>
      </c>
      <c r="B322" s="111" t="n">
        <v>30</v>
      </c>
      <c r="C322" s="343" t="n">
        <v>41</v>
      </c>
      <c r="D322" s="315" t="s">
        <v>360</v>
      </c>
      <c r="E322" s="316" t="s">
        <v>227</v>
      </c>
      <c r="F322" s="76" t="n">
        <v>3817</v>
      </c>
      <c r="G322" s="76"/>
      <c r="H322" s="113"/>
      <c r="I322" s="114"/>
      <c r="J322" s="76"/>
      <c r="K322" s="116"/>
      <c r="L322" s="116"/>
      <c r="M322" s="117"/>
      <c r="P322" s="292"/>
      <c r="Q322" s="292"/>
      <c r="R322" s="292"/>
      <c r="S322" s="389"/>
      <c r="T322" s="389"/>
      <c r="U322" s="389"/>
      <c r="V322" s="389"/>
      <c r="W322" s="389"/>
    </row>
    <row r="323" customFormat="false" ht="15" hidden="false" customHeight="false" outlineLevel="0" collapsed="false">
      <c r="A323" s="49" t="n">
        <v>637002</v>
      </c>
      <c r="B323" s="50" t="n">
        <v>1</v>
      </c>
      <c r="C323" s="314" t="n">
        <v>41</v>
      </c>
      <c r="D323" s="317" t="s">
        <v>360</v>
      </c>
      <c r="E323" s="291" t="s">
        <v>370</v>
      </c>
      <c r="F323" s="126" t="n">
        <v>1244</v>
      </c>
      <c r="G323" s="126" t="n">
        <v>1000</v>
      </c>
      <c r="H323" s="52" t="n">
        <v>1000</v>
      </c>
      <c r="I323" s="53" t="n">
        <v>1000</v>
      </c>
      <c r="J323" s="126" t="n">
        <v>1000</v>
      </c>
      <c r="K323" s="55" t="n">
        <v>1000</v>
      </c>
      <c r="L323" s="55" t="n">
        <v>1000</v>
      </c>
      <c r="M323" s="56" t="n">
        <v>1000</v>
      </c>
      <c r="P323" s="292"/>
      <c r="Q323" s="292"/>
      <c r="R323" s="292"/>
      <c r="S323" s="292"/>
    </row>
    <row r="324" customFormat="false" ht="15" hidden="false" customHeight="false" outlineLevel="0" collapsed="false">
      <c r="A324" s="49" t="n">
        <v>637002</v>
      </c>
      <c r="B324" s="50" t="n">
        <v>2</v>
      </c>
      <c r="C324" s="314" t="n">
        <v>41</v>
      </c>
      <c r="D324" s="317" t="s">
        <v>360</v>
      </c>
      <c r="E324" s="291" t="s">
        <v>371</v>
      </c>
      <c r="F324" s="126" t="n">
        <v>5123</v>
      </c>
      <c r="G324" s="126" t="n">
        <v>3936</v>
      </c>
      <c r="H324" s="52" t="n">
        <v>6000</v>
      </c>
      <c r="I324" s="53" t="n">
        <v>6000</v>
      </c>
      <c r="J324" s="126" t="n">
        <v>2000</v>
      </c>
      <c r="K324" s="55" t="n">
        <v>6000</v>
      </c>
      <c r="L324" s="55" t="n">
        <v>6000</v>
      </c>
      <c r="M324" s="56" t="n">
        <v>6000</v>
      </c>
    </row>
    <row r="325" customFormat="false" ht="15" hidden="false" customHeight="false" outlineLevel="0" collapsed="false">
      <c r="A325" s="49" t="n">
        <v>637004</v>
      </c>
      <c r="B325" s="50"/>
      <c r="C325" s="314" t="n">
        <v>41</v>
      </c>
      <c r="D325" s="317" t="s">
        <v>360</v>
      </c>
      <c r="E325" s="291" t="s">
        <v>372</v>
      </c>
      <c r="F325" s="126" t="n">
        <v>115</v>
      </c>
      <c r="G325" s="126" t="n">
        <v>247</v>
      </c>
      <c r="H325" s="60" t="n">
        <v>200</v>
      </c>
      <c r="I325" s="61" t="n">
        <v>200</v>
      </c>
      <c r="J325" s="103" t="n">
        <v>200</v>
      </c>
      <c r="K325" s="63" t="n">
        <v>200</v>
      </c>
      <c r="L325" s="63" t="n">
        <v>200</v>
      </c>
      <c r="M325" s="64" t="n">
        <v>200</v>
      </c>
    </row>
    <row r="326" customFormat="false" ht="13.5" hidden="false" customHeight="true" outlineLevel="0" collapsed="false">
      <c r="A326" s="57" t="n">
        <v>637004</v>
      </c>
      <c r="B326" s="58" t="n">
        <v>5</v>
      </c>
      <c r="C326" s="295" t="n">
        <v>41</v>
      </c>
      <c r="D326" s="296" t="s">
        <v>360</v>
      </c>
      <c r="E326" s="194" t="s">
        <v>217</v>
      </c>
      <c r="F326" s="126" t="n">
        <v>730</v>
      </c>
      <c r="G326" s="126" t="n">
        <v>1357</v>
      </c>
      <c r="H326" s="60" t="n">
        <v>1000</v>
      </c>
      <c r="I326" s="61" t="n">
        <v>4700</v>
      </c>
      <c r="J326" s="103" t="n">
        <v>4700</v>
      </c>
      <c r="K326" s="63" t="n">
        <v>700</v>
      </c>
      <c r="L326" s="63" t="n">
        <v>1400</v>
      </c>
      <c r="M326" s="64" t="n">
        <v>700</v>
      </c>
    </row>
    <row r="327" customFormat="false" ht="15" hidden="false" customHeight="true" outlineLevel="0" collapsed="false">
      <c r="A327" s="49" t="n">
        <v>637013</v>
      </c>
      <c r="B327" s="50"/>
      <c r="C327" s="314" t="n">
        <v>41</v>
      </c>
      <c r="D327" s="296" t="s">
        <v>367</v>
      </c>
      <c r="E327" s="194" t="s">
        <v>373</v>
      </c>
      <c r="F327" s="103" t="n">
        <v>470</v>
      </c>
      <c r="G327" s="103" t="n">
        <v>320</v>
      </c>
      <c r="H327" s="52" t="n">
        <v>350</v>
      </c>
      <c r="I327" s="53" t="n">
        <v>350</v>
      </c>
      <c r="J327" s="126" t="n">
        <v>350</v>
      </c>
      <c r="K327" s="63" t="n">
        <v>350</v>
      </c>
      <c r="L327" s="63" t="n">
        <v>350</v>
      </c>
      <c r="M327" s="56" t="n">
        <v>350</v>
      </c>
      <c r="P327" s="292"/>
    </row>
    <row r="328" customFormat="false" ht="15" hidden="false" customHeight="false" outlineLevel="0" collapsed="false">
      <c r="A328" s="57" t="n">
        <v>637015</v>
      </c>
      <c r="B328" s="58"/>
      <c r="C328" s="295" t="n">
        <v>41</v>
      </c>
      <c r="D328" s="296" t="s">
        <v>136</v>
      </c>
      <c r="E328" s="194" t="s">
        <v>238</v>
      </c>
      <c r="F328" s="103" t="n">
        <v>212</v>
      </c>
      <c r="G328" s="103" t="n">
        <v>286</v>
      </c>
      <c r="H328" s="52" t="n">
        <v>500</v>
      </c>
      <c r="I328" s="53" t="n">
        <v>800</v>
      </c>
      <c r="J328" s="126" t="n">
        <v>800</v>
      </c>
      <c r="K328" s="55" t="n">
        <v>500</v>
      </c>
      <c r="L328" s="55" t="n">
        <v>500</v>
      </c>
      <c r="M328" s="56" t="n">
        <v>500</v>
      </c>
    </row>
    <row r="329" customFormat="false" ht="15" hidden="false" customHeight="false" outlineLevel="0" collapsed="false">
      <c r="A329" s="105" t="n">
        <v>637027</v>
      </c>
      <c r="B329" s="106"/>
      <c r="C329" s="298" t="n">
        <v>41</v>
      </c>
      <c r="D329" s="299" t="s">
        <v>360</v>
      </c>
      <c r="E329" s="300" t="s">
        <v>243</v>
      </c>
      <c r="F329" s="301" t="n">
        <v>6107</v>
      </c>
      <c r="G329" s="301" t="n">
        <v>2042</v>
      </c>
      <c r="H329" s="68" t="n">
        <v>3600</v>
      </c>
      <c r="I329" s="69" t="n">
        <v>3600</v>
      </c>
      <c r="J329" s="301" t="n">
        <v>2000</v>
      </c>
      <c r="K329" s="71" t="n">
        <v>3600</v>
      </c>
      <c r="L329" s="71" t="n">
        <v>3600</v>
      </c>
      <c r="M329" s="72" t="n">
        <v>3600</v>
      </c>
      <c r="N329" s="292"/>
      <c r="S329" s="292"/>
    </row>
    <row r="330" customFormat="false" ht="15.75" hidden="false" customHeight="false" outlineLevel="0" collapsed="false">
      <c r="A330" s="154"/>
      <c r="B330" s="157"/>
      <c r="C330" s="369"/>
      <c r="D330" s="370"/>
      <c r="E330" s="199"/>
      <c r="F330" s="372"/>
      <c r="G330" s="372"/>
      <c r="H330" s="415"/>
      <c r="I330" s="406"/>
      <c r="J330" s="407"/>
      <c r="K330" s="408"/>
      <c r="L330" s="408"/>
      <c r="M330" s="416"/>
    </row>
    <row r="331" customFormat="false" ht="18.75" hidden="false" customHeight="true" outlineLevel="0" collapsed="false">
      <c r="A331" s="275" t="s">
        <v>374</v>
      </c>
      <c r="B331" s="84"/>
      <c r="C331" s="276"/>
      <c r="D331" s="277"/>
      <c r="E331" s="278" t="s">
        <v>375</v>
      </c>
      <c r="F331" s="88" t="n">
        <f aca="false">SUM(F332+F340+F344)</f>
        <v>1458</v>
      </c>
      <c r="G331" s="88" t="n">
        <f aca="false">SUM(G332+G340+G344)</f>
        <v>1535</v>
      </c>
      <c r="H331" s="138" t="n">
        <f aca="false">H332+H340+H344</f>
        <v>1685</v>
      </c>
      <c r="I331" s="374" t="n">
        <f aca="false">I332+I340+I344</f>
        <v>1685</v>
      </c>
      <c r="J331" s="88" t="n">
        <f aca="false">J332+J340+J344</f>
        <v>1515</v>
      </c>
      <c r="K331" s="90" t="n">
        <f aca="false">K332+K340+K344</f>
        <v>1685</v>
      </c>
      <c r="L331" s="90" t="n">
        <f aca="false">L332+L340+L344</f>
        <v>1685</v>
      </c>
      <c r="M331" s="86" t="n">
        <f aca="false">M332+M340+M344</f>
        <v>1685</v>
      </c>
    </row>
    <row r="332" customFormat="false" ht="15" hidden="false" customHeight="false" outlineLevel="0" collapsed="false">
      <c r="A332" s="34" t="n">
        <v>62</v>
      </c>
      <c r="B332" s="31"/>
      <c r="C332" s="499"/>
      <c r="D332" s="341"/>
      <c r="E332" s="386" t="s">
        <v>138</v>
      </c>
      <c r="F332" s="573" t="n">
        <f aca="false">SUM(F333:F339)</f>
        <v>379</v>
      </c>
      <c r="G332" s="573" t="n">
        <f aca="false">SUM(G333:G339)</f>
        <v>379</v>
      </c>
      <c r="H332" s="574" t="n">
        <f aca="false">SUM(H333:H339)</f>
        <v>395</v>
      </c>
      <c r="I332" s="575" t="n">
        <f aca="false">SUM(I333:I339)</f>
        <v>395</v>
      </c>
      <c r="J332" s="573" t="n">
        <f aca="false">SUM(J333:J339)</f>
        <v>395</v>
      </c>
      <c r="K332" s="576" t="n">
        <f aca="false">SUM(K333:K339)</f>
        <v>395</v>
      </c>
      <c r="L332" s="576" t="n">
        <f aca="false">SUM(L333:L339)</f>
        <v>395</v>
      </c>
      <c r="M332" s="577" t="n">
        <f aca="false">SUM(M333:M339)</f>
        <v>395</v>
      </c>
    </row>
    <row r="333" customFormat="false" ht="15" hidden="false" customHeight="false" outlineLevel="0" collapsed="false">
      <c r="A333" s="75" t="n">
        <v>621000</v>
      </c>
      <c r="B333" s="111" t="n">
        <v>1</v>
      </c>
      <c r="C333" s="343" t="n">
        <v>41</v>
      </c>
      <c r="D333" s="315" t="s">
        <v>360</v>
      </c>
      <c r="E333" s="387" t="s">
        <v>376</v>
      </c>
      <c r="F333" s="432" t="n">
        <v>108</v>
      </c>
      <c r="G333" s="432" t="n">
        <v>108</v>
      </c>
      <c r="H333" s="132" t="n">
        <v>110</v>
      </c>
      <c r="I333" s="133" t="n">
        <v>110</v>
      </c>
      <c r="J333" s="432" t="n">
        <v>110</v>
      </c>
      <c r="K333" s="135" t="n">
        <v>110</v>
      </c>
      <c r="L333" s="135" t="n">
        <v>110</v>
      </c>
      <c r="M333" s="136" t="n">
        <v>110</v>
      </c>
    </row>
    <row r="334" customFormat="false" ht="15" hidden="false" customHeight="false" outlineLevel="0" collapsed="false">
      <c r="A334" s="57" t="n">
        <v>625001</v>
      </c>
      <c r="B334" s="58" t="n">
        <v>1</v>
      </c>
      <c r="C334" s="289" t="n">
        <v>41</v>
      </c>
      <c r="D334" s="290" t="s">
        <v>360</v>
      </c>
      <c r="E334" s="365" t="s">
        <v>141</v>
      </c>
      <c r="F334" s="324" t="n">
        <v>15</v>
      </c>
      <c r="G334" s="324" t="n">
        <v>15</v>
      </c>
      <c r="H334" s="77" t="n">
        <v>16</v>
      </c>
      <c r="I334" s="79" t="n">
        <v>16</v>
      </c>
      <c r="J334" s="324" t="n">
        <v>16</v>
      </c>
      <c r="K334" s="81" t="n">
        <v>16</v>
      </c>
      <c r="L334" s="81" t="n">
        <v>16</v>
      </c>
      <c r="M334" s="82" t="n">
        <v>16</v>
      </c>
    </row>
    <row r="335" customFormat="false" ht="15" hidden="false" customHeight="false" outlineLevel="0" collapsed="false">
      <c r="A335" s="49" t="n">
        <v>625002</v>
      </c>
      <c r="B335" s="50" t="n">
        <v>1</v>
      </c>
      <c r="C335" s="295" t="n">
        <v>41</v>
      </c>
      <c r="D335" s="296" t="s">
        <v>360</v>
      </c>
      <c r="E335" s="318" t="s">
        <v>142</v>
      </c>
      <c r="F335" s="324" t="n">
        <v>151</v>
      </c>
      <c r="G335" s="324" t="n">
        <v>151</v>
      </c>
      <c r="H335" s="77" t="n">
        <v>160</v>
      </c>
      <c r="I335" s="79" t="n">
        <v>160</v>
      </c>
      <c r="J335" s="324" t="n">
        <v>160</v>
      </c>
      <c r="K335" s="81" t="n">
        <v>160</v>
      </c>
      <c r="L335" s="81" t="n">
        <v>160</v>
      </c>
      <c r="M335" s="82" t="n">
        <v>160</v>
      </c>
    </row>
    <row r="336" customFormat="false" ht="15" hidden="false" customHeight="false" outlineLevel="0" collapsed="false">
      <c r="A336" s="57" t="n">
        <v>625003</v>
      </c>
      <c r="B336" s="58" t="n">
        <v>1</v>
      </c>
      <c r="C336" s="295" t="n">
        <v>41</v>
      </c>
      <c r="D336" s="296" t="s">
        <v>360</v>
      </c>
      <c r="E336" s="318" t="s">
        <v>143</v>
      </c>
      <c r="F336" s="324" t="n">
        <v>9</v>
      </c>
      <c r="G336" s="324" t="n">
        <v>9</v>
      </c>
      <c r="H336" s="77" t="n">
        <v>10</v>
      </c>
      <c r="I336" s="79" t="n">
        <v>10</v>
      </c>
      <c r="J336" s="324" t="n">
        <v>10</v>
      </c>
      <c r="K336" s="81" t="n">
        <v>10</v>
      </c>
      <c r="L336" s="81" t="n">
        <v>10</v>
      </c>
      <c r="M336" s="82" t="n">
        <v>10</v>
      </c>
    </row>
    <row r="337" customFormat="false" ht="15" hidden="false" customHeight="false" outlineLevel="0" collapsed="false">
      <c r="A337" s="57" t="n">
        <v>625004</v>
      </c>
      <c r="B337" s="148" t="n">
        <v>1</v>
      </c>
      <c r="C337" s="364" t="n">
        <v>41</v>
      </c>
      <c r="D337" s="296" t="s">
        <v>360</v>
      </c>
      <c r="E337" s="318" t="s">
        <v>144</v>
      </c>
      <c r="F337" s="103" t="n">
        <v>33</v>
      </c>
      <c r="G337" s="103" t="n">
        <v>33</v>
      </c>
      <c r="H337" s="60" t="n">
        <v>35</v>
      </c>
      <c r="I337" s="61" t="n">
        <v>35</v>
      </c>
      <c r="J337" s="103" t="n">
        <v>35</v>
      </c>
      <c r="K337" s="63" t="n">
        <v>35</v>
      </c>
      <c r="L337" s="63" t="n">
        <v>35</v>
      </c>
      <c r="M337" s="64" t="n">
        <v>35</v>
      </c>
    </row>
    <row r="338" customFormat="false" ht="15" hidden="false" customHeight="false" outlineLevel="0" collapsed="false">
      <c r="A338" s="57" t="n">
        <v>625005</v>
      </c>
      <c r="B338" s="148" t="n">
        <v>1</v>
      </c>
      <c r="C338" s="364" t="n">
        <v>41</v>
      </c>
      <c r="D338" s="296" t="s">
        <v>360</v>
      </c>
      <c r="E338" s="318" t="s">
        <v>145</v>
      </c>
      <c r="F338" s="103" t="n">
        <v>10</v>
      </c>
      <c r="G338" s="103" t="n">
        <v>10</v>
      </c>
      <c r="H338" s="60" t="n">
        <v>11</v>
      </c>
      <c r="I338" s="61" t="n">
        <v>11</v>
      </c>
      <c r="J338" s="103" t="n">
        <v>11</v>
      </c>
      <c r="K338" s="63" t="n">
        <v>11</v>
      </c>
      <c r="L338" s="63" t="n">
        <v>11</v>
      </c>
      <c r="M338" s="64" t="n">
        <v>11</v>
      </c>
    </row>
    <row r="339" customFormat="false" ht="15" hidden="false" customHeight="false" outlineLevel="0" collapsed="false">
      <c r="A339" s="65" t="n">
        <v>625007</v>
      </c>
      <c r="B339" s="66" t="n">
        <v>1</v>
      </c>
      <c r="C339" s="350" t="n">
        <v>41</v>
      </c>
      <c r="D339" s="299" t="s">
        <v>360</v>
      </c>
      <c r="E339" s="498" t="s">
        <v>113</v>
      </c>
      <c r="F339" s="441" t="n">
        <v>53</v>
      </c>
      <c r="G339" s="441" t="n">
        <v>53</v>
      </c>
      <c r="H339" s="352" t="n">
        <v>53</v>
      </c>
      <c r="I339" s="353" t="n">
        <v>53</v>
      </c>
      <c r="J339" s="441" t="n">
        <v>53</v>
      </c>
      <c r="K339" s="442" t="n">
        <v>53</v>
      </c>
      <c r="L339" s="442" t="n">
        <v>53</v>
      </c>
      <c r="M339" s="354" t="n">
        <v>53</v>
      </c>
    </row>
    <row r="340" customFormat="false" ht="15" hidden="false" customHeight="false" outlineLevel="0" collapsed="false">
      <c r="A340" s="34" t="n">
        <v>633</v>
      </c>
      <c r="B340" s="302"/>
      <c r="C340" s="309"/>
      <c r="D340" s="310"/>
      <c r="E340" s="386" t="s">
        <v>156</v>
      </c>
      <c r="F340" s="304" t="n">
        <f aca="false">SUM(F341:F343)</f>
        <v>0</v>
      </c>
      <c r="G340" s="304" t="n">
        <f aca="false">SUM(G341:G343)</f>
        <v>76</v>
      </c>
      <c r="H340" s="33" t="n">
        <v>190</v>
      </c>
      <c r="I340" s="35" t="n">
        <f aca="false">SUM(I341:I343)</f>
        <v>190</v>
      </c>
      <c r="J340" s="304" t="n">
        <f aca="false">SUM(J341:J343)</f>
        <v>20</v>
      </c>
      <c r="K340" s="37" t="n">
        <f aca="false">SUM(K341:K343)</f>
        <v>190</v>
      </c>
      <c r="L340" s="37" t="n">
        <f aca="false">SUM(L341:L343)</f>
        <v>190</v>
      </c>
      <c r="M340" s="38" t="n">
        <f aca="false">SUM(M341:M343)</f>
        <v>190</v>
      </c>
    </row>
    <row r="341" customFormat="false" ht="14.25" hidden="false" customHeight="true" outlineLevel="0" collapsed="false">
      <c r="A341" s="49" t="n">
        <v>633009</v>
      </c>
      <c r="B341" s="149" t="n">
        <v>1</v>
      </c>
      <c r="C341" s="311" t="n">
        <v>41</v>
      </c>
      <c r="D341" s="317" t="s">
        <v>360</v>
      </c>
      <c r="E341" s="361" t="s">
        <v>256</v>
      </c>
      <c r="F341" s="126"/>
      <c r="G341" s="126"/>
      <c r="H341" s="52" t="n">
        <v>150</v>
      </c>
      <c r="I341" s="53" t="n">
        <v>150</v>
      </c>
      <c r="J341" s="126"/>
      <c r="K341" s="55" t="n">
        <v>150</v>
      </c>
      <c r="L341" s="55" t="n">
        <v>150</v>
      </c>
      <c r="M341" s="56" t="n">
        <v>150</v>
      </c>
    </row>
    <row r="342" customFormat="false" ht="15.75" hidden="false" customHeight="true" outlineLevel="0" collapsed="false">
      <c r="A342" s="57" t="n">
        <v>633006</v>
      </c>
      <c r="B342" s="58" t="n">
        <v>1</v>
      </c>
      <c r="C342" s="295"/>
      <c r="D342" s="296" t="s">
        <v>360</v>
      </c>
      <c r="E342" s="318" t="s">
        <v>163</v>
      </c>
      <c r="F342" s="103"/>
      <c r="G342" s="103" t="n">
        <v>76</v>
      </c>
      <c r="H342" s="60" t="n">
        <v>20</v>
      </c>
      <c r="I342" s="61" t="n">
        <v>20</v>
      </c>
      <c r="J342" s="103"/>
      <c r="K342" s="63" t="n">
        <v>20</v>
      </c>
      <c r="L342" s="63" t="n">
        <v>20</v>
      </c>
      <c r="M342" s="64" t="n">
        <v>20</v>
      </c>
    </row>
    <row r="343" customFormat="false" ht="16.5" hidden="false" customHeight="true" outlineLevel="0" collapsed="false">
      <c r="A343" s="105" t="n">
        <v>633006</v>
      </c>
      <c r="B343" s="106" t="n">
        <v>1</v>
      </c>
      <c r="C343" s="350" t="n">
        <v>41</v>
      </c>
      <c r="D343" s="287" t="s">
        <v>360</v>
      </c>
      <c r="E343" s="395" t="s">
        <v>166</v>
      </c>
      <c r="F343" s="119"/>
      <c r="G343" s="119"/>
      <c r="H343" s="339" t="n">
        <v>20</v>
      </c>
      <c r="I343" s="107" t="n">
        <v>20</v>
      </c>
      <c r="J343" s="119" t="n">
        <v>20</v>
      </c>
      <c r="K343" s="108" t="n">
        <v>20</v>
      </c>
      <c r="L343" s="108" t="n">
        <v>20</v>
      </c>
      <c r="M343" s="109" t="n">
        <v>20</v>
      </c>
    </row>
    <row r="344" customFormat="false" ht="16.5" hidden="false" customHeight="true" outlineLevel="0" collapsed="false">
      <c r="A344" s="279" t="n">
        <v>637</v>
      </c>
      <c r="B344" s="280"/>
      <c r="C344" s="281"/>
      <c r="D344" s="310"/>
      <c r="E344" s="386" t="s">
        <v>212</v>
      </c>
      <c r="F344" s="304" t="n">
        <f aca="false">SUM(F345:F345)</f>
        <v>1079</v>
      </c>
      <c r="G344" s="304" t="n">
        <f aca="false">SUM(G345:G345)</f>
        <v>1080</v>
      </c>
      <c r="H344" s="285" t="n">
        <f aca="false">H345</f>
        <v>1100</v>
      </c>
      <c r="I344" s="420" t="n">
        <f aca="false">I345</f>
        <v>1100</v>
      </c>
      <c r="J344" s="304" t="n">
        <f aca="false">J345</f>
        <v>1100</v>
      </c>
      <c r="K344" s="286" t="n">
        <f aca="false">K345</f>
        <v>1100</v>
      </c>
      <c r="L344" s="286" t="n">
        <f aca="false">L345</f>
        <v>1100</v>
      </c>
      <c r="M344" s="284" t="n">
        <f aca="false">M345</f>
        <v>1100</v>
      </c>
      <c r="Q344" s="292"/>
      <c r="R344" s="292"/>
      <c r="S344" s="292"/>
      <c r="T344" s="292"/>
    </row>
    <row r="345" customFormat="false" ht="15" hidden="false" customHeight="false" outlineLevel="0" collapsed="false">
      <c r="A345" s="105" t="n">
        <v>637027</v>
      </c>
      <c r="B345" s="298" t="n">
        <v>1</v>
      </c>
      <c r="C345" s="298" t="n">
        <v>41</v>
      </c>
      <c r="D345" s="299" t="s">
        <v>360</v>
      </c>
      <c r="E345" s="395" t="s">
        <v>243</v>
      </c>
      <c r="F345" s="119" t="n">
        <v>1079</v>
      </c>
      <c r="G345" s="119" t="n">
        <v>1080</v>
      </c>
      <c r="H345" s="339" t="n">
        <v>1100</v>
      </c>
      <c r="I345" s="107" t="n">
        <v>1100</v>
      </c>
      <c r="J345" s="119" t="n">
        <v>1100</v>
      </c>
      <c r="K345" s="45" t="n">
        <v>1100</v>
      </c>
      <c r="L345" s="45" t="n">
        <v>1100</v>
      </c>
      <c r="M345" s="109" t="n">
        <v>1100</v>
      </c>
      <c r="Q345" s="292"/>
      <c r="R345" s="292"/>
      <c r="S345" s="292"/>
      <c r="T345" s="292"/>
    </row>
    <row r="346" customFormat="false" ht="15.75" hidden="false" customHeight="false" outlineLevel="0" collapsed="false">
      <c r="A346" s="100"/>
      <c r="B346" s="289"/>
      <c r="C346" s="289"/>
      <c r="D346" s="290"/>
      <c r="E346" s="390"/>
      <c r="F346" s="213"/>
      <c r="G346" s="213"/>
      <c r="H346" s="124"/>
      <c r="I346" s="102"/>
      <c r="J346" s="213"/>
      <c r="K346" s="104"/>
      <c r="L346" s="104"/>
      <c r="M346" s="120"/>
    </row>
    <row r="347" customFormat="false" ht="14.25" hidden="false" customHeight="true" outlineLevel="0" collapsed="false">
      <c r="A347" s="87" t="s">
        <v>377</v>
      </c>
      <c r="B347" s="84"/>
      <c r="C347" s="276"/>
      <c r="D347" s="277"/>
      <c r="E347" s="244" t="s">
        <v>378</v>
      </c>
      <c r="F347" s="88" t="n">
        <f aca="false">SUM(F348+F352+F355+F360+F362+F366)</f>
        <v>8855</v>
      </c>
      <c r="G347" s="88" t="n">
        <f aca="false">SUM(G348+G352+G355+G360+G362+G366)</f>
        <v>6258</v>
      </c>
      <c r="H347" s="138" t="n">
        <f aca="false">H348+H352+H355+H360+H362+H366</f>
        <v>11635</v>
      </c>
      <c r="I347" s="374" t="n">
        <f aca="false">I348+I352+I355+I360+I362+I366</f>
        <v>11635</v>
      </c>
      <c r="J347" s="88" t="n">
        <f aca="false">J348+J352+J355+J360+J362+J366</f>
        <v>6370</v>
      </c>
      <c r="K347" s="90" t="n">
        <f aca="false">K348+K352+K355+K360+K362+K366</f>
        <v>27225</v>
      </c>
      <c r="L347" s="90" t="n">
        <f aca="false">L348+L352+L355+L360+L362+L366</f>
        <v>17075</v>
      </c>
      <c r="M347" s="86" t="n">
        <f aca="false">M348+M352+M355+M360+M362+M366</f>
        <v>10225.05</v>
      </c>
      <c r="P347" s="292"/>
    </row>
    <row r="348" customFormat="false" ht="15.75" hidden="false" customHeight="true" outlineLevel="0" collapsed="false">
      <c r="A348" s="375" t="n">
        <v>62</v>
      </c>
      <c r="B348" s="377"/>
      <c r="C348" s="451"/>
      <c r="D348" s="449"/>
      <c r="E348" s="379" t="s">
        <v>138</v>
      </c>
      <c r="F348" s="380" t="n">
        <f aca="false">SUM(F349+F350+F351)</f>
        <v>500</v>
      </c>
      <c r="G348" s="380" t="n">
        <f aca="false">SUM(G349+G350+G351)</f>
        <v>30</v>
      </c>
      <c r="H348" s="381" t="n">
        <f aca="false">SUM(H349:H351)</f>
        <v>20</v>
      </c>
      <c r="I348" s="382" t="n">
        <f aca="false">SUM(I349:I351)</f>
        <v>20</v>
      </c>
      <c r="J348" s="380" t="n">
        <f aca="false">SUM(J349:J351)</f>
        <v>20</v>
      </c>
      <c r="K348" s="383" t="n">
        <f aca="false">SUM(K349:K351)</f>
        <v>20</v>
      </c>
      <c r="L348" s="383" t="n">
        <f aca="false">SUM(L349:L351)</f>
        <v>20</v>
      </c>
      <c r="M348" s="384" t="n">
        <f aca="false">SUM(M349:M351)</f>
        <v>20</v>
      </c>
      <c r="P348" s="292"/>
    </row>
    <row r="349" customFormat="false" ht="15" hidden="false" customHeight="false" outlineLevel="0" collapsed="false">
      <c r="A349" s="57" t="n">
        <v>625002</v>
      </c>
      <c r="B349" s="58"/>
      <c r="C349" s="58" t="n">
        <v>41</v>
      </c>
      <c r="D349" s="290" t="s">
        <v>379</v>
      </c>
      <c r="E349" s="318" t="s">
        <v>142</v>
      </c>
      <c r="F349" s="103" t="n">
        <v>357</v>
      </c>
      <c r="G349" s="103" t="n">
        <v>10</v>
      </c>
      <c r="H349" s="60"/>
      <c r="I349" s="61"/>
      <c r="J349" s="103"/>
      <c r="K349" s="63"/>
      <c r="L349" s="63"/>
      <c r="M349" s="64"/>
    </row>
    <row r="350" customFormat="false" ht="17.25" hidden="false" customHeight="true" outlineLevel="0" collapsed="false">
      <c r="A350" s="49" t="n">
        <v>625003</v>
      </c>
      <c r="B350" s="50"/>
      <c r="C350" s="314" t="n">
        <v>41</v>
      </c>
      <c r="D350" s="296" t="s">
        <v>379</v>
      </c>
      <c r="E350" s="361" t="s">
        <v>143</v>
      </c>
      <c r="F350" s="126" t="n">
        <v>22</v>
      </c>
      <c r="G350" s="126" t="n">
        <v>16</v>
      </c>
      <c r="H350" s="60" t="n">
        <v>20</v>
      </c>
      <c r="I350" s="61" t="n">
        <v>20</v>
      </c>
      <c r="J350" s="103" t="n">
        <v>20</v>
      </c>
      <c r="K350" s="63" t="n">
        <v>20</v>
      </c>
      <c r="L350" s="63" t="n">
        <v>20</v>
      </c>
      <c r="M350" s="64" t="n">
        <v>20</v>
      </c>
    </row>
    <row r="351" customFormat="false" ht="15" hidden="false" customHeight="false" outlineLevel="0" collapsed="false">
      <c r="A351" s="57" t="n">
        <v>625007</v>
      </c>
      <c r="B351" s="106"/>
      <c r="C351" s="289" t="n">
        <v>41</v>
      </c>
      <c r="D351" s="290" t="s">
        <v>379</v>
      </c>
      <c r="E351" s="318" t="s">
        <v>146</v>
      </c>
      <c r="F351" s="103" t="n">
        <v>121</v>
      </c>
      <c r="G351" s="103" t="n">
        <v>4</v>
      </c>
      <c r="H351" s="60"/>
      <c r="I351" s="61"/>
      <c r="J351" s="103"/>
      <c r="K351" s="63"/>
      <c r="L351" s="63"/>
      <c r="M351" s="64"/>
    </row>
    <row r="352" customFormat="false" ht="15" hidden="false" customHeight="false" outlineLevel="0" collapsed="false">
      <c r="A352" s="34" t="n">
        <v>632</v>
      </c>
      <c r="B352" s="31"/>
      <c r="C352" s="393"/>
      <c r="D352" s="310"/>
      <c r="E352" s="386" t="s">
        <v>150</v>
      </c>
      <c r="F352" s="304" t="n">
        <f aca="false">SUM(F353:F354)</f>
        <v>1440</v>
      </c>
      <c r="G352" s="304" t="n">
        <f aca="false">SUM(G353:G354)</f>
        <v>1373</v>
      </c>
      <c r="H352" s="33" t="n">
        <f aca="false">H353+H354</f>
        <v>1900</v>
      </c>
      <c r="I352" s="35" t="n">
        <f aca="false">I353+I354</f>
        <v>2700</v>
      </c>
      <c r="J352" s="304" t="n">
        <f aca="false">J353+J354</f>
        <v>2200</v>
      </c>
      <c r="K352" s="37" t="n">
        <f aca="false">K353+K354</f>
        <v>3000</v>
      </c>
      <c r="L352" s="37" t="n">
        <f aca="false">L353+L354</f>
        <v>3000</v>
      </c>
      <c r="M352" s="38" t="n">
        <f aca="false">M353+M354</f>
        <v>3000</v>
      </c>
    </row>
    <row r="353" customFormat="false" ht="15" hidden="false" customHeight="false" outlineLevel="0" collapsed="false">
      <c r="A353" s="49" t="n">
        <v>632001</v>
      </c>
      <c r="B353" s="50" t="n">
        <v>1</v>
      </c>
      <c r="C353" s="314" t="n">
        <v>41</v>
      </c>
      <c r="D353" s="315" t="s">
        <v>379</v>
      </c>
      <c r="E353" s="387" t="s">
        <v>380</v>
      </c>
      <c r="F353" s="76" t="n">
        <v>288</v>
      </c>
      <c r="G353" s="76" t="n">
        <v>353</v>
      </c>
      <c r="H353" s="52" t="n">
        <v>400</v>
      </c>
      <c r="I353" s="53" t="n">
        <v>1200</v>
      </c>
      <c r="J353" s="76" t="n">
        <v>1200</v>
      </c>
      <c r="K353" s="55" t="n">
        <v>1500</v>
      </c>
      <c r="L353" s="55" t="n">
        <v>1500</v>
      </c>
      <c r="M353" s="56" t="n">
        <v>1500</v>
      </c>
    </row>
    <row r="354" customFormat="false" ht="15.75" hidden="false" customHeight="true" outlineLevel="0" collapsed="false">
      <c r="A354" s="65" t="n">
        <v>632001</v>
      </c>
      <c r="B354" s="66" t="n">
        <v>2</v>
      </c>
      <c r="C354" s="289" t="n">
        <v>41</v>
      </c>
      <c r="D354" s="317" t="s">
        <v>379</v>
      </c>
      <c r="E354" s="498" t="s">
        <v>153</v>
      </c>
      <c r="F354" s="126" t="n">
        <v>1152</v>
      </c>
      <c r="G354" s="126" t="n">
        <v>1020</v>
      </c>
      <c r="H354" s="52" t="n">
        <v>1500</v>
      </c>
      <c r="I354" s="53" t="n">
        <v>1500</v>
      </c>
      <c r="J354" s="126" t="n">
        <v>1000</v>
      </c>
      <c r="K354" s="55" t="n">
        <v>1500</v>
      </c>
      <c r="L354" s="55" t="n">
        <v>1500</v>
      </c>
      <c r="M354" s="56" t="n">
        <v>1500</v>
      </c>
    </row>
    <row r="355" customFormat="false" ht="16.5" hidden="false" customHeight="true" outlineLevel="0" collapsed="false">
      <c r="A355" s="30" t="n">
        <v>633</v>
      </c>
      <c r="B355" s="31"/>
      <c r="C355" s="393"/>
      <c r="D355" s="310"/>
      <c r="E355" s="386" t="s">
        <v>156</v>
      </c>
      <c r="F355" s="304" t="n">
        <f aca="false">SUM(F356:F359)</f>
        <v>1285</v>
      </c>
      <c r="G355" s="304" t="n">
        <f aca="false">SUM(G356:G359)</f>
        <v>186</v>
      </c>
      <c r="H355" s="33" t="n">
        <f aca="false">SUM(H356:H359)</f>
        <v>5535</v>
      </c>
      <c r="I355" s="33" t="n">
        <f aca="false">SUM(I356:I359)</f>
        <v>4585</v>
      </c>
      <c r="J355" s="304" t="n">
        <f aca="false">SUM(J356:J359)</f>
        <v>1090</v>
      </c>
      <c r="K355" s="37" t="n">
        <f aca="false">SUM(K356:K359)</f>
        <v>20035</v>
      </c>
      <c r="L355" s="37" t="n">
        <f aca="false">SUM(L356:L359)</f>
        <v>10035</v>
      </c>
      <c r="M355" s="38" t="n">
        <f aca="false">SUM(M356:M359)</f>
        <v>3235.05</v>
      </c>
      <c r="N355" s="292"/>
    </row>
    <row r="356" customFormat="false" ht="15" hidden="true" customHeight="true" outlineLevel="0" collapsed="false">
      <c r="A356" s="578" t="n">
        <v>633003</v>
      </c>
      <c r="B356" s="50"/>
      <c r="C356" s="314" t="n">
        <v>41</v>
      </c>
      <c r="D356" s="317" t="s">
        <v>379</v>
      </c>
      <c r="E356" s="365" t="s">
        <v>381</v>
      </c>
      <c r="F356" s="195"/>
      <c r="G356" s="195"/>
      <c r="H356" s="60"/>
      <c r="I356" s="345"/>
      <c r="J356" s="195"/>
      <c r="K356" s="63"/>
      <c r="L356" s="63"/>
      <c r="M356" s="64"/>
      <c r="N356" s="292"/>
    </row>
    <row r="357" customFormat="false" ht="15" hidden="false" customHeight="false" outlineLevel="0" collapsed="false">
      <c r="A357" s="578" t="n">
        <v>633006</v>
      </c>
      <c r="B357" s="50" t="n">
        <v>12</v>
      </c>
      <c r="C357" s="314" t="n">
        <v>41</v>
      </c>
      <c r="D357" s="317" t="s">
        <v>379</v>
      </c>
      <c r="E357" s="365" t="s">
        <v>382</v>
      </c>
      <c r="F357" s="195"/>
      <c r="G357" s="195"/>
      <c r="H357" s="150"/>
      <c r="I357" s="579" t="n">
        <v>60</v>
      </c>
      <c r="J357" s="195" t="n">
        <v>60</v>
      </c>
      <c r="K357" s="63"/>
      <c r="L357" s="63"/>
      <c r="M357" s="120"/>
      <c r="N357" s="292"/>
    </row>
    <row r="358" customFormat="false" ht="15" hidden="false" customHeight="false" outlineLevel="0" collapsed="false">
      <c r="A358" s="57" t="n">
        <v>633006</v>
      </c>
      <c r="B358" s="58" t="n">
        <v>7</v>
      </c>
      <c r="C358" s="314" t="n">
        <v>41</v>
      </c>
      <c r="D358" s="317" t="s">
        <v>379</v>
      </c>
      <c r="E358" s="318" t="s">
        <v>383</v>
      </c>
      <c r="F358" s="103" t="n">
        <v>1285</v>
      </c>
      <c r="G358" s="103" t="n">
        <v>180</v>
      </c>
      <c r="H358" s="580" t="n">
        <v>5500</v>
      </c>
      <c r="I358" s="581" t="n">
        <v>4490</v>
      </c>
      <c r="J358" s="103" t="n">
        <v>1000</v>
      </c>
      <c r="K358" s="63" t="n">
        <v>20000</v>
      </c>
      <c r="L358" s="63" t="n">
        <v>10000</v>
      </c>
      <c r="M358" s="64" t="n">
        <v>3200</v>
      </c>
    </row>
    <row r="359" customFormat="false" ht="15" hidden="false" customHeight="false" outlineLevel="0" collapsed="false">
      <c r="A359" s="49" t="n">
        <v>633006</v>
      </c>
      <c r="B359" s="50" t="n">
        <v>3</v>
      </c>
      <c r="C359" s="314" t="n">
        <v>41</v>
      </c>
      <c r="D359" s="317" t="s">
        <v>379</v>
      </c>
      <c r="E359" s="361" t="s">
        <v>364</v>
      </c>
      <c r="F359" s="126"/>
      <c r="G359" s="126" t="n">
        <v>6</v>
      </c>
      <c r="H359" s="52" t="n">
        <v>35</v>
      </c>
      <c r="I359" s="53" t="n">
        <v>35</v>
      </c>
      <c r="J359" s="126" t="n">
        <v>30</v>
      </c>
      <c r="K359" s="63" t="n">
        <v>35</v>
      </c>
      <c r="L359" s="63" t="n">
        <v>35</v>
      </c>
      <c r="M359" s="56" t="n">
        <v>35.05</v>
      </c>
    </row>
    <row r="360" customFormat="false" ht="15" hidden="false" customHeight="false" outlineLevel="0" collapsed="false">
      <c r="A360" s="30" t="n">
        <v>635</v>
      </c>
      <c r="B360" s="31"/>
      <c r="C360" s="393"/>
      <c r="D360" s="310"/>
      <c r="E360" s="386" t="s">
        <v>384</v>
      </c>
      <c r="F360" s="304" t="n">
        <v>300</v>
      </c>
      <c r="G360" s="304" t="n">
        <v>50</v>
      </c>
      <c r="H360" s="33" t="n">
        <v>200</v>
      </c>
      <c r="I360" s="35" t="n">
        <v>300</v>
      </c>
      <c r="J360" s="304" t="n">
        <v>50</v>
      </c>
      <c r="K360" s="37" t="n">
        <f aca="false">K361</f>
        <v>200</v>
      </c>
      <c r="L360" s="37" t="n">
        <f aca="false">L361</f>
        <v>50</v>
      </c>
      <c r="M360" s="38" t="n">
        <f aca="false">M361</f>
        <v>50</v>
      </c>
    </row>
    <row r="361" customFormat="false" ht="15" hidden="false" customHeight="false" outlineLevel="0" collapsed="false">
      <c r="A361" s="39" t="n">
        <v>635006</v>
      </c>
      <c r="B361" s="40" t="n">
        <v>4</v>
      </c>
      <c r="C361" s="367" t="n">
        <v>41</v>
      </c>
      <c r="D361" s="310" t="s">
        <v>379</v>
      </c>
      <c r="E361" s="392" t="s">
        <v>385</v>
      </c>
      <c r="F361" s="123" t="n">
        <v>300</v>
      </c>
      <c r="G361" s="123" t="n">
        <v>50</v>
      </c>
      <c r="H361" s="42" t="n">
        <v>200</v>
      </c>
      <c r="I361" s="43" t="n">
        <v>300</v>
      </c>
      <c r="J361" s="123" t="n">
        <v>300</v>
      </c>
      <c r="K361" s="45" t="n">
        <v>200</v>
      </c>
      <c r="L361" s="45" t="n">
        <v>50</v>
      </c>
      <c r="M361" s="46" t="n">
        <v>50</v>
      </c>
    </row>
    <row r="362" customFormat="false" ht="15" hidden="false" customHeight="false" outlineLevel="0" collapsed="false">
      <c r="A362" s="34" t="n">
        <v>637</v>
      </c>
      <c r="B362" s="31"/>
      <c r="C362" s="393"/>
      <c r="D362" s="310"/>
      <c r="E362" s="386" t="s">
        <v>212</v>
      </c>
      <c r="F362" s="304" t="n">
        <f aca="false">SUM(F363:F365)</f>
        <v>2503</v>
      </c>
      <c r="G362" s="304" t="n">
        <f aca="false">SUM(G363:G365)</f>
        <v>2421</v>
      </c>
      <c r="H362" s="33" t="n">
        <v>2070</v>
      </c>
      <c r="I362" s="35" t="n">
        <v>2120</v>
      </c>
      <c r="J362" s="304" t="n">
        <f aca="false">SUM(J363:J363)</f>
        <v>1900</v>
      </c>
      <c r="K362" s="37" t="n">
        <f aca="false">SUM(K363:K365)</f>
        <v>2120</v>
      </c>
      <c r="L362" s="37" t="n">
        <f aca="false">SUM(L363:L365)</f>
        <v>2120</v>
      </c>
      <c r="M362" s="38" t="n">
        <f aca="false">SUM(M363:M365)</f>
        <v>2070</v>
      </c>
      <c r="O362" s="292"/>
    </row>
    <row r="363" customFormat="false" ht="15" hidden="false" customHeight="false" outlineLevel="0" collapsed="false">
      <c r="A363" s="105" t="n">
        <v>637027</v>
      </c>
      <c r="B363" s="298"/>
      <c r="C363" s="298" t="n">
        <v>41</v>
      </c>
      <c r="D363" s="299" t="s">
        <v>379</v>
      </c>
      <c r="E363" s="395" t="s">
        <v>243</v>
      </c>
      <c r="F363" s="119" t="n">
        <v>2328</v>
      </c>
      <c r="G363" s="119" t="n">
        <v>1941</v>
      </c>
      <c r="H363" s="339" t="n">
        <v>1900</v>
      </c>
      <c r="I363" s="107" t="n">
        <v>1900</v>
      </c>
      <c r="J363" s="119" t="n">
        <v>1900</v>
      </c>
      <c r="K363" s="108" t="n">
        <v>1900</v>
      </c>
      <c r="L363" s="108" t="n">
        <v>1900</v>
      </c>
      <c r="M363" s="109" t="n">
        <v>1900</v>
      </c>
      <c r="O363" s="292"/>
    </row>
    <row r="364" customFormat="false" ht="15" hidden="false" customHeight="false" outlineLevel="0" collapsed="false">
      <c r="A364" s="39" t="n">
        <v>637004</v>
      </c>
      <c r="B364" s="40" t="n">
        <v>5</v>
      </c>
      <c r="C364" s="367" t="n">
        <v>41</v>
      </c>
      <c r="D364" s="310" t="s">
        <v>379</v>
      </c>
      <c r="E364" s="392" t="s">
        <v>346</v>
      </c>
      <c r="F364" s="388" t="n">
        <v>56</v>
      </c>
      <c r="G364" s="388" t="n">
        <v>351</v>
      </c>
      <c r="H364" s="113" t="n">
        <v>50</v>
      </c>
      <c r="I364" s="124" t="n">
        <v>90</v>
      </c>
      <c r="J364" s="213" t="n">
        <v>90</v>
      </c>
      <c r="K364" s="116" t="n">
        <v>100</v>
      </c>
      <c r="L364" s="116" t="n">
        <v>100</v>
      </c>
      <c r="M364" s="117" t="n">
        <v>50</v>
      </c>
      <c r="O364" s="292"/>
    </row>
    <row r="365" customFormat="false" ht="15" hidden="false" customHeight="false" outlineLevel="0" collapsed="false">
      <c r="A365" s="39" t="n">
        <v>637015</v>
      </c>
      <c r="B365" s="40"/>
      <c r="C365" s="367"/>
      <c r="D365" s="310" t="s">
        <v>136</v>
      </c>
      <c r="E365" s="392" t="s">
        <v>238</v>
      </c>
      <c r="F365" s="123" t="n">
        <v>119</v>
      </c>
      <c r="G365" s="123" t="n">
        <v>129</v>
      </c>
      <c r="H365" s="42" t="n">
        <v>120</v>
      </c>
      <c r="I365" s="43" t="n">
        <v>130</v>
      </c>
      <c r="J365" s="123" t="n">
        <v>130</v>
      </c>
      <c r="K365" s="45" t="n">
        <v>120</v>
      </c>
      <c r="L365" s="45" t="n">
        <v>120</v>
      </c>
      <c r="M365" s="46" t="n">
        <v>120</v>
      </c>
    </row>
    <row r="366" customFormat="false" ht="15" hidden="false" customHeight="false" outlineLevel="0" collapsed="false">
      <c r="A366" s="34" t="n">
        <v>642</v>
      </c>
      <c r="B366" s="31"/>
      <c r="C366" s="393"/>
      <c r="D366" s="310"/>
      <c r="E366" s="386" t="s">
        <v>386</v>
      </c>
      <c r="F366" s="304" t="n">
        <f aca="false">SUM(F368:F371)</f>
        <v>2827</v>
      </c>
      <c r="G366" s="304" t="n">
        <f aca="false">SUM(G367:G371)</f>
        <v>2198</v>
      </c>
      <c r="H366" s="33" t="n">
        <f aca="false">SUM(H368:H371)</f>
        <v>1910</v>
      </c>
      <c r="I366" s="35" t="n">
        <f aca="false">SUM(I367:I371)</f>
        <v>1910</v>
      </c>
      <c r="J366" s="304" t="n">
        <f aca="false">SUM(J368:J371)</f>
        <v>1110</v>
      </c>
      <c r="K366" s="37" t="n">
        <f aca="false">SUM(K368:K371)</f>
        <v>1850</v>
      </c>
      <c r="L366" s="37" t="n">
        <f aca="false">SUM(L368:L371)</f>
        <v>1850</v>
      </c>
      <c r="M366" s="38" t="n">
        <f aca="false">SUM(M368:M371)</f>
        <v>1850</v>
      </c>
    </row>
    <row r="367" customFormat="false" ht="15" hidden="false" customHeight="false" outlineLevel="0" collapsed="false">
      <c r="A367" s="75" t="n">
        <v>6410036</v>
      </c>
      <c r="B367" s="111"/>
      <c r="C367" s="343" t="n">
        <v>41</v>
      </c>
      <c r="D367" s="315" t="s">
        <v>259</v>
      </c>
      <c r="E367" s="316" t="s">
        <v>387</v>
      </c>
      <c r="F367" s="76"/>
      <c r="G367" s="76" t="n">
        <v>500</v>
      </c>
      <c r="H367" s="113"/>
      <c r="I367" s="113"/>
      <c r="J367" s="76"/>
      <c r="K367" s="116"/>
      <c r="L367" s="116"/>
      <c r="M367" s="117"/>
    </row>
    <row r="368" customFormat="false" ht="15" hidden="false" customHeight="false" outlineLevel="0" collapsed="false">
      <c r="A368" s="49" t="n">
        <v>642002</v>
      </c>
      <c r="B368" s="50" t="n">
        <v>3</v>
      </c>
      <c r="C368" s="314" t="n">
        <v>41</v>
      </c>
      <c r="D368" s="317" t="s">
        <v>259</v>
      </c>
      <c r="E368" s="291" t="s">
        <v>388</v>
      </c>
      <c r="F368" s="213" t="n">
        <v>777</v>
      </c>
      <c r="G368" s="213" t="n">
        <v>783</v>
      </c>
      <c r="H368" s="124" t="n">
        <v>800</v>
      </c>
      <c r="I368" s="124" t="n">
        <v>830</v>
      </c>
      <c r="J368" s="213" t="n">
        <v>830</v>
      </c>
      <c r="K368" s="104" t="n">
        <v>800</v>
      </c>
      <c r="L368" s="104" t="n">
        <v>800</v>
      </c>
      <c r="M368" s="120" t="n">
        <v>800</v>
      </c>
    </row>
    <row r="369" customFormat="false" ht="15" hidden="false" customHeight="false" outlineLevel="0" collapsed="false">
      <c r="A369" s="57" t="n">
        <v>642006</v>
      </c>
      <c r="B369" s="58"/>
      <c r="C369" s="314" t="n">
        <v>41</v>
      </c>
      <c r="D369" s="317" t="s">
        <v>259</v>
      </c>
      <c r="E369" s="318" t="s">
        <v>389</v>
      </c>
      <c r="F369" s="103" t="n">
        <v>700</v>
      </c>
      <c r="G369" s="103" t="n">
        <v>600</v>
      </c>
      <c r="H369" s="60" t="n">
        <v>650</v>
      </c>
      <c r="I369" s="61" t="n">
        <v>650</v>
      </c>
      <c r="J369" s="103"/>
      <c r="K369" s="63" t="n">
        <v>650</v>
      </c>
      <c r="L369" s="63" t="n">
        <v>650</v>
      </c>
      <c r="M369" s="64" t="n">
        <v>650</v>
      </c>
      <c r="P369" s="292"/>
    </row>
    <row r="370" customFormat="false" ht="15" hidden="false" customHeight="false" outlineLevel="0" collapsed="false">
      <c r="A370" s="57" t="n">
        <v>642011</v>
      </c>
      <c r="B370" s="58"/>
      <c r="C370" s="314" t="n">
        <v>41</v>
      </c>
      <c r="D370" s="317" t="s">
        <v>259</v>
      </c>
      <c r="E370" s="318" t="s">
        <v>390</v>
      </c>
      <c r="F370" s="103" t="n">
        <v>350</v>
      </c>
      <c r="G370" s="103" t="n">
        <v>315</v>
      </c>
      <c r="H370" s="60" t="n">
        <v>460</v>
      </c>
      <c r="I370" s="61" t="n">
        <v>430</v>
      </c>
      <c r="J370" s="103" t="n">
        <v>280</v>
      </c>
      <c r="K370" s="63" t="n">
        <v>400</v>
      </c>
      <c r="L370" s="63" t="n">
        <v>400</v>
      </c>
      <c r="M370" s="64" t="n">
        <v>400</v>
      </c>
    </row>
    <row r="371" customFormat="false" ht="15" hidden="false" customHeight="false" outlineLevel="0" collapsed="false">
      <c r="A371" s="100" t="n">
        <v>642007</v>
      </c>
      <c r="B371" s="101"/>
      <c r="C371" s="289" t="n">
        <v>41</v>
      </c>
      <c r="D371" s="317" t="s">
        <v>259</v>
      </c>
      <c r="E371" s="498" t="s">
        <v>391</v>
      </c>
      <c r="F371" s="119" t="n">
        <v>1000</v>
      </c>
      <c r="G371" s="119"/>
      <c r="H371" s="124"/>
      <c r="I371" s="124"/>
      <c r="J371" s="213"/>
      <c r="K371" s="338"/>
      <c r="L371" s="104"/>
      <c r="M371" s="120"/>
    </row>
    <row r="372" customFormat="false" ht="15.75" hidden="false" customHeight="false" outlineLevel="0" collapsed="false">
      <c r="A372" s="421"/>
      <c r="B372" s="422"/>
      <c r="C372" s="582"/>
      <c r="D372" s="404"/>
      <c r="E372" s="424"/>
      <c r="F372" s="372"/>
      <c r="G372" s="372"/>
      <c r="H372" s="523"/>
      <c r="I372" s="454"/>
      <c r="J372" s="561"/>
      <c r="K372" s="456"/>
      <c r="L372" s="456"/>
      <c r="M372" s="457"/>
      <c r="Q372" s="292"/>
    </row>
    <row r="373" customFormat="false" ht="12" hidden="false" customHeight="true" outlineLevel="0" collapsed="false">
      <c r="A373" s="87" t="s">
        <v>392</v>
      </c>
      <c r="B373" s="84"/>
      <c r="C373" s="276"/>
      <c r="D373" s="277"/>
      <c r="E373" s="244" t="s">
        <v>393</v>
      </c>
      <c r="F373" s="88" t="n">
        <f aca="false">SUM(F374+F376+F377+F379)</f>
        <v>7698</v>
      </c>
      <c r="G373" s="88" t="n">
        <f aca="false">SUM(G374+G376+G377+G379)</f>
        <v>682</v>
      </c>
      <c r="H373" s="138" t="n">
        <f aca="false">H374+H376+H377</f>
        <v>725</v>
      </c>
      <c r="I373" s="374" t="n">
        <f aca="false">I374+I376+I377</f>
        <v>725</v>
      </c>
      <c r="J373" s="88" t="n">
        <f aca="false">J374+J376+J377</f>
        <v>721.8</v>
      </c>
      <c r="K373" s="90" t="n">
        <f aca="false">K374+K377</f>
        <v>800</v>
      </c>
      <c r="L373" s="90" t="n">
        <f aca="false">L374+L377</f>
        <v>800</v>
      </c>
      <c r="M373" s="86" t="n">
        <f aca="false">M374+M377</f>
        <v>794</v>
      </c>
    </row>
    <row r="374" customFormat="false" ht="14.25" hidden="false" customHeight="true" outlineLevel="0" collapsed="false">
      <c r="A374" s="375" t="n">
        <v>632</v>
      </c>
      <c r="B374" s="377"/>
      <c r="C374" s="451"/>
      <c r="D374" s="449"/>
      <c r="E374" s="379" t="s">
        <v>332</v>
      </c>
      <c r="F374" s="380" t="n">
        <v>248</v>
      </c>
      <c r="G374" s="380" t="n">
        <v>632</v>
      </c>
      <c r="H374" s="381" t="n">
        <v>650</v>
      </c>
      <c r="I374" s="382" t="n">
        <v>650</v>
      </c>
      <c r="J374" s="380" t="n">
        <v>650</v>
      </c>
      <c r="K374" s="383" t="n">
        <f aca="false">K375+K378</f>
        <v>725</v>
      </c>
      <c r="L374" s="383" t="n">
        <f aca="false">L375+L378</f>
        <v>725</v>
      </c>
      <c r="M374" s="384" t="n">
        <f aca="false">M375+M378</f>
        <v>722</v>
      </c>
    </row>
    <row r="375" customFormat="false" ht="14.25" hidden="false" customHeight="true" outlineLevel="0" collapsed="false">
      <c r="A375" s="65" t="n">
        <v>632001</v>
      </c>
      <c r="B375" s="66" t="n">
        <v>1</v>
      </c>
      <c r="C375" s="350" t="n">
        <v>41</v>
      </c>
      <c r="D375" s="310" t="s">
        <v>379</v>
      </c>
      <c r="E375" s="498" t="s">
        <v>307</v>
      </c>
      <c r="F375" s="301" t="n">
        <v>248</v>
      </c>
      <c r="G375" s="301" t="n">
        <v>248</v>
      </c>
      <c r="H375" s="68" t="n">
        <v>650</v>
      </c>
      <c r="I375" s="69" t="n">
        <v>650</v>
      </c>
      <c r="J375" s="301" t="n">
        <v>650</v>
      </c>
      <c r="K375" s="71" t="n">
        <v>650</v>
      </c>
      <c r="L375" s="71" t="n">
        <v>650</v>
      </c>
      <c r="M375" s="72" t="n">
        <v>650</v>
      </c>
    </row>
    <row r="376" customFormat="false" ht="0.75" hidden="false" customHeight="true" outlineLevel="0" collapsed="false">
      <c r="A376" s="34" t="n">
        <v>635</v>
      </c>
      <c r="B376" s="31"/>
      <c r="C376" s="393"/>
      <c r="D376" s="310"/>
      <c r="E376" s="386" t="s">
        <v>394</v>
      </c>
      <c r="F376" s="304" t="n">
        <v>0</v>
      </c>
      <c r="G376" s="304" t="n">
        <v>0</v>
      </c>
      <c r="H376" s="33" t="n">
        <v>0</v>
      </c>
      <c r="I376" s="35" t="n">
        <v>0</v>
      </c>
      <c r="J376" s="304" t="n">
        <v>0</v>
      </c>
      <c r="K376" s="37" t="e">
        <f aca="false">#REF!</f>
        <v>#REF!</v>
      </c>
      <c r="L376" s="37" t="e">
        <f aca="false">#REF!</f>
        <v>#REF!</v>
      </c>
      <c r="M376" s="38" t="e">
        <f aca="false">#REF!</f>
        <v>#REF!</v>
      </c>
    </row>
    <row r="377" customFormat="false" ht="15" hidden="false" customHeight="false" outlineLevel="0" collapsed="false">
      <c r="A377" s="30" t="n">
        <v>633</v>
      </c>
      <c r="B377" s="31"/>
      <c r="C377" s="393"/>
      <c r="D377" s="310"/>
      <c r="E377" s="386" t="s">
        <v>156</v>
      </c>
      <c r="F377" s="304" t="n">
        <v>50</v>
      </c>
      <c r="G377" s="304" t="n">
        <v>50</v>
      </c>
      <c r="H377" s="33" t="n">
        <v>75</v>
      </c>
      <c r="I377" s="33" t="n">
        <v>75</v>
      </c>
      <c r="J377" s="304" t="n">
        <v>71.8</v>
      </c>
      <c r="K377" s="37" t="n">
        <f aca="false">K378</f>
        <v>75</v>
      </c>
      <c r="L377" s="37" t="n">
        <f aca="false">L378</f>
        <v>75</v>
      </c>
      <c r="M377" s="38" t="n">
        <f aca="false">M378</f>
        <v>72</v>
      </c>
    </row>
    <row r="378" customFormat="false" ht="15" hidden="false" customHeight="false" outlineLevel="0" collapsed="false">
      <c r="A378" s="39" t="n">
        <v>633006</v>
      </c>
      <c r="B378" s="306" t="n">
        <v>7</v>
      </c>
      <c r="C378" s="40" t="n">
        <v>41</v>
      </c>
      <c r="D378" s="310" t="s">
        <v>379</v>
      </c>
      <c r="E378" s="392" t="s">
        <v>362</v>
      </c>
      <c r="F378" s="123" t="n">
        <v>50</v>
      </c>
      <c r="G378" s="123" t="n">
        <v>50</v>
      </c>
      <c r="H378" s="39" t="n">
        <v>75</v>
      </c>
      <c r="I378" s="42" t="n">
        <v>75</v>
      </c>
      <c r="J378" s="123" t="n">
        <v>72</v>
      </c>
      <c r="K378" s="45" t="n">
        <v>75</v>
      </c>
      <c r="L378" s="45" t="n">
        <v>75</v>
      </c>
      <c r="M378" s="46" t="n">
        <v>72</v>
      </c>
    </row>
    <row r="379" customFormat="false" ht="15" hidden="false" customHeight="false" outlineLevel="0" collapsed="false">
      <c r="A379" s="279" t="n">
        <v>637</v>
      </c>
      <c r="B379" s="280"/>
      <c r="C379" s="281"/>
      <c r="D379" s="310"/>
      <c r="E379" s="386" t="s">
        <v>212</v>
      </c>
      <c r="F379" s="304" t="n">
        <v>7400</v>
      </c>
      <c r="G379" s="304"/>
      <c r="H379" s="285"/>
      <c r="I379" s="420"/>
      <c r="J379" s="304"/>
      <c r="K379" s="286"/>
      <c r="L379" s="286"/>
      <c r="M379" s="284"/>
    </row>
    <row r="380" customFormat="false" ht="14.25" hidden="false" customHeight="true" outlineLevel="0" collapsed="false">
      <c r="A380" s="75" t="n">
        <v>637005</v>
      </c>
      <c r="B380" s="477"/>
      <c r="C380" s="343" t="n">
        <v>41</v>
      </c>
      <c r="D380" s="315" t="s">
        <v>379</v>
      </c>
      <c r="E380" s="387" t="s">
        <v>395</v>
      </c>
      <c r="F380" s="76" t="n">
        <v>2600</v>
      </c>
      <c r="G380" s="76"/>
      <c r="H380" s="113"/>
      <c r="I380" s="113"/>
      <c r="J380" s="76"/>
      <c r="K380" s="116"/>
      <c r="L380" s="116"/>
      <c r="M380" s="117"/>
    </row>
    <row r="381" customFormat="false" ht="15" hidden="false" customHeight="false" outlineLevel="0" collapsed="false">
      <c r="A381" s="100" t="n">
        <v>637011</v>
      </c>
      <c r="B381" s="151"/>
      <c r="C381" s="289" t="n">
        <v>41</v>
      </c>
      <c r="D381" s="290" t="s">
        <v>379</v>
      </c>
      <c r="E381" s="390" t="s">
        <v>396</v>
      </c>
      <c r="F381" s="213" t="n">
        <v>4800</v>
      </c>
      <c r="G381" s="213"/>
      <c r="H381" s="124"/>
      <c r="I381" s="124"/>
      <c r="J381" s="213"/>
      <c r="K381" s="104"/>
      <c r="L381" s="196"/>
      <c r="M381" s="216"/>
    </row>
    <row r="382" customFormat="false" ht="15.75" hidden="false" customHeight="false" outlineLevel="0" collapsed="false">
      <c r="A382" s="583"/>
      <c r="B382" s="422"/>
      <c r="C382" s="582"/>
      <c r="D382" s="404"/>
      <c r="E382" s="424"/>
      <c r="F382" s="372"/>
      <c r="G382" s="372"/>
      <c r="H382" s="523"/>
      <c r="I382" s="560"/>
      <c r="J382" s="561"/>
      <c r="K382" s="562"/>
      <c r="L382" s="562"/>
      <c r="M382" s="563"/>
    </row>
    <row r="383" customFormat="false" ht="15.75" hidden="false" customHeight="false" outlineLevel="0" collapsed="false">
      <c r="A383" s="275" t="s">
        <v>397</v>
      </c>
      <c r="B383" s="373"/>
      <c r="C383" s="503"/>
      <c r="D383" s="370"/>
      <c r="E383" s="427" t="s">
        <v>398</v>
      </c>
      <c r="F383" s="428" t="n">
        <f aca="false">F384+F385+F396+F402+F426+F428+F441+F424+F394</f>
        <v>217625</v>
      </c>
      <c r="G383" s="428" t="n">
        <f aca="false">G384+G385+G396+G402+G426+G428+G441+G424+G394</f>
        <v>240557</v>
      </c>
      <c r="H383" s="584" t="n">
        <f aca="false">H384+H385+H396+H402+H424+H426+H428+H441+H394</f>
        <v>273720</v>
      </c>
      <c r="I383" s="585" t="n">
        <f aca="false">I384+I385+I396+I402+I424+I426+I428+I441+I394</f>
        <v>273720</v>
      </c>
      <c r="J383" s="428" t="n">
        <f aca="false">J384+J385+J396+J402+J424+J426+J428+J441</f>
        <v>267850</v>
      </c>
      <c r="K383" s="90" t="n">
        <f aca="false">K384+K385+K396+K394+K402+K424+K426+K428+K441</f>
        <v>273020</v>
      </c>
      <c r="L383" s="586" t="n">
        <f aca="false">L384+L385+L396+L402+L424+L426+L428+L441</f>
        <v>273270</v>
      </c>
      <c r="M383" s="487" t="n">
        <f aca="false">M384+M385+M396+M402+M424+M426+M428+M441</f>
        <v>273920</v>
      </c>
    </row>
    <row r="384" customFormat="false" ht="15" hidden="false" customHeight="false" outlineLevel="0" collapsed="false">
      <c r="A384" s="375" t="n">
        <v>611000</v>
      </c>
      <c r="B384" s="451"/>
      <c r="C384" s="451" t="n">
        <v>41</v>
      </c>
      <c r="D384" s="449" t="s">
        <v>399</v>
      </c>
      <c r="E384" s="379" t="s">
        <v>137</v>
      </c>
      <c r="F384" s="380" t="n">
        <v>125932</v>
      </c>
      <c r="G384" s="380" t="n">
        <v>136292</v>
      </c>
      <c r="H384" s="381" t="n">
        <v>163000</v>
      </c>
      <c r="I384" s="382" t="n">
        <v>163000</v>
      </c>
      <c r="J384" s="380" t="n">
        <v>163000</v>
      </c>
      <c r="K384" s="383" t="n">
        <v>163000</v>
      </c>
      <c r="L384" s="383" t="n">
        <v>163000</v>
      </c>
      <c r="M384" s="384" t="n">
        <v>163000</v>
      </c>
    </row>
    <row r="385" customFormat="false" ht="15" hidden="false" customHeight="false" outlineLevel="0" collapsed="false">
      <c r="A385" s="279" t="n">
        <v>62</v>
      </c>
      <c r="B385" s="463"/>
      <c r="C385" s="205"/>
      <c r="D385" s="290"/>
      <c r="E385" s="419" t="s">
        <v>138</v>
      </c>
      <c r="F385" s="122" t="n">
        <f aca="false">SUM(F386:F393)</f>
        <v>43744</v>
      </c>
      <c r="G385" s="122" t="n">
        <f aca="false">SUM(G386:G393)</f>
        <v>50332</v>
      </c>
      <c r="H385" s="285" t="n">
        <f aca="false">SUM(H386:H393)</f>
        <v>56990</v>
      </c>
      <c r="I385" s="285" t="n">
        <f aca="false">SUM(I386:I393)</f>
        <v>56990</v>
      </c>
      <c r="J385" s="122" t="n">
        <f aca="false">SUM(J386:J393)</f>
        <v>56990</v>
      </c>
      <c r="K385" s="286" t="n">
        <f aca="false">SUM(K386:K393)</f>
        <v>56990</v>
      </c>
      <c r="L385" s="286" t="n">
        <f aca="false">SUM(L386:L393)</f>
        <v>56990</v>
      </c>
      <c r="M385" s="284" t="n">
        <f aca="false">SUM(M386:M393)</f>
        <v>56990</v>
      </c>
    </row>
    <row r="386" customFormat="false" ht="15" hidden="false" customHeight="false" outlineLevel="0" collapsed="false">
      <c r="A386" s="75" t="n">
        <v>621000</v>
      </c>
      <c r="B386" s="111"/>
      <c r="C386" s="343" t="n">
        <v>41</v>
      </c>
      <c r="D386" s="315" t="s">
        <v>399</v>
      </c>
      <c r="E386" s="387" t="s">
        <v>139</v>
      </c>
      <c r="F386" s="76" t="n">
        <v>3216</v>
      </c>
      <c r="G386" s="76" t="n">
        <v>2980</v>
      </c>
      <c r="H386" s="113" t="n">
        <v>6000</v>
      </c>
      <c r="I386" s="114" t="n">
        <v>6000</v>
      </c>
      <c r="J386" s="76" t="n">
        <v>6000</v>
      </c>
      <c r="K386" s="116" t="n">
        <v>6000</v>
      </c>
      <c r="L386" s="116" t="n">
        <v>6000</v>
      </c>
      <c r="M386" s="117" t="n">
        <v>6000</v>
      </c>
    </row>
    <row r="387" customFormat="false" ht="15" hidden="false" customHeight="false" outlineLevel="0" collapsed="false">
      <c r="A387" s="49" t="n">
        <v>623000</v>
      </c>
      <c r="B387" s="149"/>
      <c r="C387" s="311" t="n">
        <v>41</v>
      </c>
      <c r="D387" s="317" t="s">
        <v>399</v>
      </c>
      <c r="E387" s="361" t="s">
        <v>140</v>
      </c>
      <c r="F387" s="103" t="n">
        <v>9253</v>
      </c>
      <c r="G387" s="103" t="n">
        <v>11188</v>
      </c>
      <c r="H387" s="60" t="n">
        <v>10300</v>
      </c>
      <c r="I387" s="61" t="n">
        <v>10300</v>
      </c>
      <c r="J387" s="103" t="n">
        <v>10300</v>
      </c>
      <c r="K387" s="63" t="n">
        <v>10300</v>
      </c>
      <c r="L387" s="63" t="n">
        <v>10300</v>
      </c>
      <c r="M387" s="64" t="n">
        <v>10300</v>
      </c>
    </row>
    <row r="388" customFormat="false" ht="15" hidden="false" customHeight="false" outlineLevel="0" collapsed="false">
      <c r="A388" s="57" t="n">
        <v>625001</v>
      </c>
      <c r="B388" s="58"/>
      <c r="C388" s="295" t="n">
        <v>41</v>
      </c>
      <c r="D388" s="296" t="s">
        <v>399</v>
      </c>
      <c r="E388" s="318" t="s">
        <v>141</v>
      </c>
      <c r="F388" s="103" t="n">
        <v>1765</v>
      </c>
      <c r="G388" s="103" t="n">
        <v>2029</v>
      </c>
      <c r="H388" s="124" t="n">
        <v>2290</v>
      </c>
      <c r="I388" s="102" t="n">
        <v>2290</v>
      </c>
      <c r="J388" s="213" t="n">
        <v>2290</v>
      </c>
      <c r="K388" s="104" t="n">
        <v>2290</v>
      </c>
      <c r="L388" s="104" t="n">
        <v>2290</v>
      </c>
      <c r="M388" s="120" t="n">
        <v>2290</v>
      </c>
    </row>
    <row r="389" customFormat="false" ht="15" hidden="false" customHeight="false" outlineLevel="0" collapsed="false">
      <c r="A389" s="57" t="n">
        <v>625002</v>
      </c>
      <c r="B389" s="58"/>
      <c r="C389" s="295" t="n">
        <v>41</v>
      </c>
      <c r="D389" s="296" t="s">
        <v>399</v>
      </c>
      <c r="E389" s="318" t="s">
        <v>142</v>
      </c>
      <c r="F389" s="213" t="n">
        <v>17654</v>
      </c>
      <c r="G389" s="213" t="n">
        <v>20294</v>
      </c>
      <c r="H389" s="215" t="n">
        <v>22820</v>
      </c>
      <c r="I389" s="345" t="n">
        <v>22820</v>
      </c>
      <c r="J389" s="195" t="n">
        <v>22820</v>
      </c>
      <c r="K389" s="196" t="n">
        <v>22820</v>
      </c>
      <c r="L389" s="196" t="n">
        <v>22820</v>
      </c>
      <c r="M389" s="216" t="n">
        <v>22820</v>
      </c>
    </row>
    <row r="390" customFormat="false" ht="15" hidden="false" customHeight="false" outlineLevel="0" collapsed="false">
      <c r="A390" s="57" t="n">
        <v>625003</v>
      </c>
      <c r="B390" s="58"/>
      <c r="C390" s="295" t="n">
        <v>41</v>
      </c>
      <c r="D390" s="296" t="s">
        <v>399</v>
      </c>
      <c r="E390" s="318" t="s">
        <v>143</v>
      </c>
      <c r="F390" s="103" t="n">
        <v>1009</v>
      </c>
      <c r="G390" s="103" t="n">
        <v>1159</v>
      </c>
      <c r="H390" s="215" t="n">
        <v>1310</v>
      </c>
      <c r="I390" s="345" t="n">
        <v>1310</v>
      </c>
      <c r="J390" s="195" t="n">
        <v>1310</v>
      </c>
      <c r="K390" s="196" t="n">
        <v>1310</v>
      </c>
      <c r="L390" s="196" t="n">
        <v>1310</v>
      </c>
      <c r="M390" s="216" t="n">
        <v>1310</v>
      </c>
    </row>
    <row r="391" customFormat="false" ht="12.75" hidden="false" customHeight="true" outlineLevel="0" collapsed="false">
      <c r="A391" s="57" t="n">
        <v>625004</v>
      </c>
      <c r="B391" s="58"/>
      <c r="C391" s="295" t="n">
        <v>41</v>
      </c>
      <c r="D391" s="296" t="s">
        <v>399</v>
      </c>
      <c r="E391" s="318" t="s">
        <v>144</v>
      </c>
      <c r="F391" s="103" t="n">
        <v>3644</v>
      </c>
      <c r="G391" s="103" t="n">
        <v>4348</v>
      </c>
      <c r="H391" s="215" t="n">
        <v>4890</v>
      </c>
      <c r="I391" s="345" t="n">
        <v>4890</v>
      </c>
      <c r="J391" s="195" t="n">
        <v>4890</v>
      </c>
      <c r="K391" s="196" t="n">
        <v>4890</v>
      </c>
      <c r="L391" s="196" t="n">
        <v>4890</v>
      </c>
      <c r="M391" s="216" t="n">
        <v>4890</v>
      </c>
    </row>
    <row r="392" customFormat="false" ht="12" hidden="false" customHeight="true" outlineLevel="0" collapsed="false">
      <c r="A392" s="57" t="n">
        <v>625005</v>
      </c>
      <c r="B392" s="58"/>
      <c r="C392" s="295" t="n">
        <v>41</v>
      </c>
      <c r="D392" s="296" t="s">
        <v>399</v>
      </c>
      <c r="E392" s="318" t="s">
        <v>145</v>
      </c>
      <c r="F392" s="103" t="n">
        <v>1214</v>
      </c>
      <c r="G392" s="103" t="n">
        <v>1449</v>
      </c>
      <c r="H392" s="60" t="n">
        <v>1630</v>
      </c>
      <c r="I392" s="61" t="n">
        <v>1630</v>
      </c>
      <c r="J392" s="103" t="n">
        <v>1630</v>
      </c>
      <c r="K392" s="63" t="n">
        <v>1630</v>
      </c>
      <c r="L392" s="63" t="n">
        <v>1630</v>
      </c>
      <c r="M392" s="64" t="n">
        <v>1630</v>
      </c>
      <c r="S392" s="587"/>
    </row>
    <row r="393" customFormat="false" ht="14.25" hidden="false" customHeight="true" outlineLevel="0" collapsed="false">
      <c r="A393" s="105" t="n">
        <v>625007</v>
      </c>
      <c r="B393" s="66"/>
      <c r="C393" s="350" t="n">
        <v>41</v>
      </c>
      <c r="D393" s="299" t="s">
        <v>399</v>
      </c>
      <c r="E393" s="498" t="s">
        <v>146</v>
      </c>
      <c r="F393" s="108" t="n">
        <v>5989</v>
      </c>
      <c r="G393" s="119" t="n">
        <v>6885</v>
      </c>
      <c r="H393" s="339" t="n">
        <v>7750</v>
      </c>
      <c r="I393" s="107" t="n">
        <v>7750</v>
      </c>
      <c r="J393" s="119" t="n">
        <v>7750</v>
      </c>
      <c r="K393" s="108" t="n">
        <v>7750</v>
      </c>
      <c r="L393" s="108" t="n">
        <v>7750</v>
      </c>
      <c r="M393" s="109" t="n">
        <v>7750</v>
      </c>
    </row>
    <row r="394" customFormat="false" ht="16.5" hidden="false" customHeight="true" outlineLevel="0" collapsed="false">
      <c r="A394" s="30" t="n">
        <v>631</v>
      </c>
      <c r="B394" s="302"/>
      <c r="C394" s="303"/>
      <c r="D394" s="287"/>
      <c r="E394" s="386" t="s">
        <v>148</v>
      </c>
      <c r="F394" s="304" t="n">
        <v>23</v>
      </c>
      <c r="G394" s="304" t="n">
        <v>11</v>
      </c>
      <c r="H394" s="33" t="n">
        <v>50</v>
      </c>
      <c r="I394" s="35" t="n">
        <v>50</v>
      </c>
      <c r="J394" s="304" t="n">
        <v>50</v>
      </c>
      <c r="K394" s="37" t="n">
        <f aca="false">K395</f>
        <v>50</v>
      </c>
      <c r="L394" s="37" t="n">
        <f aca="false">L395</f>
        <v>50</v>
      </c>
      <c r="M394" s="38" t="n">
        <f aca="false">M395</f>
        <v>50</v>
      </c>
      <c r="P394" s="292"/>
    </row>
    <row r="395" customFormat="false" ht="15" hidden="false" customHeight="false" outlineLevel="0" collapsed="false">
      <c r="A395" s="39" t="n">
        <v>631001</v>
      </c>
      <c r="B395" s="306"/>
      <c r="C395" s="307" t="n">
        <v>41</v>
      </c>
      <c r="D395" s="287" t="s">
        <v>399</v>
      </c>
      <c r="E395" s="392" t="s">
        <v>149</v>
      </c>
      <c r="F395" s="123" t="n">
        <v>23</v>
      </c>
      <c r="G395" s="123" t="n">
        <v>11</v>
      </c>
      <c r="H395" s="42" t="n">
        <v>50</v>
      </c>
      <c r="I395" s="43" t="n">
        <v>50</v>
      </c>
      <c r="J395" s="123" t="n">
        <v>50</v>
      </c>
      <c r="K395" s="45" t="n">
        <v>50</v>
      </c>
      <c r="L395" s="45" t="n">
        <v>50</v>
      </c>
      <c r="M395" s="46" t="n">
        <v>50</v>
      </c>
      <c r="P395" s="292"/>
    </row>
    <row r="396" customFormat="false" ht="15" hidden="false" customHeight="false" outlineLevel="0" collapsed="false">
      <c r="A396" s="30" t="n">
        <v>632</v>
      </c>
      <c r="B396" s="302"/>
      <c r="C396" s="309"/>
      <c r="D396" s="310"/>
      <c r="E396" s="386" t="s">
        <v>150</v>
      </c>
      <c r="F396" s="304" t="n">
        <f aca="false">SUM(F397:F401)</f>
        <v>19844</v>
      </c>
      <c r="G396" s="304" t="n">
        <f aca="false">SUM(G397:G401)</f>
        <v>28008</v>
      </c>
      <c r="H396" s="33" t="n">
        <f aca="false">SUM(H397:H401)</f>
        <v>30020</v>
      </c>
      <c r="I396" s="35" t="n">
        <f aca="false">SUM(I397:I401)</f>
        <v>29490</v>
      </c>
      <c r="J396" s="304" t="n">
        <f aca="false">SUM(J397:J401)</f>
        <v>28020</v>
      </c>
      <c r="K396" s="37" t="n">
        <f aca="false">SUM(K397:K401)</f>
        <v>30020</v>
      </c>
      <c r="L396" s="37" t="n">
        <f aca="false">SUM(L397:L401)</f>
        <v>30020</v>
      </c>
      <c r="M396" s="38" t="n">
        <f aca="false">SUM(M397:M401)</f>
        <v>30020</v>
      </c>
      <c r="P396" s="292"/>
    </row>
    <row r="397" customFormat="false" ht="13.5" hidden="false" customHeight="true" outlineLevel="0" collapsed="false">
      <c r="A397" s="75" t="n">
        <v>632001</v>
      </c>
      <c r="B397" s="111" t="n">
        <v>1</v>
      </c>
      <c r="C397" s="343" t="n">
        <v>41</v>
      </c>
      <c r="D397" s="317" t="s">
        <v>399</v>
      </c>
      <c r="E397" s="387" t="s">
        <v>307</v>
      </c>
      <c r="F397" s="76" t="n">
        <v>3723</v>
      </c>
      <c r="G397" s="76" t="n">
        <v>7115</v>
      </c>
      <c r="H397" s="459" t="n">
        <v>7500</v>
      </c>
      <c r="I397" s="460" t="n">
        <v>7500</v>
      </c>
      <c r="J397" s="388" t="n">
        <v>7500</v>
      </c>
      <c r="K397" s="461" t="n">
        <v>7500</v>
      </c>
      <c r="L397" s="116" t="n">
        <v>7500</v>
      </c>
      <c r="M397" s="462" t="n">
        <v>7500</v>
      </c>
      <c r="P397" s="292"/>
    </row>
    <row r="398" customFormat="false" ht="16.5" hidden="false" customHeight="true" outlineLevel="0" collapsed="false">
      <c r="A398" s="57" t="n">
        <v>632001</v>
      </c>
      <c r="B398" s="58" t="n">
        <v>3</v>
      </c>
      <c r="C398" s="311" t="n">
        <v>41</v>
      </c>
      <c r="D398" s="296" t="s">
        <v>399</v>
      </c>
      <c r="E398" s="318" t="s">
        <v>279</v>
      </c>
      <c r="F398" s="103" t="n">
        <v>14352</v>
      </c>
      <c r="G398" s="103" t="n">
        <v>17899</v>
      </c>
      <c r="H398" s="215" t="n">
        <v>20000</v>
      </c>
      <c r="I398" s="345" t="n">
        <v>19470</v>
      </c>
      <c r="J398" s="195" t="n">
        <v>18000</v>
      </c>
      <c r="K398" s="63" t="n">
        <v>20000</v>
      </c>
      <c r="L398" s="216" t="n">
        <v>20000</v>
      </c>
      <c r="M398" s="216" t="n">
        <v>20000</v>
      </c>
    </row>
    <row r="399" customFormat="false" ht="15" hidden="false" customHeight="false" outlineLevel="0" collapsed="false">
      <c r="A399" s="57" t="n">
        <v>632002</v>
      </c>
      <c r="B399" s="58"/>
      <c r="C399" s="295" t="n">
        <v>41</v>
      </c>
      <c r="D399" s="296" t="s">
        <v>399</v>
      </c>
      <c r="E399" s="318" t="s">
        <v>151</v>
      </c>
      <c r="F399" s="126" t="n">
        <v>1567</v>
      </c>
      <c r="G399" s="126" t="n">
        <v>2379</v>
      </c>
      <c r="H399" s="60" t="n">
        <v>2000</v>
      </c>
      <c r="I399" s="61" t="n">
        <v>2000</v>
      </c>
      <c r="J399" s="103" t="n">
        <v>2000</v>
      </c>
      <c r="K399" s="63" t="n">
        <v>2000</v>
      </c>
      <c r="L399" s="64" t="n">
        <v>2000</v>
      </c>
      <c r="M399" s="64" t="n">
        <v>2000</v>
      </c>
      <c r="P399" s="292"/>
    </row>
    <row r="400" customFormat="false" ht="15" hidden="false" customHeight="false" outlineLevel="0" collapsed="false">
      <c r="A400" s="57" t="n">
        <v>632003</v>
      </c>
      <c r="B400" s="58" t="n">
        <v>2</v>
      </c>
      <c r="C400" s="295" t="n">
        <v>41</v>
      </c>
      <c r="D400" s="290" t="s">
        <v>399</v>
      </c>
      <c r="E400" s="318" t="s">
        <v>400</v>
      </c>
      <c r="F400" s="103" t="n">
        <v>15</v>
      </c>
      <c r="G400" s="103" t="n">
        <v>21</v>
      </c>
      <c r="H400" s="60" t="n">
        <v>20</v>
      </c>
      <c r="I400" s="61" t="n">
        <v>20</v>
      </c>
      <c r="J400" s="103" t="n">
        <v>20</v>
      </c>
      <c r="K400" s="63" t="n">
        <v>20</v>
      </c>
      <c r="L400" s="64" t="n">
        <v>20</v>
      </c>
      <c r="M400" s="64" t="n">
        <v>20</v>
      </c>
    </row>
    <row r="401" customFormat="false" ht="15" hidden="false" customHeight="false" outlineLevel="0" collapsed="false">
      <c r="A401" s="65" t="n">
        <v>632003</v>
      </c>
      <c r="B401" s="297" t="n">
        <v>1</v>
      </c>
      <c r="C401" s="298" t="n">
        <v>41</v>
      </c>
      <c r="D401" s="299" t="s">
        <v>399</v>
      </c>
      <c r="E401" s="395" t="s">
        <v>154</v>
      </c>
      <c r="F401" s="441" t="n">
        <v>187</v>
      </c>
      <c r="G401" s="441" t="n">
        <v>594</v>
      </c>
      <c r="H401" s="68" t="n">
        <v>500</v>
      </c>
      <c r="I401" s="68" t="n">
        <v>500</v>
      </c>
      <c r="J401" s="301" t="n">
        <v>500</v>
      </c>
      <c r="K401" s="71" t="n">
        <v>500</v>
      </c>
      <c r="L401" s="72" t="n">
        <v>500</v>
      </c>
      <c r="M401" s="72" t="n">
        <v>500</v>
      </c>
    </row>
    <row r="402" customFormat="false" ht="15" hidden="false" customHeight="false" outlineLevel="0" collapsed="false">
      <c r="A402" s="30" t="n">
        <v>633</v>
      </c>
      <c r="B402" s="302"/>
      <c r="C402" s="314"/>
      <c r="D402" s="290"/>
      <c r="E402" s="419" t="s">
        <v>156</v>
      </c>
      <c r="F402" s="453" t="n">
        <f aca="false">SUM(F403:F423)</f>
        <v>9955</v>
      </c>
      <c r="G402" s="453" t="n">
        <f aca="false">SUM(G403:G423)</f>
        <v>11228</v>
      </c>
      <c r="H402" s="33" t="n">
        <f aca="false">SUM(H403:H423)</f>
        <v>5140</v>
      </c>
      <c r="I402" s="35" t="n">
        <f aca="false">SUM(I403:I423)</f>
        <v>7410</v>
      </c>
      <c r="J402" s="304" t="n">
        <f aca="false">SUM(J403:J423)</f>
        <v>7090</v>
      </c>
      <c r="K402" s="37" t="n">
        <f aca="false">SUM(K403:K423)</f>
        <v>5140</v>
      </c>
      <c r="L402" s="38" t="n">
        <f aca="false">SUM(L403:L423)</f>
        <v>5140</v>
      </c>
      <c r="M402" s="38" t="n">
        <f aca="false">SUM(M403:M423)</f>
        <v>5090</v>
      </c>
      <c r="P402" s="292"/>
    </row>
    <row r="403" customFormat="false" ht="15" hidden="false" customHeight="false" outlineLevel="0" collapsed="false">
      <c r="A403" s="75" t="n">
        <v>633001</v>
      </c>
      <c r="B403" s="111" t="n">
        <v>16</v>
      </c>
      <c r="C403" s="343" t="n">
        <v>41</v>
      </c>
      <c r="D403" s="315" t="s">
        <v>399</v>
      </c>
      <c r="E403" s="387" t="s">
        <v>158</v>
      </c>
      <c r="F403" s="76" t="n">
        <v>2690</v>
      </c>
      <c r="G403" s="76" t="n">
        <v>6022</v>
      </c>
      <c r="H403" s="113"/>
      <c r="I403" s="114" t="n">
        <v>500</v>
      </c>
      <c r="J403" s="76" t="n">
        <v>400</v>
      </c>
      <c r="K403" s="116"/>
      <c r="L403" s="117"/>
      <c r="M403" s="117"/>
      <c r="P403" s="292"/>
    </row>
    <row r="404" customFormat="false" ht="15" hidden="false" customHeight="false" outlineLevel="0" collapsed="false">
      <c r="A404" s="49" t="n">
        <v>633002</v>
      </c>
      <c r="B404" s="50"/>
      <c r="C404" s="289" t="n">
        <v>41</v>
      </c>
      <c r="D404" s="290" t="s">
        <v>399</v>
      </c>
      <c r="E404" s="390" t="s">
        <v>401</v>
      </c>
      <c r="F404" s="126" t="n">
        <v>692</v>
      </c>
      <c r="G404" s="126" t="n">
        <v>370</v>
      </c>
      <c r="H404" s="52"/>
      <c r="I404" s="53"/>
      <c r="J404" s="126"/>
      <c r="K404" s="55"/>
      <c r="L404" s="56"/>
      <c r="M404" s="56"/>
      <c r="P404" s="292"/>
    </row>
    <row r="405" customFormat="false" ht="15" hidden="false" customHeight="false" outlineLevel="0" collapsed="false">
      <c r="A405" s="49" t="n">
        <v>633004</v>
      </c>
      <c r="B405" s="50" t="n">
        <v>2</v>
      </c>
      <c r="C405" s="295" t="n">
        <v>41</v>
      </c>
      <c r="D405" s="296" t="s">
        <v>399</v>
      </c>
      <c r="E405" s="318" t="s">
        <v>402</v>
      </c>
      <c r="F405" s="103" t="n">
        <v>10</v>
      </c>
      <c r="G405" s="103" t="n">
        <v>220</v>
      </c>
      <c r="H405" s="60" t="n">
        <v>200</v>
      </c>
      <c r="I405" s="61" t="n">
        <v>500</v>
      </c>
      <c r="J405" s="103" t="n">
        <v>500</v>
      </c>
      <c r="K405" s="63" t="n">
        <v>200</v>
      </c>
      <c r="L405" s="64" t="n">
        <v>200</v>
      </c>
      <c r="M405" s="64" t="n">
        <v>200</v>
      </c>
    </row>
    <row r="406" customFormat="false" ht="15" hidden="false" customHeight="false" outlineLevel="0" collapsed="false">
      <c r="A406" s="49" t="n">
        <v>633004</v>
      </c>
      <c r="B406" s="50" t="n">
        <v>3</v>
      </c>
      <c r="C406" s="311" t="n">
        <v>41</v>
      </c>
      <c r="D406" s="296" t="s">
        <v>399</v>
      </c>
      <c r="E406" s="318" t="s">
        <v>403</v>
      </c>
      <c r="F406" s="103"/>
      <c r="G406" s="103" t="n">
        <v>405</v>
      </c>
      <c r="H406" s="60" t="n">
        <v>150</v>
      </c>
      <c r="I406" s="61" t="n">
        <v>150</v>
      </c>
      <c r="J406" s="103" t="n">
        <v>150</v>
      </c>
      <c r="K406" s="63" t="n">
        <v>150</v>
      </c>
      <c r="L406" s="64" t="n">
        <v>150</v>
      </c>
      <c r="M406" s="64" t="n">
        <v>100</v>
      </c>
    </row>
    <row r="407" customFormat="false" ht="15" hidden="false" customHeight="false" outlineLevel="0" collapsed="false">
      <c r="A407" s="57" t="n">
        <v>633006</v>
      </c>
      <c r="B407" s="58" t="n">
        <v>1</v>
      </c>
      <c r="C407" s="295" t="n">
        <v>41</v>
      </c>
      <c r="D407" s="296" t="s">
        <v>399</v>
      </c>
      <c r="E407" s="318" t="s">
        <v>404</v>
      </c>
      <c r="F407" s="103" t="n">
        <v>283</v>
      </c>
      <c r="G407" s="103" t="n">
        <v>294</v>
      </c>
      <c r="H407" s="60" t="n">
        <v>300</v>
      </c>
      <c r="I407" s="61" t="n">
        <v>500</v>
      </c>
      <c r="J407" s="103" t="n">
        <v>500</v>
      </c>
      <c r="K407" s="63" t="n">
        <v>300</v>
      </c>
      <c r="L407" s="64" t="n">
        <v>300</v>
      </c>
      <c r="M407" s="64" t="n">
        <v>300</v>
      </c>
    </row>
    <row r="408" customFormat="false" ht="15" hidden="false" customHeight="false" outlineLevel="0" collapsed="false">
      <c r="A408" s="57" t="n">
        <v>633006</v>
      </c>
      <c r="B408" s="58" t="n">
        <v>2</v>
      </c>
      <c r="C408" s="295" t="n">
        <v>41</v>
      </c>
      <c r="D408" s="296" t="s">
        <v>399</v>
      </c>
      <c r="E408" s="318" t="s">
        <v>164</v>
      </c>
      <c r="F408" s="103"/>
      <c r="G408" s="103"/>
      <c r="H408" s="60" t="n">
        <v>30</v>
      </c>
      <c r="I408" s="61" t="n">
        <v>30</v>
      </c>
      <c r="J408" s="103" t="n">
        <v>20</v>
      </c>
      <c r="K408" s="63" t="n">
        <v>30</v>
      </c>
      <c r="L408" s="64" t="n">
        <v>30</v>
      </c>
      <c r="M408" s="64" t="n">
        <v>30</v>
      </c>
    </row>
    <row r="409" customFormat="false" ht="15" hidden="false" customHeight="false" outlineLevel="0" collapsed="false">
      <c r="A409" s="57" t="n">
        <v>633006</v>
      </c>
      <c r="B409" s="58" t="n">
        <v>3</v>
      </c>
      <c r="C409" s="295" t="n">
        <v>41</v>
      </c>
      <c r="D409" s="296" t="s">
        <v>399</v>
      </c>
      <c r="E409" s="318" t="s">
        <v>405</v>
      </c>
      <c r="F409" s="103" t="n">
        <v>580</v>
      </c>
      <c r="G409" s="103" t="n">
        <v>567</v>
      </c>
      <c r="H409" s="60" t="n">
        <v>500</v>
      </c>
      <c r="I409" s="61" t="n">
        <v>600</v>
      </c>
      <c r="J409" s="103" t="n">
        <v>600</v>
      </c>
      <c r="K409" s="63" t="n">
        <v>500</v>
      </c>
      <c r="L409" s="64" t="n">
        <v>500</v>
      </c>
      <c r="M409" s="64" t="n">
        <v>500</v>
      </c>
      <c r="N409" s="292"/>
      <c r="O409" s="292"/>
    </row>
    <row r="410" customFormat="false" ht="15" hidden="false" customHeight="false" outlineLevel="0" collapsed="false">
      <c r="A410" s="57" t="n">
        <v>633006</v>
      </c>
      <c r="B410" s="58" t="n">
        <v>4</v>
      </c>
      <c r="C410" s="295" t="n">
        <v>41</v>
      </c>
      <c r="D410" s="296" t="s">
        <v>399</v>
      </c>
      <c r="E410" s="318" t="s">
        <v>166</v>
      </c>
      <c r="F410" s="103" t="n">
        <v>92</v>
      </c>
      <c r="G410" s="103" t="n">
        <v>10</v>
      </c>
      <c r="H410" s="60" t="n">
        <v>50</v>
      </c>
      <c r="I410" s="61" t="n">
        <v>100</v>
      </c>
      <c r="J410" s="103" t="n">
        <v>100</v>
      </c>
      <c r="K410" s="63" t="n">
        <v>50</v>
      </c>
      <c r="L410" s="64" t="n">
        <v>50</v>
      </c>
      <c r="M410" s="64" t="n">
        <v>50</v>
      </c>
    </row>
    <row r="411" customFormat="false" ht="15" hidden="false" customHeight="false" outlineLevel="0" collapsed="false">
      <c r="A411" s="57" t="n">
        <v>633006</v>
      </c>
      <c r="B411" s="58" t="n">
        <v>5</v>
      </c>
      <c r="C411" s="295" t="n">
        <v>41</v>
      </c>
      <c r="D411" s="296" t="s">
        <v>399</v>
      </c>
      <c r="E411" s="318" t="s">
        <v>167</v>
      </c>
      <c r="F411" s="324" t="n">
        <v>80</v>
      </c>
      <c r="G411" s="324"/>
      <c r="H411" s="77" t="n">
        <v>50</v>
      </c>
      <c r="I411" s="79" t="n">
        <v>50</v>
      </c>
      <c r="J411" s="588"/>
      <c r="K411" s="81" t="n">
        <v>50</v>
      </c>
      <c r="L411" s="82" t="n">
        <v>50</v>
      </c>
      <c r="M411" s="589" t="n">
        <v>50</v>
      </c>
    </row>
    <row r="412" customFormat="false" ht="15" hidden="false" customHeight="false" outlineLevel="0" collapsed="false">
      <c r="A412" s="57" t="n">
        <v>633006</v>
      </c>
      <c r="B412" s="58" t="n">
        <v>7</v>
      </c>
      <c r="C412" s="295" t="n">
        <v>41</v>
      </c>
      <c r="D412" s="296" t="s">
        <v>399</v>
      </c>
      <c r="E412" s="318" t="s">
        <v>406</v>
      </c>
      <c r="F412" s="103" t="n">
        <v>893</v>
      </c>
      <c r="G412" s="103" t="n">
        <v>783</v>
      </c>
      <c r="H412" s="77" t="n">
        <v>500</v>
      </c>
      <c r="I412" s="79" t="n">
        <v>650</v>
      </c>
      <c r="J412" s="324" t="n">
        <v>650</v>
      </c>
      <c r="K412" s="81" t="n">
        <v>500</v>
      </c>
      <c r="L412" s="82" t="n">
        <v>500</v>
      </c>
      <c r="M412" s="82" t="n">
        <v>500</v>
      </c>
      <c r="O412" s="389"/>
      <c r="P412" s="389"/>
      <c r="Q412" s="389"/>
      <c r="R412" s="389"/>
    </row>
    <row r="413" customFormat="false" ht="15" hidden="false" customHeight="false" outlineLevel="0" collapsed="false">
      <c r="A413" s="57" t="n">
        <v>633006</v>
      </c>
      <c r="B413" s="58" t="n">
        <v>8</v>
      </c>
      <c r="C413" s="295" t="n">
        <v>41</v>
      </c>
      <c r="D413" s="296" t="s">
        <v>399</v>
      </c>
      <c r="E413" s="318" t="s">
        <v>171</v>
      </c>
      <c r="F413" s="103" t="n">
        <v>160</v>
      </c>
      <c r="G413" s="103"/>
      <c r="H413" s="77" t="n">
        <v>250</v>
      </c>
      <c r="I413" s="79" t="n">
        <v>500</v>
      </c>
      <c r="J413" s="324" t="n">
        <v>500</v>
      </c>
      <c r="K413" s="81" t="n">
        <v>250</v>
      </c>
      <c r="L413" s="82" t="n">
        <v>250</v>
      </c>
      <c r="M413" s="82" t="n">
        <v>250</v>
      </c>
    </row>
    <row r="414" customFormat="false" ht="15" hidden="false" customHeight="false" outlineLevel="0" collapsed="false">
      <c r="A414" s="57" t="n">
        <v>633006</v>
      </c>
      <c r="B414" s="58" t="n">
        <v>10</v>
      </c>
      <c r="C414" s="295" t="n">
        <v>41</v>
      </c>
      <c r="D414" s="296" t="s">
        <v>399</v>
      </c>
      <c r="E414" s="318" t="s">
        <v>407</v>
      </c>
      <c r="F414" s="103" t="n">
        <v>60</v>
      </c>
      <c r="G414" s="103" t="n">
        <v>101</v>
      </c>
      <c r="H414" s="77" t="n">
        <v>500</v>
      </c>
      <c r="I414" s="79" t="n">
        <v>500</v>
      </c>
      <c r="J414" s="324" t="n">
        <v>500</v>
      </c>
      <c r="K414" s="81" t="n">
        <v>500</v>
      </c>
      <c r="L414" s="82" t="n">
        <v>500</v>
      </c>
      <c r="M414" s="82" t="n">
        <v>500</v>
      </c>
    </row>
    <row r="415" customFormat="false" ht="15" hidden="false" customHeight="false" outlineLevel="0" collapsed="false">
      <c r="A415" s="57" t="n">
        <v>633009</v>
      </c>
      <c r="B415" s="58" t="n">
        <v>1</v>
      </c>
      <c r="C415" s="295" t="n">
        <v>111</v>
      </c>
      <c r="D415" s="296" t="s">
        <v>399</v>
      </c>
      <c r="E415" s="318" t="s">
        <v>408</v>
      </c>
      <c r="F415" s="103" t="n">
        <v>280</v>
      </c>
      <c r="G415" s="103" t="n">
        <v>161</v>
      </c>
      <c r="H415" s="60" t="n">
        <v>180</v>
      </c>
      <c r="I415" s="61" t="n">
        <v>180</v>
      </c>
      <c r="J415" s="103" t="n">
        <v>180</v>
      </c>
      <c r="K415" s="63" t="n">
        <v>180</v>
      </c>
      <c r="L415" s="63" t="n">
        <v>180</v>
      </c>
      <c r="M415" s="64" t="n">
        <v>180</v>
      </c>
    </row>
    <row r="416" customFormat="false" ht="15" hidden="false" customHeight="false" outlineLevel="0" collapsed="false">
      <c r="A416" s="57" t="n">
        <v>633009</v>
      </c>
      <c r="B416" s="58" t="n">
        <v>16</v>
      </c>
      <c r="C416" s="295" t="n">
        <v>111</v>
      </c>
      <c r="D416" s="296" t="s">
        <v>399</v>
      </c>
      <c r="E416" s="318" t="s">
        <v>409</v>
      </c>
      <c r="F416" s="103" t="n">
        <v>3984</v>
      </c>
      <c r="G416" s="103" t="n">
        <v>2163</v>
      </c>
      <c r="H416" s="60" t="n">
        <v>2000</v>
      </c>
      <c r="I416" s="61" t="n">
        <v>1800</v>
      </c>
      <c r="J416" s="103" t="n">
        <v>1800</v>
      </c>
      <c r="K416" s="63" t="n">
        <v>2000</v>
      </c>
      <c r="L416" s="63" t="n">
        <v>2000</v>
      </c>
      <c r="M416" s="64" t="n">
        <v>2000</v>
      </c>
      <c r="N416" s="292"/>
    </row>
    <row r="417" customFormat="false" ht="15" hidden="false" customHeight="false" outlineLevel="0" collapsed="false">
      <c r="A417" s="110" t="n">
        <v>633009</v>
      </c>
      <c r="B417" s="516" t="n">
        <v>16</v>
      </c>
      <c r="C417" s="293" t="n">
        <v>41</v>
      </c>
      <c r="D417" s="294" t="s">
        <v>399</v>
      </c>
      <c r="E417" s="318" t="s">
        <v>409</v>
      </c>
      <c r="F417" s="103"/>
      <c r="G417" s="103"/>
      <c r="H417" s="215"/>
      <c r="I417" s="345" t="n">
        <v>700</v>
      </c>
      <c r="J417" s="195" t="n">
        <v>700</v>
      </c>
      <c r="K417" s="196"/>
      <c r="L417" s="196"/>
      <c r="M417" s="216"/>
      <c r="N417" s="292"/>
    </row>
    <row r="418" customFormat="false" ht="15" hidden="false" customHeight="false" outlineLevel="0" collapsed="false">
      <c r="A418" s="110" t="n">
        <v>633009</v>
      </c>
      <c r="B418" s="516" t="n">
        <v>16</v>
      </c>
      <c r="C418" s="293" t="s">
        <v>410</v>
      </c>
      <c r="D418" s="294" t="s">
        <v>399</v>
      </c>
      <c r="E418" s="318" t="s">
        <v>409</v>
      </c>
      <c r="F418" s="103"/>
      <c r="G418" s="103"/>
      <c r="H418" s="215"/>
      <c r="I418" s="345" t="n">
        <v>50</v>
      </c>
      <c r="J418" s="195" t="n">
        <v>50</v>
      </c>
      <c r="K418" s="196"/>
      <c r="L418" s="196"/>
      <c r="M418" s="216"/>
      <c r="N418" s="292"/>
    </row>
    <row r="419" customFormat="false" ht="15" hidden="false" customHeight="false" outlineLevel="0" collapsed="false">
      <c r="A419" s="110" t="n">
        <v>633010</v>
      </c>
      <c r="B419" s="516" t="n">
        <v>16</v>
      </c>
      <c r="C419" s="293" t="n">
        <v>111</v>
      </c>
      <c r="D419" s="294" t="s">
        <v>399</v>
      </c>
      <c r="E419" s="365" t="s">
        <v>411</v>
      </c>
      <c r="F419" s="103" t="n">
        <v>41</v>
      </c>
      <c r="G419" s="103" t="n">
        <v>113</v>
      </c>
      <c r="H419" s="215" t="n">
        <v>300</v>
      </c>
      <c r="I419" s="345" t="n">
        <v>300</v>
      </c>
      <c r="J419" s="195" t="n">
        <v>200</v>
      </c>
      <c r="K419" s="196" t="n">
        <v>300</v>
      </c>
      <c r="L419" s="196" t="n">
        <v>300</v>
      </c>
      <c r="M419" s="216" t="n">
        <v>300</v>
      </c>
    </row>
    <row r="420" customFormat="false" ht="15" hidden="false" customHeight="false" outlineLevel="0" collapsed="false">
      <c r="A420" s="110" t="n">
        <v>633010</v>
      </c>
      <c r="B420" s="344"/>
      <c r="C420" s="366" t="n">
        <v>111</v>
      </c>
      <c r="D420" s="294" t="s">
        <v>399</v>
      </c>
      <c r="E420" s="365" t="s">
        <v>412</v>
      </c>
      <c r="F420" s="103" t="n">
        <v>110</v>
      </c>
      <c r="G420" s="103"/>
      <c r="H420" s="215"/>
      <c r="I420" s="345" t="n">
        <v>150</v>
      </c>
      <c r="J420" s="195" t="n">
        <v>150</v>
      </c>
      <c r="K420" s="196"/>
      <c r="L420" s="196"/>
      <c r="M420" s="216"/>
      <c r="Q420" s="292"/>
      <c r="R420" s="292"/>
      <c r="S420" s="292"/>
      <c r="T420" s="292"/>
    </row>
    <row r="421" customFormat="false" ht="15" hidden="false" customHeight="false" outlineLevel="0" collapsed="false">
      <c r="A421" s="57" t="n">
        <v>633011</v>
      </c>
      <c r="B421" s="148"/>
      <c r="C421" s="364" t="n">
        <v>41</v>
      </c>
      <c r="D421" s="296" t="s">
        <v>399</v>
      </c>
      <c r="E421" s="318" t="s">
        <v>413</v>
      </c>
      <c r="F421" s="103"/>
      <c r="G421" s="103" t="n">
        <v>19</v>
      </c>
      <c r="H421" s="60" t="n">
        <v>50</v>
      </c>
      <c r="I421" s="61" t="n">
        <v>50</v>
      </c>
      <c r="J421" s="590" t="n">
        <v>50</v>
      </c>
      <c r="K421" s="63" t="n">
        <v>50</v>
      </c>
      <c r="L421" s="63" t="n">
        <v>50</v>
      </c>
      <c r="M421" s="591" t="n">
        <v>50</v>
      </c>
      <c r="P421" s="292"/>
    </row>
    <row r="422" customFormat="false" ht="15" hidden="false" customHeight="false" outlineLevel="0" collapsed="false">
      <c r="A422" s="57" t="n">
        <v>633013</v>
      </c>
      <c r="B422" s="148"/>
      <c r="C422" s="366" t="n">
        <v>41</v>
      </c>
      <c r="D422" s="294" t="s">
        <v>399</v>
      </c>
      <c r="E422" s="318" t="s">
        <v>414</v>
      </c>
      <c r="F422" s="103"/>
      <c r="G422" s="103"/>
      <c r="H422" s="60"/>
      <c r="I422" s="61" t="n">
        <v>20</v>
      </c>
      <c r="J422" s="590" t="n">
        <v>20</v>
      </c>
      <c r="K422" s="63"/>
      <c r="L422" s="63"/>
      <c r="M422" s="591"/>
      <c r="P422" s="292"/>
    </row>
    <row r="423" customFormat="false" ht="15" hidden="false" customHeight="false" outlineLevel="0" collapsed="false">
      <c r="A423" s="57" t="n">
        <v>633015</v>
      </c>
      <c r="B423" s="148"/>
      <c r="C423" s="298" t="n">
        <v>41</v>
      </c>
      <c r="D423" s="299" t="s">
        <v>399</v>
      </c>
      <c r="E423" s="318" t="s">
        <v>415</v>
      </c>
      <c r="F423" s="103"/>
      <c r="G423" s="103"/>
      <c r="H423" s="60" t="n">
        <v>80</v>
      </c>
      <c r="I423" s="61" t="n">
        <v>80</v>
      </c>
      <c r="J423" s="103" t="n">
        <v>20</v>
      </c>
      <c r="K423" s="63" t="n">
        <v>80</v>
      </c>
      <c r="L423" s="63" t="n">
        <v>80</v>
      </c>
      <c r="M423" s="64" t="n">
        <v>80</v>
      </c>
    </row>
    <row r="424" customFormat="false" ht="15" hidden="false" customHeight="false" outlineLevel="0" collapsed="false">
      <c r="A424" s="30" t="n">
        <v>634</v>
      </c>
      <c r="B424" s="31"/>
      <c r="C424" s="281"/>
      <c r="D424" s="287"/>
      <c r="E424" s="386" t="s">
        <v>416</v>
      </c>
      <c r="F424" s="304"/>
      <c r="G424" s="304"/>
      <c r="H424" s="33" t="n">
        <v>10</v>
      </c>
      <c r="I424" s="35" t="n">
        <v>10</v>
      </c>
      <c r="J424" s="304" t="n">
        <v>10</v>
      </c>
      <c r="K424" s="37" t="n">
        <f aca="false">K425</f>
        <v>10</v>
      </c>
      <c r="L424" s="37" t="n">
        <f aca="false">L425</f>
        <v>10</v>
      </c>
      <c r="M424" s="38" t="n">
        <f aca="false">M425</f>
        <v>10</v>
      </c>
    </row>
    <row r="425" customFormat="false" ht="15" hidden="false" customHeight="false" outlineLevel="0" collapsed="false">
      <c r="A425" s="39" t="n">
        <v>634005</v>
      </c>
      <c r="B425" s="40" t="n">
        <v>16</v>
      </c>
      <c r="C425" s="367" t="n">
        <v>41</v>
      </c>
      <c r="D425" s="310" t="s">
        <v>399</v>
      </c>
      <c r="E425" s="392" t="s">
        <v>417</v>
      </c>
      <c r="F425" s="123"/>
      <c r="G425" s="123"/>
      <c r="H425" s="42" t="n">
        <v>10</v>
      </c>
      <c r="I425" s="42" t="n">
        <v>10</v>
      </c>
      <c r="J425" s="123" t="n">
        <v>10</v>
      </c>
      <c r="K425" s="45" t="n">
        <v>10</v>
      </c>
      <c r="L425" s="45" t="n">
        <v>10</v>
      </c>
      <c r="M425" s="46" t="n">
        <v>10</v>
      </c>
    </row>
    <row r="426" customFormat="false" ht="15" hidden="false" customHeight="false" outlineLevel="0" collapsed="false">
      <c r="A426" s="30" t="n">
        <v>635</v>
      </c>
      <c r="B426" s="31"/>
      <c r="C426" s="393"/>
      <c r="D426" s="310"/>
      <c r="E426" s="386" t="s">
        <v>197</v>
      </c>
      <c r="F426" s="304" t="n">
        <f aca="false">SUM(F427:F427)</f>
        <v>3443</v>
      </c>
      <c r="G426" s="304" t="n">
        <f aca="false">SUM(G427:G427)</f>
        <v>6612</v>
      </c>
      <c r="H426" s="33" t="n">
        <f aca="false">SUM(H427:H427)</f>
        <v>10000</v>
      </c>
      <c r="I426" s="33" t="n">
        <f aca="false">SUM(I427:I427)</f>
        <v>8130</v>
      </c>
      <c r="J426" s="304" t="n">
        <v>7000</v>
      </c>
      <c r="K426" s="37" t="n">
        <f aca="false">SUM(K427:K427)</f>
        <v>10000</v>
      </c>
      <c r="L426" s="37" t="n">
        <f aca="false">SUM(L427:L427)</f>
        <v>10300</v>
      </c>
      <c r="M426" s="38" t="n">
        <f aca="false">M427</f>
        <v>10300</v>
      </c>
    </row>
    <row r="427" customFormat="false" ht="15" hidden="false" customHeight="false" outlineLevel="0" collapsed="false">
      <c r="A427" s="65" t="n">
        <v>635006</v>
      </c>
      <c r="B427" s="66" t="n">
        <v>3</v>
      </c>
      <c r="C427" s="350" t="n">
        <v>41</v>
      </c>
      <c r="D427" s="287" t="s">
        <v>399</v>
      </c>
      <c r="E427" s="498" t="s">
        <v>418</v>
      </c>
      <c r="F427" s="301" t="n">
        <v>3443</v>
      </c>
      <c r="G427" s="301" t="n">
        <v>6612</v>
      </c>
      <c r="H427" s="68" t="n">
        <v>10000</v>
      </c>
      <c r="I427" s="69" t="n">
        <v>8130</v>
      </c>
      <c r="J427" s="126" t="n">
        <v>7000</v>
      </c>
      <c r="K427" s="71" t="n">
        <v>10000</v>
      </c>
      <c r="L427" s="46" t="n">
        <v>10300</v>
      </c>
      <c r="M427" s="56" t="n">
        <v>10300</v>
      </c>
    </row>
    <row r="428" customFormat="false" ht="15" hidden="false" customHeight="false" outlineLevel="0" collapsed="false">
      <c r="A428" s="30" t="n">
        <v>637</v>
      </c>
      <c r="B428" s="31"/>
      <c r="C428" s="499"/>
      <c r="D428" s="341"/>
      <c r="E428" s="592" t="s">
        <v>212</v>
      </c>
      <c r="F428" s="304" t="n">
        <f aca="false">SUM(F429:F440)</f>
        <v>14334</v>
      </c>
      <c r="G428" s="304" t="n">
        <f aca="false">SUM(G429:G440)</f>
        <v>7689</v>
      </c>
      <c r="H428" s="33" t="n">
        <f aca="false">SUM(H429:H440)</f>
        <v>8120</v>
      </c>
      <c r="I428" s="35" t="n">
        <f aca="false">SUM(I429:I440)</f>
        <v>8220</v>
      </c>
      <c r="J428" s="304" t="n">
        <f aca="false">SUM(J429:J440)</f>
        <v>5320</v>
      </c>
      <c r="K428" s="37" t="n">
        <f aca="false">SUM(K429:K440)</f>
        <v>7420</v>
      </c>
      <c r="L428" s="38" t="n">
        <f aca="false">SUM(L429:L440)</f>
        <v>7420</v>
      </c>
      <c r="M428" s="38" t="n">
        <f aca="false">SUM(M429:M440)</f>
        <v>8120</v>
      </c>
    </row>
    <row r="429" customFormat="false" ht="14.25" hidden="false" customHeight="true" outlineLevel="0" collapsed="false">
      <c r="A429" s="49" t="n">
        <v>637002</v>
      </c>
      <c r="B429" s="50" t="n">
        <v>16</v>
      </c>
      <c r="C429" s="343" t="n">
        <v>41</v>
      </c>
      <c r="D429" s="315" t="s">
        <v>399</v>
      </c>
      <c r="E429" s="387" t="s">
        <v>419</v>
      </c>
      <c r="F429" s="126" t="n">
        <v>533</v>
      </c>
      <c r="G429" s="126" t="n">
        <v>1098</v>
      </c>
      <c r="H429" s="113" t="n">
        <v>600</v>
      </c>
      <c r="I429" s="114" t="n">
        <v>600</v>
      </c>
      <c r="J429" s="76" t="n">
        <v>500</v>
      </c>
      <c r="K429" s="116" t="n">
        <v>600</v>
      </c>
      <c r="L429" s="117" t="n">
        <v>600</v>
      </c>
      <c r="M429" s="117" t="n">
        <v>600</v>
      </c>
    </row>
    <row r="430" customFormat="false" ht="14.25" hidden="false" customHeight="true" outlineLevel="0" collapsed="false">
      <c r="A430" s="49" t="n">
        <v>637002</v>
      </c>
      <c r="B430" s="50"/>
      <c r="C430" s="314" t="n">
        <v>41</v>
      </c>
      <c r="D430" s="296" t="s">
        <v>399</v>
      </c>
      <c r="E430" s="361" t="s">
        <v>420</v>
      </c>
      <c r="F430" s="126" t="n">
        <v>335</v>
      </c>
      <c r="G430" s="126" t="n">
        <v>206</v>
      </c>
      <c r="H430" s="60" t="n">
        <v>300</v>
      </c>
      <c r="I430" s="61" t="n">
        <v>300</v>
      </c>
      <c r="J430" s="103" t="n">
        <v>150</v>
      </c>
      <c r="K430" s="63" t="n">
        <v>300</v>
      </c>
      <c r="L430" s="64" t="n">
        <v>300</v>
      </c>
      <c r="M430" s="64" t="n">
        <v>300</v>
      </c>
    </row>
    <row r="431" customFormat="false" ht="0.75" hidden="false" customHeight="true" outlineLevel="0" collapsed="false">
      <c r="A431" s="49" t="n">
        <v>637002</v>
      </c>
      <c r="B431" s="50"/>
      <c r="C431" s="314" t="n">
        <v>41</v>
      </c>
      <c r="D431" s="296" t="s">
        <v>399</v>
      </c>
      <c r="E431" s="361" t="s">
        <v>420</v>
      </c>
      <c r="F431" s="126"/>
      <c r="G431" s="126"/>
      <c r="H431" s="60"/>
      <c r="I431" s="61"/>
      <c r="J431" s="103"/>
      <c r="K431" s="63"/>
      <c r="L431" s="64"/>
      <c r="M431" s="64"/>
    </row>
    <row r="432" customFormat="false" ht="15" hidden="false" customHeight="false" outlineLevel="0" collapsed="false">
      <c r="A432" s="49" t="n">
        <v>637001</v>
      </c>
      <c r="B432" s="50"/>
      <c r="C432" s="314" t="n">
        <v>41</v>
      </c>
      <c r="D432" s="296" t="s">
        <v>399</v>
      </c>
      <c r="E432" s="361" t="s">
        <v>421</v>
      </c>
      <c r="F432" s="126" t="n">
        <v>160</v>
      </c>
      <c r="G432" s="126"/>
      <c r="H432" s="60" t="n">
        <v>20</v>
      </c>
      <c r="I432" s="61" t="n">
        <v>20</v>
      </c>
      <c r="J432" s="103" t="n">
        <v>20</v>
      </c>
      <c r="K432" s="63" t="n">
        <v>20</v>
      </c>
      <c r="L432" s="64" t="n">
        <v>20</v>
      </c>
      <c r="M432" s="64" t="n">
        <v>20</v>
      </c>
      <c r="P432" s="292"/>
    </row>
    <row r="433" customFormat="false" ht="15" hidden="false" customHeight="false" outlineLevel="0" collapsed="false">
      <c r="A433" s="57" t="n">
        <v>637004</v>
      </c>
      <c r="B433" s="58" t="n">
        <v>1</v>
      </c>
      <c r="C433" s="289" t="n">
        <v>41</v>
      </c>
      <c r="D433" s="294" t="s">
        <v>399</v>
      </c>
      <c r="E433" s="194" t="s">
        <v>422</v>
      </c>
      <c r="F433" s="126"/>
      <c r="G433" s="126" t="n">
        <v>500</v>
      </c>
      <c r="H433" s="52" t="n">
        <v>400</v>
      </c>
      <c r="I433" s="53" t="n">
        <v>400</v>
      </c>
      <c r="J433" s="126" t="n">
        <v>300</v>
      </c>
      <c r="K433" s="55" t="n">
        <v>400</v>
      </c>
      <c r="L433" s="56" t="n">
        <v>400</v>
      </c>
      <c r="M433" s="56" t="n">
        <v>400</v>
      </c>
    </row>
    <row r="434" customFormat="false" ht="15.75" hidden="false" customHeight="false" outlineLevel="0" collapsed="false">
      <c r="A434" s="57" t="n">
        <v>637004</v>
      </c>
      <c r="B434" s="58" t="n">
        <v>3</v>
      </c>
      <c r="C434" s="364" t="n">
        <v>41</v>
      </c>
      <c r="D434" s="296" t="s">
        <v>399</v>
      </c>
      <c r="E434" s="194" t="s">
        <v>423</v>
      </c>
      <c r="F434" s="126"/>
      <c r="G434" s="126" t="n">
        <v>1056</v>
      </c>
      <c r="H434" s="124" t="n">
        <v>1100</v>
      </c>
      <c r="I434" s="102" t="n">
        <v>1100</v>
      </c>
      <c r="J434" s="213"/>
      <c r="K434" s="196" t="n">
        <v>1100</v>
      </c>
      <c r="L434" s="196" t="n">
        <v>1100</v>
      </c>
      <c r="M434" s="120" t="n">
        <v>1100</v>
      </c>
      <c r="P434" s="389"/>
      <c r="Q434" s="389"/>
      <c r="R434" s="389"/>
      <c r="S434" s="389"/>
      <c r="T434" s="389"/>
      <c r="U434" s="292"/>
      <c r="V434" s="593"/>
    </row>
    <row r="435" customFormat="false" ht="14.25" hidden="false" customHeight="true" outlineLevel="0" collapsed="false">
      <c r="A435" s="57" t="n">
        <v>637004</v>
      </c>
      <c r="B435" s="58" t="n">
        <v>5</v>
      </c>
      <c r="C435" s="364" t="n">
        <v>41</v>
      </c>
      <c r="D435" s="296" t="s">
        <v>237</v>
      </c>
      <c r="E435" s="194" t="s">
        <v>217</v>
      </c>
      <c r="F435" s="103" t="n">
        <v>272</v>
      </c>
      <c r="G435" s="103" t="n">
        <v>517</v>
      </c>
      <c r="H435" s="215" t="n">
        <v>900</v>
      </c>
      <c r="I435" s="345" t="n">
        <v>900</v>
      </c>
      <c r="J435" s="195" t="n">
        <v>100</v>
      </c>
      <c r="K435" s="196" t="n">
        <v>200</v>
      </c>
      <c r="L435" s="196" t="n">
        <v>200</v>
      </c>
      <c r="M435" s="216" t="n">
        <v>900</v>
      </c>
    </row>
    <row r="436" customFormat="false" ht="14.25" hidden="false" customHeight="true" outlineLevel="0" collapsed="false">
      <c r="A436" s="57" t="n">
        <v>637006</v>
      </c>
      <c r="B436" s="58"/>
      <c r="C436" s="364" t="n">
        <v>41</v>
      </c>
      <c r="D436" s="296" t="s">
        <v>399</v>
      </c>
      <c r="E436" s="194" t="s">
        <v>231</v>
      </c>
      <c r="F436" s="103"/>
      <c r="G436" s="103"/>
      <c r="H436" s="215"/>
      <c r="I436" s="345" t="n">
        <v>50</v>
      </c>
      <c r="J436" s="195" t="n">
        <v>50</v>
      </c>
      <c r="K436" s="196"/>
      <c r="L436" s="196"/>
      <c r="M436" s="216"/>
    </row>
    <row r="437" customFormat="false" ht="14.25" hidden="false" customHeight="true" outlineLevel="0" collapsed="false">
      <c r="A437" s="57" t="n">
        <v>637014</v>
      </c>
      <c r="B437" s="58"/>
      <c r="C437" s="295" t="n">
        <v>41</v>
      </c>
      <c r="D437" s="296" t="s">
        <v>399</v>
      </c>
      <c r="E437" s="194" t="s">
        <v>236</v>
      </c>
      <c r="F437" s="103" t="n">
        <v>11081</v>
      </c>
      <c r="G437" s="103" t="n">
        <v>2191</v>
      </c>
      <c r="H437" s="215" t="n">
        <v>2000</v>
      </c>
      <c r="I437" s="345" t="n">
        <v>2000</v>
      </c>
      <c r="J437" s="195" t="n">
        <v>2000</v>
      </c>
      <c r="K437" s="196" t="n">
        <v>2000</v>
      </c>
      <c r="L437" s="196" t="n">
        <v>2000</v>
      </c>
      <c r="M437" s="216" t="n">
        <v>2000</v>
      </c>
    </row>
    <row r="438" customFormat="false" ht="15" hidden="false" customHeight="false" outlineLevel="0" collapsed="false">
      <c r="A438" s="57" t="n">
        <v>637015</v>
      </c>
      <c r="B438" s="58"/>
      <c r="C438" s="295" t="n">
        <v>41</v>
      </c>
      <c r="D438" s="296" t="s">
        <v>399</v>
      </c>
      <c r="E438" s="318" t="s">
        <v>238</v>
      </c>
      <c r="F438" s="103" t="n">
        <v>372</v>
      </c>
      <c r="G438" s="103" t="n">
        <v>399</v>
      </c>
      <c r="H438" s="60" t="n">
        <v>350</v>
      </c>
      <c r="I438" s="61" t="n">
        <v>400</v>
      </c>
      <c r="J438" s="103" t="n">
        <v>400</v>
      </c>
      <c r="K438" s="63" t="n">
        <v>350</v>
      </c>
      <c r="L438" s="63" t="n">
        <v>350</v>
      </c>
      <c r="M438" s="64" t="n">
        <v>350</v>
      </c>
      <c r="N438" s="292"/>
    </row>
    <row r="439" customFormat="false" ht="15" hidden="false" customHeight="false" outlineLevel="0" collapsed="false">
      <c r="A439" s="57" t="n">
        <v>637006</v>
      </c>
      <c r="B439" s="58"/>
      <c r="C439" s="295" t="n">
        <v>41</v>
      </c>
      <c r="D439" s="296" t="s">
        <v>399</v>
      </c>
      <c r="E439" s="318" t="s">
        <v>424</v>
      </c>
      <c r="F439" s="103" t="n">
        <v>55</v>
      </c>
      <c r="G439" s="103" t="n">
        <v>24</v>
      </c>
      <c r="H439" s="60"/>
      <c r="I439" s="61"/>
      <c r="J439" s="103"/>
      <c r="K439" s="63"/>
      <c r="L439" s="63"/>
      <c r="M439" s="64"/>
    </row>
    <row r="440" customFormat="false" ht="15" hidden="false" customHeight="false" outlineLevel="0" collapsed="false">
      <c r="A440" s="57" t="n">
        <v>637016</v>
      </c>
      <c r="B440" s="58"/>
      <c r="C440" s="295" t="n">
        <v>41</v>
      </c>
      <c r="D440" s="296" t="s">
        <v>399</v>
      </c>
      <c r="E440" s="318" t="s">
        <v>239</v>
      </c>
      <c r="F440" s="103" t="n">
        <v>1526</v>
      </c>
      <c r="G440" s="103" t="n">
        <v>1698</v>
      </c>
      <c r="H440" s="60" t="n">
        <v>2450</v>
      </c>
      <c r="I440" s="102" t="n">
        <v>2450</v>
      </c>
      <c r="J440" s="572" t="n">
        <v>1800</v>
      </c>
      <c r="K440" s="55" t="n">
        <v>2450</v>
      </c>
      <c r="L440" s="104" t="n">
        <v>2450</v>
      </c>
      <c r="M440" s="333" t="n">
        <v>2450</v>
      </c>
    </row>
    <row r="441" customFormat="false" ht="15" hidden="false" customHeight="false" outlineLevel="0" collapsed="false">
      <c r="A441" s="34" t="n">
        <v>642</v>
      </c>
      <c r="B441" s="31"/>
      <c r="C441" s="393"/>
      <c r="D441" s="310"/>
      <c r="E441" s="386" t="s">
        <v>386</v>
      </c>
      <c r="F441" s="304" t="n">
        <v>350</v>
      </c>
      <c r="G441" s="304" t="n">
        <v>385</v>
      </c>
      <c r="H441" s="594" t="n">
        <v>390</v>
      </c>
      <c r="I441" s="595" t="n">
        <v>420</v>
      </c>
      <c r="J441" s="564" t="n">
        <v>420</v>
      </c>
      <c r="K441" s="596" t="n">
        <f aca="false">K442</f>
        <v>390</v>
      </c>
      <c r="L441" s="596" t="n">
        <f aca="false">L442</f>
        <v>390</v>
      </c>
      <c r="M441" s="597" t="n">
        <f aca="false">M442</f>
        <v>390</v>
      </c>
    </row>
    <row r="442" customFormat="false" ht="15.75" hidden="false" customHeight="false" outlineLevel="0" collapsed="false">
      <c r="A442" s="411" t="n">
        <v>642011</v>
      </c>
      <c r="B442" s="412"/>
      <c r="C442" s="340" t="n">
        <v>41</v>
      </c>
      <c r="D442" s="310" t="s">
        <v>399</v>
      </c>
      <c r="E442" s="395" t="s">
        <v>390</v>
      </c>
      <c r="F442" s="408" t="n">
        <v>350</v>
      </c>
      <c r="G442" s="408" t="n">
        <v>385</v>
      </c>
      <c r="H442" s="598" t="n">
        <v>390</v>
      </c>
      <c r="I442" s="331" t="n">
        <v>420</v>
      </c>
      <c r="J442" s="599" t="n">
        <v>420</v>
      </c>
      <c r="K442" s="338" t="n">
        <v>390</v>
      </c>
      <c r="L442" s="338" t="n">
        <v>390</v>
      </c>
      <c r="M442" s="600" t="n">
        <v>390</v>
      </c>
    </row>
    <row r="443" customFormat="false" ht="15.75" hidden="false" customHeight="false" outlineLevel="0" collapsed="false">
      <c r="A443" s="413"/>
      <c r="B443" s="402"/>
      <c r="C443" s="403"/>
      <c r="D443" s="404"/>
      <c r="E443" s="405"/>
      <c r="F443" s="550"/>
      <c r="G443" s="550"/>
      <c r="H443" s="94"/>
      <c r="I443" s="560"/>
      <c r="J443" s="601"/>
      <c r="K443" s="562"/>
      <c r="L443" s="562"/>
      <c r="M443" s="602"/>
    </row>
    <row r="444" customFormat="false" ht="15.75" hidden="false" customHeight="false" outlineLevel="0" collapsed="false">
      <c r="A444" s="275" t="s">
        <v>425</v>
      </c>
      <c r="B444" s="84"/>
      <c r="C444" s="276"/>
      <c r="D444" s="277"/>
      <c r="E444" s="244" t="s">
        <v>426</v>
      </c>
      <c r="F444" s="88" t="n">
        <f aca="false">F445+F446+F455+F465+F468+F474</f>
        <v>53453</v>
      </c>
      <c r="G444" s="88" t="n">
        <f aca="false">G445+G446+G455+G465+G468+G474</f>
        <v>74126</v>
      </c>
      <c r="H444" s="138" t="n">
        <f aca="false">H445+H446+H455+H465+H468+H474</f>
        <v>68105</v>
      </c>
      <c r="I444" s="138" t="n">
        <f aca="false">I445+I446+I455+I465+I468+I474</f>
        <v>68105</v>
      </c>
      <c r="J444" s="88" t="n">
        <f aca="false">J445+J446+J455+J465+J468+J474</f>
        <v>59340</v>
      </c>
      <c r="K444" s="90" t="n">
        <f aca="false">K445+K446+K455+K465+K468+K474</f>
        <v>67605</v>
      </c>
      <c r="L444" s="90" t="n">
        <f aca="false">L445+L446+L455+L465+L468+L474</f>
        <v>61605</v>
      </c>
      <c r="M444" s="86" t="n">
        <f aca="false">M445+M446+M455+M465+M468+M474</f>
        <v>61605</v>
      </c>
    </row>
    <row r="445" customFormat="false" ht="15" hidden="false" customHeight="false" outlineLevel="0" collapsed="false">
      <c r="A445" s="279" t="n">
        <v>611000</v>
      </c>
      <c r="B445" s="280"/>
      <c r="C445" s="281"/>
      <c r="D445" s="287" t="s">
        <v>427</v>
      </c>
      <c r="E445" s="419" t="s">
        <v>137</v>
      </c>
      <c r="F445" s="122" t="n">
        <v>22287</v>
      </c>
      <c r="G445" s="122" t="n">
        <v>35173</v>
      </c>
      <c r="H445" s="285" t="n">
        <v>31200</v>
      </c>
      <c r="I445" s="420" t="n">
        <v>31200</v>
      </c>
      <c r="J445" s="122" t="n">
        <v>31200</v>
      </c>
      <c r="K445" s="286" t="n">
        <v>31200</v>
      </c>
      <c r="L445" s="286" t="n">
        <v>31200</v>
      </c>
      <c r="M445" s="284" t="n">
        <v>31200</v>
      </c>
    </row>
    <row r="446" customFormat="false" ht="15" hidden="false" customHeight="false" outlineLevel="0" collapsed="false">
      <c r="A446" s="30" t="n">
        <v>62</v>
      </c>
      <c r="B446" s="31"/>
      <c r="C446" s="393"/>
      <c r="D446" s="310"/>
      <c r="E446" s="386" t="s">
        <v>138</v>
      </c>
      <c r="F446" s="304" t="n">
        <f aca="false">SUM(F447:F454)</f>
        <v>7781</v>
      </c>
      <c r="G446" s="304" t="n">
        <f aca="false">SUM(G447:G454)</f>
        <v>9407</v>
      </c>
      <c r="H446" s="33" t="n">
        <f aca="false">SUM(H447:H454)</f>
        <v>11000</v>
      </c>
      <c r="I446" s="33" t="n">
        <f aca="false">SUM(I447:I454)</f>
        <v>11000</v>
      </c>
      <c r="J446" s="304" t="n">
        <f aca="false">SUM(J447:J454)</f>
        <v>11000</v>
      </c>
      <c r="K446" s="37" t="n">
        <f aca="false">SUM(K447:K454)</f>
        <v>11000</v>
      </c>
      <c r="L446" s="37" t="n">
        <f aca="false">SUM(L447:L454)</f>
        <v>11000</v>
      </c>
      <c r="M446" s="38" t="n">
        <f aca="false">SUM(M447:M454)</f>
        <v>11000</v>
      </c>
    </row>
    <row r="447" customFormat="false" ht="15" hidden="false" customHeight="false" outlineLevel="0" collapsed="false">
      <c r="A447" s="75" t="n">
        <v>621000</v>
      </c>
      <c r="B447" s="111"/>
      <c r="C447" s="343" t="n">
        <v>41</v>
      </c>
      <c r="D447" s="315" t="s">
        <v>427</v>
      </c>
      <c r="E447" s="316" t="s">
        <v>139</v>
      </c>
      <c r="F447" s="76" t="n">
        <v>1068</v>
      </c>
      <c r="G447" s="76" t="n">
        <v>1223</v>
      </c>
      <c r="H447" s="459" t="n">
        <v>1560</v>
      </c>
      <c r="I447" s="460" t="n">
        <v>1560</v>
      </c>
      <c r="J447" s="76" t="n">
        <v>1560</v>
      </c>
      <c r="K447" s="461" t="n">
        <v>1560</v>
      </c>
      <c r="L447" s="461" t="n">
        <v>1560</v>
      </c>
      <c r="M447" s="462" t="n">
        <v>1560</v>
      </c>
    </row>
    <row r="448" customFormat="false" ht="15" hidden="false" customHeight="false" outlineLevel="0" collapsed="false">
      <c r="A448" s="49" t="n">
        <v>623000</v>
      </c>
      <c r="B448" s="50"/>
      <c r="C448" s="289" t="n">
        <v>41</v>
      </c>
      <c r="D448" s="294" t="s">
        <v>427</v>
      </c>
      <c r="E448" s="318" t="s">
        <v>140</v>
      </c>
      <c r="F448" s="103" t="n">
        <v>1159</v>
      </c>
      <c r="G448" s="103" t="n">
        <v>1429</v>
      </c>
      <c r="H448" s="215" t="n">
        <v>1560</v>
      </c>
      <c r="I448" s="345" t="n">
        <v>1560</v>
      </c>
      <c r="J448" s="195" t="n">
        <v>1560</v>
      </c>
      <c r="K448" s="196" t="n">
        <v>1560</v>
      </c>
      <c r="L448" s="196" t="n">
        <v>1560</v>
      </c>
      <c r="M448" s="216" t="n">
        <v>1560</v>
      </c>
    </row>
    <row r="449" customFormat="false" ht="15" hidden="false" customHeight="false" outlineLevel="0" collapsed="false">
      <c r="A449" s="57" t="n">
        <v>625001</v>
      </c>
      <c r="B449" s="58"/>
      <c r="C449" s="295" t="n">
        <v>41</v>
      </c>
      <c r="D449" s="296" t="s">
        <v>427</v>
      </c>
      <c r="E449" s="318" t="s">
        <v>141</v>
      </c>
      <c r="F449" s="603" t="n">
        <v>312</v>
      </c>
      <c r="G449" s="603" t="n">
        <v>379</v>
      </c>
      <c r="H449" s="215" t="n">
        <v>450</v>
      </c>
      <c r="I449" s="345" t="n">
        <v>450</v>
      </c>
      <c r="J449" s="195" t="n">
        <v>450</v>
      </c>
      <c r="K449" s="196" t="n">
        <v>450</v>
      </c>
      <c r="L449" s="196" t="n">
        <v>450</v>
      </c>
      <c r="M449" s="216" t="n">
        <v>450</v>
      </c>
    </row>
    <row r="450" customFormat="false" ht="15" hidden="false" customHeight="false" outlineLevel="0" collapsed="false">
      <c r="A450" s="49" t="n">
        <v>625002</v>
      </c>
      <c r="B450" s="50"/>
      <c r="C450" s="314" t="n">
        <v>41</v>
      </c>
      <c r="D450" s="317" t="s">
        <v>427</v>
      </c>
      <c r="E450" s="318" t="s">
        <v>142</v>
      </c>
      <c r="F450" s="103" t="n">
        <v>3118</v>
      </c>
      <c r="G450" s="103" t="n">
        <v>3791</v>
      </c>
      <c r="H450" s="60" t="n">
        <v>4400</v>
      </c>
      <c r="I450" s="61" t="n">
        <v>4400</v>
      </c>
      <c r="J450" s="103" t="n">
        <v>4400</v>
      </c>
      <c r="K450" s="63" t="n">
        <v>4400</v>
      </c>
      <c r="L450" s="63" t="n">
        <v>4400</v>
      </c>
      <c r="M450" s="64" t="n">
        <v>4400</v>
      </c>
    </row>
    <row r="451" customFormat="false" ht="15" hidden="false" customHeight="false" outlineLevel="0" collapsed="false">
      <c r="A451" s="57" t="n">
        <v>625003</v>
      </c>
      <c r="B451" s="148"/>
      <c r="C451" s="366" t="n">
        <v>41</v>
      </c>
      <c r="D451" s="294" t="s">
        <v>427</v>
      </c>
      <c r="E451" s="318" t="s">
        <v>143</v>
      </c>
      <c r="F451" s="195" t="n">
        <v>178</v>
      </c>
      <c r="G451" s="195" t="n">
        <v>216</v>
      </c>
      <c r="H451" s="60" t="n">
        <v>250</v>
      </c>
      <c r="I451" s="61" t="n">
        <v>250</v>
      </c>
      <c r="J451" s="103" t="n">
        <v>250</v>
      </c>
      <c r="K451" s="63" t="n">
        <v>250</v>
      </c>
      <c r="L451" s="63" t="n">
        <v>250</v>
      </c>
      <c r="M451" s="64" t="n">
        <v>250</v>
      </c>
    </row>
    <row r="452" customFormat="false" ht="15" hidden="false" customHeight="false" outlineLevel="0" collapsed="false">
      <c r="A452" s="57" t="n">
        <v>625004</v>
      </c>
      <c r="B452" s="148"/>
      <c r="C452" s="364" t="n">
        <v>41</v>
      </c>
      <c r="D452" s="296" t="s">
        <v>427</v>
      </c>
      <c r="E452" s="318" t="s">
        <v>144</v>
      </c>
      <c r="F452" s="103" t="n">
        <v>668</v>
      </c>
      <c r="G452" s="103" t="n">
        <v>812</v>
      </c>
      <c r="H452" s="60" t="n">
        <v>950</v>
      </c>
      <c r="I452" s="61" t="n">
        <v>950</v>
      </c>
      <c r="J452" s="103" t="n">
        <v>950</v>
      </c>
      <c r="K452" s="63" t="n">
        <v>950</v>
      </c>
      <c r="L452" s="63" t="n">
        <v>950</v>
      </c>
      <c r="M452" s="64" t="n">
        <v>950</v>
      </c>
    </row>
    <row r="453" customFormat="false" ht="15" hidden="false" customHeight="false" outlineLevel="0" collapsed="false">
      <c r="A453" s="49" t="n">
        <v>625005</v>
      </c>
      <c r="B453" s="149"/>
      <c r="C453" s="170" t="n">
        <v>41</v>
      </c>
      <c r="D453" s="290" t="s">
        <v>427</v>
      </c>
      <c r="E453" s="361" t="s">
        <v>145</v>
      </c>
      <c r="F453" s="213" t="n">
        <v>220</v>
      </c>
      <c r="G453" s="213" t="n">
        <v>271</v>
      </c>
      <c r="H453" s="124" t="n">
        <v>330</v>
      </c>
      <c r="I453" s="102" t="n">
        <v>330</v>
      </c>
      <c r="J453" s="213" t="n">
        <v>330</v>
      </c>
      <c r="K453" s="104" t="n">
        <v>330</v>
      </c>
      <c r="L453" s="104" t="n">
        <v>330</v>
      </c>
      <c r="M453" s="120" t="n">
        <v>330</v>
      </c>
    </row>
    <row r="454" customFormat="false" ht="15" hidden="false" customHeight="false" outlineLevel="0" collapsed="false">
      <c r="A454" s="105" t="n">
        <v>625007</v>
      </c>
      <c r="B454" s="106"/>
      <c r="C454" s="298" t="n">
        <v>41</v>
      </c>
      <c r="D454" s="299" t="s">
        <v>427</v>
      </c>
      <c r="E454" s="365" t="s">
        <v>146</v>
      </c>
      <c r="F454" s="119" t="n">
        <v>1058</v>
      </c>
      <c r="G454" s="119" t="n">
        <v>1286</v>
      </c>
      <c r="H454" s="339" t="n">
        <v>1500</v>
      </c>
      <c r="I454" s="107" t="n">
        <v>1500</v>
      </c>
      <c r="J454" s="119" t="n">
        <v>1500</v>
      </c>
      <c r="K454" s="108" t="n">
        <v>1500</v>
      </c>
      <c r="L454" s="108" t="n">
        <v>1500</v>
      </c>
      <c r="M454" s="109" t="n">
        <v>1500</v>
      </c>
      <c r="Q454" s="292"/>
      <c r="R454" s="292"/>
      <c r="S454" s="292"/>
      <c r="T454" s="292"/>
    </row>
    <row r="455" customFormat="false" ht="15" hidden="false" customHeight="false" outlineLevel="0" collapsed="false">
      <c r="A455" s="34" t="n">
        <v>633</v>
      </c>
      <c r="B455" s="393"/>
      <c r="C455" s="393"/>
      <c r="D455" s="310"/>
      <c r="E455" s="386" t="s">
        <v>156</v>
      </c>
      <c r="F455" s="304" t="n">
        <f aca="false">SUM(F456:F464)</f>
        <v>20719</v>
      </c>
      <c r="G455" s="304" t="n">
        <f aca="false">SUM(G456:G464)</f>
        <v>27698</v>
      </c>
      <c r="H455" s="33" t="n">
        <f aca="false">SUM(H456:H464)</f>
        <v>23445</v>
      </c>
      <c r="I455" s="35" t="n">
        <f aca="false">SUM(I456:I464)</f>
        <v>23445</v>
      </c>
      <c r="J455" s="304" t="n">
        <f aca="false">SUM(J457:J465)</f>
        <v>15920</v>
      </c>
      <c r="K455" s="37" t="n">
        <f aca="false">SUM(K456:K464)</f>
        <v>23445</v>
      </c>
      <c r="L455" s="37" t="n">
        <f aca="false">SUM(L457:L464)</f>
        <v>17445</v>
      </c>
      <c r="M455" s="38" t="n">
        <f aca="false">SUM(M457:M464)</f>
        <v>17445</v>
      </c>
      <c r="S455" s="292"/>
      <c r="T455" s="292"/>
    </row>
    <row r="456" customFormat="false" ht="15" hidden="false" customHeight="false" outlineLevel="0" collapsed="false">
      <c r="A456" s="411" t="n">
        <v>633001</v>
      </c>
      <c r="B456" s="343"/>
      <c r="C456" s="343" t="n">
        <v>41</v>
      </c>
      <c r="D456" s="315" t="s">
        <v>427</v>
      </c>
      <c r="E456" s="387" t="s">
        <v>428</v>
      </c>
      <c r="F456" s="76"/>
      <c r="G456" s="76" t="n">
        <v>5124</v>
      </c>
      <c r="H456" s="124" t="n">
        <v>6000</v>
      </c>
      <c r="I456" s="102" t="n">
        <v>6000</v>
      </c>
      <c r="J456" s="388" t="n">
        <v>200</v>
      </c>
      <c r="K456" s="104" t="n">
        <v>6000</v>
      </c>
      <c r="L456" s="104" t="n">
        <v>6000</v>
      </c>
      <c r="M456" s="462" t="n">
        <v>6000</v>
      </c>
    </row>
    <row r="457" customFormat="false" ht="15" hidden="false" customHeight="false" outlineLevel="0" collapsed="false">
      <c r="A457" s="57" t="n">
        <v>633003</v>
      </c>
      <c r="B457" s="50" t="n">
        <v>1</v>
      </c>
      <c r="C457" s="314" t="n">
        <v>41</v>
      </c>
      <c r="D457" s="317" t="s">
        <v>427</v>
      </c>
      <c r="E457" s="361" t="s">
        <v>429</v>
      </c>
      <c r="F457" s="126" t="n">
        <v>221</v>
      </c>
      <c r="G457" s="126" t="n">
        <v>25</v>
      </c>
      <c r="H457" s="57" t="n">
        <v>50</v>
      </c>
      <c r="I457" s="61" t="n">
        <v>50</v>
      </c>
      <c r="J457" s="604" t="n">
        <v>30</v>
      </c>
      <c r="K457" s="63" t="n">
        <v>50</v>
      </c>
      <c r="L457" s="63" t="n">
        <v>50</v>
      </c>
      <c r="M457" s="591" t="n">
        <v>50</v>
      </c>
    </row>
    <row r="458" customFormat="false" ht="15" hidden="false" customHeight="false" outlineLevel="0" collapsed="false">
      <c r="A458" s="49" t="n">
        <v>633006</v>
      </c>
      <c r="B458" s="58" t="n">
        <v>1</v>
      </c>
      <c r="C458" s="295" t="n">
        <v>41</v>
      </c>
      <c r="D458" s="296" t="s">
        <v>427</v>
      </c>
      <c r="E458" s="318" t="s">
        <v>404</v>
      </c>
      <c r="F458" s="103"/>
      <c r="G458" s="103" t="n">
        <v>6</v>
      </c>
      <c r="H458" s="60" t="n">
        <v>50</v>
      </c>
      <c r="I458" s="61" t="n">
        <v>50</v>
      </c>
      <c r="J458" s="103" t="n">
        <v>50</v>
      </c>
      <c r="K458" s="63" t="n">
        <v>50</v>
      </c>
      <c r="L458" s="63" t="n">
        <v>50</v>
      </c>
      <c r="M458" s="64" t="n">
        <v>50</v>
      </c>
      <c r="O458" s="389"/>
      <c r="P458" s="389"/>
      <c r="Q458" s="389"/>
      <c r="R458" s="389"/>
      <c r="S458" s="389"/>
    </row>
    <row r="459" customFormat="false" ht="15" hidden="false" customHeight="false" outlineLevel="0" collapsed="false">
      <c r="A459" s="57" t="n">
        <v>633006</v>
      </c>
      <c r="B459" s="58" t="n">
        <v>3</v>
      </c>
      <c r="C459" s="314" t="n">
        <v>41</v>
      </c>
      <c r="D459" s="317" t="s">
        <v>427</v>
      </c>
      <c r="E459" s="318" t="s">
        <v>430</v>
      </c>
      <c r="F459" s="103" t="n">
        <v>297</v>
      </c>
      <c r="G459" s="103" t="n">
        <v>241</v>
      </c>
      <c r="H459" s="60" t="n">
        <v>160</v>
      </c>
      <c r="I459" s="61" t="n">
        <v>160</v>
      </c>
      <c r="J459" s="103" t="n">
        <v>150</v>
      </c>
      <c r="K459" s="63" t="n">
        <v>160</v>
      </c>
      <c r="L459" s="63" t="n">
        <v>160</v>
      </c>
      <c r="M459" s="64" t="n">
        <v>160</v>
      </c>
      <c r="N459" s="292"/>
      <c r="O459" s="389"/>
      <c r="P459" s="389"/>
      <c r="Q459" s="389"/>
      <c r="R459" s="389"/>
    </row>
    <row r="460" customFormat="false" ht="15" hidden="false" customHeight="false" outlineLevel="0" collapsed="false">
      <c r="A460" s="57" t="n">
        <v>633006</v>
      </c>
      <c r="B460" s="58" t="n">
        <v>4</v>
      </c>
      <c r="C460" s="295" t="n">
        <v>41</v>
      </c>
      <c r="D460" s="296" t="s">
        <v>427</v>
      </c>
      <c r="E460" s="361" t="s">
        <v>166</v>
      </c>
      <c r="F460" s="103" t="n">
        <v>26</v>
      </c>
      <c r="G460" s="103" t="n">
        <v>14</v>
      </c>
      <c r="H460" s="60" t="n">
        <v>20</v>
      </c>
      <c r="I460" s="61" t="n">
        <v>20</v>
      </c>
      <c r="J460" s="588" t="n">
        <v>20</v>
      </c>
      <c r="K460" s="63" t="n">
        <v>20</v>
      </c>
      <c r="L460" s="63" t="n">
        <v>20</v>
      </c>
      <c r="M460" s="605" t="n">
        <v>20</v>
      </c>
      <c r="N460" s="394"/>
    </row>
    <row r="461" customFormat="false" ht="15" hidden="false" customHeight="false" outlineLevel="0" collapsed="false">
      <c r="A461" s="57" t="n">
        <v>633006</v>
      </c>
      <c r="B461" s="58" t="n">
        <v>7</v>
      </c>
      <c r="C461" s="295" t="n">
        <v>41</v>
      </c>
      <c r="D461" s="296" t="s">
        <v>427</v>
      </c>
      <c r="E461" s="361" t="s">
        <v>431</v>
      </c>
      <c r="F461" s="103"/>
      <c r="G461" s="103"/>
      <c r="H461" s="60" t="n">
        <v>50</v>
      </c>
      <c r="I461" s="61" t="n">
        <v>50</v>
      </c>
      <c r="J461" s="103" t="n">
        <v>20</v>
      </c>
      <c r="K461" s="63" t="n">
        <v>50</v>
      </c>
      <c r="L461" s="63" t="n">
        <v>50</v>
      </c>
      <c r="M461" s="64" t="n">
        <v>50</v>
      </c>
    </row>
    <row r="462" customFormat="false" ht="15" hidden="false" customHeight="false" outlineLevel="0" collapsed="false">
      <c r="A462" s="57" t="n">
        <v>633006</v>
      </c>
      <c r="B462" s="58" t="n">
        <v>10</v>
      </c>
      <c r="C462" s="295" t="n">
        <v>41</v>
      </c>
      <c r="D462" s="296" t="s">
        <v>427</v>
      </c>
      <c r="E462" s="318" t="s">
        <v>432</v>
      </c>
      <c r="F462" s="103"/>
      <c r="G462" s="103" t="n">
        <v>5</v>
      </c>
      <c r="H462" s="60" t="n">
        <v>50</v>
      </c>
      <c r="I462" s="61" t="n">
        <v>50</v>
      </c>
      <c r="J462" s="103"/>
      <c r="K462" s="63" t="n">
        <v>50</v>
      </c>
      <c r="L462" s="63" t="n">
        <v>50</v>
      </c>
      <c r="M462" s="64" t="n">
        <v>50</v>
      </c>
    </row>
    <row r="463" customFormat="false" ht="15" hidden="false" customHeight="false" outlineLevel="0" collapsed="false">
      <c r="A463" s="57" t="n">
        <v>633010</v>
      </c>
      <c r="B463" s="58"/>
      <c r="C463" s="295" t="n">
        <v>41</v>
      </c>
      <c r="D463" s="296" t="s">
        <v>427</v>
      </c>
      <c r="E463" s="318" t="s">
        <v>433</v>
      </c>
      <c r="F463" s="103" t="n">
        <v>325</v>
      </c>
      <c r="G463" s="103" t="n">
        <v>266</v>
      </c>
      <c r="H463" s="60" t="n">
        <v>65</v>
      </c>
      <c r="I463" s="61" t="n">
        <v>65</v>
      </c>
      <c r="J463" s="324" t="n">
        <v>50</v>
      </c>
      <c r="K463" s="63" t="n">
        <v>65</v>
      </c>
      <c r="L463" s="63" t="n">
        <v>65</v>
      </c>
      <c r="M463" s="591" t="n">
        <v>65</v>
      </c>
    </row>
    <row r="464" customFormat="false" ht="15" hidden="false" customHeight="false" outlineLevel="0" collapsed="false">
      <c r="A464" s="65" t="n">
        <v>633011</v>
      </c>
      <c r="B464" s="66"/>
      <c r="C464" s="606" t="s">
        <v>57</v>
      </c>
      <c r="D464" s="287"/>
      <c r="E464" s="498" t="s">
        <v>434</v>
      </c>
      <c r="F464" s="301" t="n">
        <v>19850</v>
      </c>
      <c r="G464" s="301" t="n">
        <v>22017</v>
      </c>
      <c r="H464" s="68" t="n">
        <v>17000</v>
      </c>
      <c r="I464" s="69" t="n">
        <v>17000</v>
      </c>
      <c r="J464" s="441" t="n">
        <v>15000</v>
      </c>
      <c r="K464" s="71" t="n">
        <v>17000</v>
      </c>
      <c r="L464" s="71" t="n">
        <v>17000</v>
      </c>
      <c r="M464" s="607" t="n">
        <v>17000</v>
      </c>
      <c r="N464" s="292"/>
      <c r="O464" s="292"/>
      <c r="P464" s="292"/>
      <c r="Q464" s="292"/>
      <c r="R464" s="292"/>
    </row>
    <row r="465" customFormat="false" ht="15" hidden="false" customHeight="false" outlineLevel="0" collapsed="false">
      <c r="A465" s="34" t="n">
        <v>635</v>
      </c>
      <c r="B465" s="31"/>
      <c r="C465" s="393"/>
      <c r="D465" s="310"/>
      <c r="E465" s="386" t="s">
        <v>197</v>
      </c>
      <c r="F465" s="304" t="n">
        <f aca="false">SUM(F466:F467)</f>
        <v>1507</v>
      </c>
      <c r="G465" s="304" t="n">
        <f aca="false">SUM(G466:G467)</f>
        <v>156</v>
      </c>
      <c r="H465" s="33" t="n">
        <f aca="false">H466+H467</f>
        <v>600</v>
      </c>
      <c r="I465" s="35" t="n">
        <f aca="false">I466+I467</f>
        <v>600</v>
      </c>
      <c r="J465" s="304" t="n">
        <f aca="false">J467+J466</f>
        <v>600</v>
      </c>
      <c r="K465" s="37" t="n">
        <f aca="false">K466+K467</f>
        <v>600</v>
      </c>
      <c r="L465" s="37" t="n">
        <f aca="false">L466+L467</f>
        <v>600</v>
      </c>
      <c r="M465" s="38" t="n">
        <f aca="false">M467+M466</f>
        <v>600</v>
      </c>
      <c r="N465" s="292"/>
      <c r="O465" s="292"/>
      <c r="P465" s="292"/>
      <c r="Q465" s="292"/>
      <c r="R465" s="292"/>
    </row>
    <row r="466" customFormat="false" ht="12.75" hidden="false" customHeight="true" outlineLevel="0" collapsed="false">
      <c r="A466" s="75" t="n">
        <v>635004</v>
      </c>
      <c r="B466" s="111" t="n">
        <v>5</v>
      </c>
      <c r="C466" s="343" t="n">
        <v>41</v>
      </c>
      <c r="D466" s="315" t="s">
        <v>427</v>
      </c>
      <c r="E466" s="387" t="s">
        <v>435</v>
      </c>
      <c r="F466" s="76" t="n">
        <v>498</v>
      </c>
      <c r="G466" s="76" t="n">
        <v>156</v>
      </c>
      <c r="H466" s="113" t="n">
        <v>250</v>
      </c>
      <c r="I466" s="114" t="n">
        <v>250</v>
      </c>
      <c r="J466" s="588" t="n">
        <v>250</v>
      </c>
      <c r="K466" s="116" t="n">
        <v>250</v>
      </c>
      <c r="L466" s="116" t="n">
        <v>250</v>
      </c>
      <c r="M466" s="608" t="n">
        <v>250</v>
      </c>
    </row>
    <row r="467" customFormat="false" ht="12.75" hidden="false" customHeight="true" outlineLevel="0" collapsed="false">
      <c r="A467" s="65" t="n">
        <v>635004</v>
      </c>
      <c r="B467" s="66" t="n">
        <v>6</v>
      </c>
      <c r="C467" s="350" t="n">
        <v>41</v>
      </c>
      <c r="D467" s="287" t="s">
        <v>427</v>
      </c>
      <c r="E467" s="498" t="s">
        <v>436</v>
      </c>
      <c r="F467" s="301" t="n">
        <v>1009</v>
      </c>
      <c r="G467" s="301"/>
      <c r="H467" s="68" t="n">
        <v>350</v>
      </c>
      <c r="I467" s="69" t="n">
        <v>350</v>
      </c>
      <c r="J467" s="119" t="n">
        <v>350</v>
      </c>
      <c r="K467" s="71" t="n">
        <v>350</v>
      </c>
      <c r="L467" s="71" t="n">
        <v>350</v>
      </c>
      <c r="M467" s="109" t="n">
        <v>350</v>
      </c>
    </row>
    <row r="468" customFormat="false" ht="15" hidden="false" customHeight="false" outlineLevel="0" collapsed="false">
      <c r="A468" s="30" t="n">
        <v>637</v>
      </c>
      <c r="B468" s="31"/>
      <c r="C468" s="393"/>
      <c r="D468" s="310"/>
      <c r="E468" s="386" t="s">
        <v>212</v>
      </c>
      <c r="F468" s="304" t="n">
        <f aca="false">SUM(F469:F473)</f>
        <v>1106</v>
      </c>
      <c r="G468" s="304" t="n">
        <f aca="false">SUM(G469:G473)</f>
        <v>1639</v>
      </c>
      <c r="H468" s="33" t="n">
        <f aca="false">SUM(H469:H473)</f>
        <v>1800</v>
      </c>
      <c r="I468" s="35" t="n">
        <f aca="false">SUM(I469:I473)</f>
        <v>1800</v>
      </c>
      <c r="J468" s="304" t="n">
        <f aca="false">SUM(J473:J474)</f>
        <v>560</v>
      </c>
      <c r="K468" s="37" t="n">
        <f aca="false">SUM(K470:K473)</f>
        <v>1300</v>
      </c>
      <c r="L468" s="37" t="n">
        <f aca="false">SUM(L472:L473)</f>
        <v>1300</v>
      </c>
      <c r="M468" s="38" t="n">
        <f aca="false">SUM(M472:M473)</f>
        <v>1300</v>
      </c>
    </row>
    <row r="469" customFormat="false" ht="15" hidden="false" customHeight="false" outlineLevel="0" collapsed="false">
      <c r="A469" s="57" t="n">
        <v>637004</v>
      </c>
      <c r="B469" s="58"/>
      <c r="C469" s="295" t="n">
        <v>41</v>
      </c>
      <c r="D469" s="296" t="s">
        <v>427</v>
      </c>
      <c r="E469" s="318" t="s">
        <v>437</v>
      </c>
      <c r="F469" s="103" t="n">
        <v>529</v>
      </c>
      <c r="G469" s="103" t="n">
        <v>420</v>
      </c>
      <c r="H469" s="60" t="n">
        <v>500</v>
      </c>
      <c r="I469" s="61" t="n">
        <v>500</v>
      </c>
      <c r="J469" s="103" t="n">
        <v>500</v>
      </c>
      <c r="K469" s="63" t="n">
        <v>500</v>
      </c>
      <c r="L469" s="63" t="n">
        <v>500</v>
      </c>
      <c r="M469" s="64" t="n">
        <v>500</v>
      </c>
    </row>
    <row r="470" customFormat="false" ht="15" hidden="false" customHeight="false" outlineLevel="0" collapsed="false">
      <c r="A470" s="57" t="n">
        <v>637006</v>
      </c>
      <c r="B470" s="58"/>
      <c r="C470" s="295" t="n">
        <v>41</v>
      </c>
      <c r="D470" s="296" t="s">
        <v>427</v>
      </c>
      <c r="E470" s="318" t="s">
        <v>438</v>
      </c>
      <c r="F470" s="103" t="n">
        <v>60</v>
      </c>
      <c r="G470" s="103"/>
      <c r="H470" s="60"/>
      <c r="I470" s="61"/>
      <c r="J470" s="103"/>
      <c r="K470" s="63"/>
      <c r="L470" s="63"/>
      <c r="M470" s="64"/>
      <c r="N470" s="292"/>
      <c r="R470" s="292"/>
    </row>
    <row r="471" customFormat="false" ht="15" hidden="true" customHeight="false" outlineLevel="0" collapsed="false">
      <c r="A471" s="57" t="n">
        <v>637012</v>
      </c>
      <c r="B471" s="101"/>
      <c r="C471" s="295" t="n">
        <v>41</v>
      </c>
      <c r="D471" s="296" t="s">
        <v>427</v>
      </c>
      <c r="E471" s="318" t="s">
        <v>349</v>
      </c>
      <c r="F471" s="103"/>
      <c r="G471" s="103"/>
      <c r="H471" s="57"/>
      <c r="I471" s="61"/>
      <c r="J471" s="213"/>
      <c r="K471" s="55"/>
      <c r="L471" s="104"/>
      <c r="M471" s="120"/>
    </row>
    <row r="472" customFormat="false" ht="15" hidden="false" customHeight="false" outlineLevel="0" collapsed="false">
      <c r="A472" s="100" t="n">
        <v>637014</v>
      </c>
      <c r="B472" s="58"/>
      <c r="C472" s="314" t="n">
        <v>41</v>
      </c>
      <c r="D472" s="317" t="s">
        <v>427</v>
      </c>
      <c r="E472" s="361" t="s">
        <v>236</v>
      </c>
      <c r="F472" s="213" t="n">
        <v>252</v>
      </c>
      <c r="G472" s="213" t="n">
        <v>866</v>
      </c>
      <c r="H472" s="124" t="n">
        <v>800</v>
      </c>
      <c r="I472" s="53" t="n">
        <v>800</v>
      </c>
      <c r="J472" s="609" t="n">
        <v>800</v>
      </c>
      <c r="K472" s="196" t="n">
        <v>800</v>
      </c>
      <c r="L472" s="196" t="n">
        <v>800</v>
      </c>
      <c r="M472" s="610" t="n">
        <v>800</v>
      </c>
    </row>
    <row r="473" customFormat="false" ht="15" hidden="false" customHeight="false" outlineLevel="0" collapsed="false">
      <c r="A473" s="105" t="n">
        <v>637016</v>
      </c>
      <c r="B473" s="50"/>
      <c r="C473" s="350" t="n">
        <v>41</v>
      </c>
      <c r="D473" s="287" t="s">
        <v>427</v>
      </c>
      <c r="E473" s="498" t="s">
        <v>239</v>
      </c>
      <c r="F473" s="119" t="n">
        <v>265</v>
      </c>
      <c r="G473" s="119" t="n">
        <v>353</v>
      </c>
      <c r="H473" s="339" t="n">
        <v>500</v>
      </c>
      <c r="I473" s="53" t="n">
        <v>500</v>
      </c>
      <c r="J473" s="119" t="n">
        <v>500</v>
      </c>
      <c r="K473" s="108" t="n">
        <v>500</v>
      </c>
      <c r="L473" s="108" t="n">
        <v>500</v>
      </c>
      <c r="M473" s="109" t="n">
        <v>500</v>
      </c>
      <c r="O473" s="292"/>
      <c r="P473" s="292"/>
      <c r="Q473" s="292"/>
      <c r="R473" s="292" t="s">
        <v>439</v>
      </c>
      <c r="S473" s="292"/>
    </row>
    <row r="474" customFormat="false" ht="15" hidden="false" customHeight="false" outlineLevel="0" collapsed="false">
      <c r="A474" s="30" t="n">
        <v>642</v>
      </c>
      <c r="B474" s="31"/>
      <c r="C474" s="281"/>
      <c r="D474" s="287"/>
      <c r="E474" s="419" t="s">
        <v>386</v>
      </c>
      <c r="F474" s="304" t="n">
        <v>53</v>
      </c>
      <c r="G474" s="304" t="n">
        <v>53</v>
      </c>
      <c r="H474" s="33" t="n">
        <v>60</v>
      </c>
      <c r="I474" s="35" t="n">
        <v>60</v>
      </c>
      <c r="J474" s="304" t="n">
        <v>60</v>
      </c>
      <c r="K474" s="37" t="n">
        <f aca="false">K475</f>
        <v>60</v>
      </c>
      <c r="L474" s="37" t="n">
        <v>60</v>
      </c>
      <c r="M474" s="38" t="n">
        <v>60</v>
      </c>
    </row>
    <row r="475" customFormat="false" ht="15" hidden="false" customHeight="false" outlineLevel="0" collapsed="false">
      <c r="A475" s="411" t="n">
        <v>642011</v>
      </c>
      <c r="B475" s="412"/>
      <c r="C475" s="340" t="n">
        <v>41</v>
      </c>
      <c r="D475" s="341" t="s">
        <v>427</v>
      </c>
      <c r="E475" s="318" t="s">
        <v>390</v>
      </c>
      <c r="F475" s="123" t="n">
        <v>53</v>
      </c>
      <c r="G475" s="123" t="n">
        <v>53</v>
      </c>
      <c r="H475" s="459" t="n">
        <v>60</v>
      </c>
      <c r="I475" s="460" t="n">
        <v>60</v>
      </c>
      <c r="J475" s="213" t="n">
        <v>60</v>
      </c>
      <c r="K475" s="461" t="n">
        <v>60</v>
      </c>
      <c r="L475" s="461" t="n">
        <v>60</v>
      </c>
      <c r="M475" s="120" t="n">
        <v>60</v>
      </c>
      <c r="O475" s="292"/>
    </row>
    <row r="476" customFormat="false" ht="15.75" hidden="false" customHeight="false" outlineLevel="0" collapsed="false">
      <c r="A476" s="413"/>
      <c r="B476" s="402"/>
      <c r="C476" s="403"/>
      <c r="D476" s="404"/>
      <c r="E476" s="405"/>
      <c r="F476" s="372"/>
      <c r="G476" s="372"/>
      <c r="H476" s="415"/>
      <c r="I476" s="406"/>
      <c r="J476" s="601"/>
      <c r="K476" s="408"/>
      <c r="L476" s="408"/>
      <c r="M476" s="602"/>
      <c r="O476" s="292"/>
    </row>
    <row r="477" customFormat="false" ht="15.75" hidden="false" customHeight="false" outlineLevel="0" collapsed="false">
      <c r="A477" s="87" t="s">
        <v>440</v>
      </c>
      <c r="B477" s="84"/>
      <c r="C477" s="276"/>
      <c r="D477" s="277"/>
      <c r="E477" s="244" t="s">
        <v>441</v>
      </c>
      <c r="F477" s="88" t="n">
        <f aca="false">F478+F480</f>
        <v>38639</v>
      </c>
      <c r="G477" s="88" t="n">
        <f aca="false">G478+G480</f>
        <v>80943</v>
      </c>
      <c r="H477" s="138" t="n">
        <v>77900</v>
      </c>
      <c r="I477" s="374" t="n">
        <v>77900</v>
      </c>
      <c r="J477" s="88" t="n">
        <v>81500</v>
      </c>
      <c r="K477" s="90" t="n">
        <f aca="false">K478+K480</f>
        <v>76812</v>
      </c>
      <c r="L477" s="90" t="n">
        <f aca="false">L478+L480</f>
        <v>76312</v>
      </c>
      <c r="M477" s="86" t="n">
        <f aca="false">M478+M480</f>
        <v>76312</v>
      </c>
    </row>
    <row r="478" customFormat="false" ht="15" hidden="false" customHeight="false" outlineLevel="0" collapsed="false">
      <c r="A478" s="375" t="n">
        <v>637</v>
      </c>
      <c r="B478" s="377"/>
      <c r="C478" s="451"/>
      <c r="D478" s="449"/>
      <c r="E478" s="379" t="s">
        <v>212</v>
      </c>
      <c r="F478" s="380" t="n">
        <v>1198</v>
      </c>
      <c r="G478" s="380" t="n">
        <v>1218</v>
      </c>
      <c r="H478" s="381" t="n">
        <v>1300</v>
      </c>
      <c r="I478" s="382" t="n">
        <v>1800</v>
      </c>
      <c r="J478" s="380" t="n">
        <v>1800</v>
      </c>
      <c r="K478" s="383" t="n">
        <f aca="false">K479</f>
        <v>1300</v>
      </c>
      <c r="L478" s="383" t="n">
        <f aca="false">L479</f>
        <v>1300</v>
      </c>
      <c r="M478" s="384" t="n">
        <f aca="false">M479</f>
        <v>1300</v>
      </c>
      <c r="Q478" s="292"/>
    </row>
    <row r="479" customFormat="false" ht="15" hidden="false" customHeight="false" outlineLevel="0" collapsed="false">
      <c r="A479" s="39" t="n">
        <v>637001</v>
      </c>
      <c r="B479" s="40"/>
      <c r="C479" s="367" t="n">
        <v>41</v>
      </c>
      <c r="D479" s="310" t="s">
        <v>442</v>
      </c>
      <c r="E479" s="392" t="s">
        <v>443</v>
      </c>
      <c r="F479" s="123" t="n">
        <v>1198</v>
      </c>
      <c r="G479" s="123" t="n">
        <v>1218</v>
      </c>
      <c r="H479" s="42" t="n">
        <v>1300</v>
      </c>
      <c r="I479" s="43" t="n">
        <v>1800</v>
      </c>
      <c r="J479" s="213" t="n">
        <v>1800</v>
      </c>
      <c r="K479" s="45" t="n">
        <v>1300</v>
      </c>
      <c r="L479" s="104" t="n">
        <v>1300</v>
      </c>
      <c r="M479" s="46" t="n">
        <v>1300</v>
      </c>
      <c r="Q479" s="292"/>
    </row>
    <row r="480" customFormat="false" ht="15" hidden="false" customHeight="false" outlineLevel="0" collapsed="false">
      <c r="A480" s="30" t="n">
        <v>642</v>
      </c>
      <c r="B480" s="31"/>
      <c r="C480" s="281"/>
      <c r="D480" s="287"/>
      <c r="E480" s="386" t="s">
        <v>444</v>
      </c>
      <c r="F480" s="304" t="n">
        <f aca="false">SUM(F481:F482)</f>
        <v>37441</v>
      </c>
      <c r="G480" s="304" t="n">
        <f aca="false">SUM(G481:G482)</f>
        <v>79725</v>
      </c>
      <c r="H480" s="33" t="n">
        <v>76600</v>
      </c>
      <c r="I480" s="35" t="n">
        <v>76100</v>
      </c>
      <c r="J480" s="304" t="n">
        <v>76000</v>
      </c>
      <c r="K480" s="37" t="n">
        <f aca="false">K481+K482</f>
        <v>75512</v>
      </c>
      <c r="L480" s="37" t="n">
        <f aca="false">L481</f>
        <v>75012</v>
      </c>
      <c r="M480" s="38" t="n">
        <f aca="false">M481</f>
        <v>75012</v>
      </c>
    </row>
    <row r="481" customFormat="false" ht="15" hidden="false" customHeight="false" outlineLevel="0" collapsed="false">
      <c r="A481" s="75" t="n">
        <v>642002</v>
      </c>
      <c r="B481" s="111"/>
      <c r="C481" s="289" t="n">
        <v>41</v>
      </c>
      <c r="D481" s="290" t="s">
        <v>445</v>
      </c>
      <c r="E481" s="390" t="s">
        <v>446</v>
      </c>
      <c r="F481" s="213" t="n">
        <v>36484</v>
      </c>
      <c r="G481" s="213" t="n">
        <v>78900</v>
      </c>
      <c r="H481" s="124" t="n">
        <v>76000</v>
      </c>
      <c r="I481" s="102" t="n">
        <v>76000</v>
      </c>
      <c r="J481" s="213" t="n">
        <v>76000</v>
      </c>
      <c r="K481" s="104" t="n">
        <v>75012</v>
      </c>
      <c r="L481" s="116" t="n">
        <v>75012</v>
      </c>
      <c r="M481" s="117" t="n">
        <v>75012</v>
      </c>
    </row>
    <row r="482" customFormat="false" ht="15" hidden="false" customHeight="false" outlineLevel="0" collapsed="false">
      <c r="A482" s="100" t="n">
        <v>642005</v>
      </c>
      <c r="B482" s="106"/>
      <c r="C482" s="298" t="n">
        <v>41</v>
      </c>
      <c r="D482" s="299" t="s">
        <v>445</v>
      </c>
      <c r="E482" s="395" t="s">
        <v>447</v>
      </c>
      <c r="F482" s="195" t="n">
        <v>957</v>
      </c>
      <c r="G482" s="195" t="n">
        <v>825</v>
      </c>
      <c r="H482" s="339" t="n">
        <v>600</v>
      </c>
      <c r="I482" s="345" t="n">
        <v>100</v>
      </c>
      <c r="J482" s="119"/>
      <c r="K482" s="196" t="n">
        <v>500</v>
      </c>
      <c r="L482" s="104" t="n">
        <v>500</v>
      </c>
      <c r="M482" s="120" t="n">
        <v>500</v>
      </c>
    </row>
    <row r="483" customFormat="false" ht="15.75" hidden="false" customHeight="false" outlineLevel="0" collapsed="false">
      <c r="A483" s="413"/>
      <c r="B483" s="157"/>
      <c r="C483" s="369"/>
      <c r="D483" s="370"/>
      <c r="E483" s="500"/>
      <c r="F483" s="407"/>
      <c r="G483" s="407"/>
      <c r="H483" s="160"/>
      <c r="I483" s="406"/>
      <c r="J483" s="601"/>
      <c r="K483" s="408"/>
      <c r="L483" s="408"/>
      <c r="M483" s="602"/>
    </row>
    <row r="484" customFormat="false" ht="15.75" hidden="false" customHeight="false" outlineLevel="0" collapsed="false">
      <c r="A484" s="275" t="s">
        <v>448</v>
      </c>
      <c r="B484" s="84"/>
      <c r="C484" s="276"/>
      <c r="D484" s="277"/>
      <c r="E484" s="244" t="s">
        <v>449</v>
      </c>
      <c r="F484" s="611" t="n">
        <f aca="false">F486+F497+F501+F485+F495</f>
        <v>36672</v>
      </c>
      <c r="G484" s="611" t="n">
        <f aca="false">G486+G497+G501+G485+G495</f>
        <v>25814</v>
      </c>
      <c r="H484" s="612" t="n">
        <f aca="false">H485+H486+H495+H497+H501</f>
        <v>25730</v>
      </c>
      <c r="I484" s="613" t="n">
        <f aca="false">I485+I486+I495+I497+I501</f>
        <v>25730</v>
      </c>
      <c r="J484" s="611" t="n">
        <f aca="false">J485+J486+J495+J497+J501</f>
        <v>27330</v>
      </c>
      <c r="K484" s="614" t="n">
        <f aca="false">K485+K486+K495+K497+K501</f>
        <v>34070</v>
      </c>
      <c r="L484" s="614" t="n">
        <f aca="false">L485+L486+L495+L497+L501</f>
        <v>34070</v>
      </c>
      <c r="M484" s="615" t="n">
        <f aca="false">M485+M486+M495+M497+M501</f>
        <v>34070</v>
      </c>
    </row>
    <row r="485" customFormat="false" ht="15" hidden="false" customHeight="false" outlineLevel="0" collapsed="false">
      <c r="A485" s="375" t="n">
        <v>611000</v>
      </c>
      <c r="B485" s="377"/>
      <c r="C485" s="451" t="n">
        <v>41</v>
      </c>
      <c r="D485" s="616" t="n">
        <v>42777</v>
      </c>
      <c r="E485" s="379" t="s">
        <v>137</v>
      </c>
      <c r="F485" s="380" t="n">
        <v>23470</v>
      </c>
      <c r="G485" s="380" t="n">
        <v>16835</v>
      </c>
      <c r="H485" s="381" t="n">
        <v>16000</v>
      </c>
      <c r="I485" s="382" t="n">
        <v>15900</v>
      </c>
      <c r="J485" s="380" t="n">
        <v>15900</v>
      </c>
      <c r="K485" s="383" t="n">
        <v>22000</v>
      </c>
      <c r="L485" s="383" t="n">
        <v>22000</v>
      </c>
      <c r="M485" s="384" t="n">
        <v>22000</v>
      </c>
    </row>
    <row r="486" customFormat="false" ht="15" hidden="false" customHeight="false" outlineLevel="0" collapsed="false">
      <c r="A486" s="279" t="n">
        <v>62</v>
      </c>
      <c r="B486" s="280"/>
      <c r="C486" s="281"/>
      <c r="D486" s="310"/>
      <c r="E486" s="386" t="s">
        <v>138</v>
      </c>
      <c r="F486" s="122" t="n">
        <f aca="false">SUM(F487:F494)</f>
        <v>8075</v>
      </c>
      <c r="G486" s="122" t="n">
        <f aca="false">SUM(G487:G494)</f>
        <v>5894</v>
      </c>
      <c r="H486" s="285" t="n">
        <f aca="false">SUM(H487:H494)</f>
        <v>5630</v>
      </c>
      <c r="I486" s="285" t="n">
        <f aca="false">SUM(I487:I494)</f>
        <v>5630</v>
      </c>
      <c r="J486" s="122" t="n">
        <f aca="false">SUM(J487:J494)</f>
        <v>5630</v>
      </c>
      <c r="K486" s="286" t="n">
        <f aca="false">SUM(K487:K494)</f>
        <v>7720</v>
      </c>
      <c r="L486" s="286" t="n">
        <f aca="false">SUM(L487:L494)</f>
        <v>7720</v>
      </c>
      <c r="M486" s="284" t="n">
        <f aca="false">SUM(M487:M494)</f>
        <v>7720</v>
      </c>
    </row>
    <row r="487" customFormat="false" ht="15" hidden="false" customHeight="false" outlineLevel="0" collapsed="false">
      <c r="A487" s="75" t="n">
        <v>621000</v>
      </c>
      <c r="B487" s="111"/>
      <c r="C487" s="343" t="n">
        <v>41</v>
      </c>
      <c r="D487" s="315" t="s">
        <v>450</v>
      </c>
      <c r="E487" s="361" t="s">
        <v>139</v>
      </c>
      <c r="F487" s="76" t="n">
        <v>1260</v>
      </c>
      <c r="G487" s="76" t="n">
        <v>938</v>
      </c>
      <c r="H487" s="459" t="n">
        <v>780</v>
      </c>
      <c r="I487" s="460" t="n">
        <v>780</v>
      </c>
      <c r="J487" s="76" t="n">
        <v>780</v>
      </c>
      <c r="K487" s="461" t="n">
        <v>700</v>
      </c>
      <c r="L487" s="461" t="n">
        <v>800</v>
      </c>
      <c r="M487" s="462" t="n">
        <v>800</v>
      </c>
    </row>
    <row r="488" customFormat="false" ht="15" hidden="false" customHeight="false" outlineLevel="0" collapsed="false">
      <c r="A488" s="57" t="n">
        <v>623000</v>
      </c>
      <c r="B488" s="58"/>
      <c r="C488" s="295" t="n">
        <v>41</v>
      </c>
      <c r="D488" s="296" t="s">
        <v>450</v>
      </c>
      <c r="E488" s="318" t="s">
        <v>140</v>
      </c>
      <c r="F488" s="195" t="n">
        <v>954</v>
      </c>
      <c r="G488" s="195" t="n">
        <v>748</v>
      </c>
      <c r="H488" s="60" t="n">
        <v>780</v>
      </c>
      <c r="I488" s="61" t="n">
        <v>780</v>
      </c>
      <c r="J488" s="103" t="n">
        <v>780</v>
      </c>
      <c r="K488" s="63" t="n">
        <v>1500</v>
      </c>
      <c r="L488" s="63" t="n">
        <v>1400</v>
      </c>
      <c r="M488" s="64" t="n">
        <v>1400</v>
      </c>
    </row>
    <row r="489" customFormat="false" ht="15" hidden="false" customHeight="false" outlineLevel="0" collapsed="false">
      <c r="A489" s="57" t="n">
        <v>625001</v>
      </c>
      <c r="B489" s="58"/>
      <c r="C489" s="314" t="n">
        <v>41</v>
      </c>
      <c r="D489" s="317" t="s">
        <v>450</v>
      </c>
      <c r="E489" s="318" t="s">
        <v>141</v>
      </c>
      <c r="F489" s="195" t="n">
        <v>332</v>
      </c>
      <c r="G489" s="195" t="n">
        <v>236</v>
      </c>
      <c r="H489" s="124" t="n">
        <v>220</v>
      </c>
      <c r="I489" s="102" t="n">
        <v>220</v>
      </c>
      <c r="J489" s="213" t="n">
        <v>220</v>
      </c>
      <c r="K489" s="104" t="n">
        <v>310</v>
      </c>
      <c r="L489" s="104" t="n">
        <v>310</v>
      </c>
      <c r="M489" s="120" t="n">
        <v>310</v>
      </c>
    </row>
    <row r="490" customFormat="false" ht="15" hidden="false" customHeight="false" outlineLevel="0" collapsed="false">
      <c r="A490" s="57" t="n">
        <v>625002</v>
      </c>
      <c r="B490" s="58"/>
      <c r="C490" s="295" t="n">
        <v>41</v>
      </c>
      <c r="D490" s="296" t="s">
        <v>450</v>
      </c>
      <c r="E490" s="318" t="s">
        <v>142</v>
      </c>
      <c r="F490" s="195" t="n">
        <v>3320</v>
      </c>
      <c r="G490" s="195" t="n">
        <v>2361</v>
      </c>
      <c r="H490" s="215" t="n">
        <v>2200</v>
      </c>
      <c r="I490" s="345" t="n">
        <v>2200</v>
      </c>
      <c r="J490" s="195" t="n">
        <v>2200</v>
      </c>
      <c r="K490" s="196" t="n">
        <v>3100</v>
      </c>
      <c r="L490" s="196" t="n">
        <v>3100</v>
      </c>
      <c r="M490" s="216" t="n">
        <v>3100</v>
      </c>
    </row>
    <row r="491" customFormat="false" ht="15" hidden="false" customHeight="false" outlineLevel="0" collapsed="false">
      <c r="A491" s="49" t="n">
        <v>625003</v>
      </c>
      <c r="B491" s="50"/>
      <c r="C491" s="314" t="n">
        <v>41</v>
      </c>
      <c r="D491" s="317" t="s">
        <v>450</v>
      </c>
      <c r="E491" s="361" t="s">
        <v>143</v>
      </c>
      <c r="F491" s="195" t="n">
        <v>190</v>
      </c>
      <c r="G491" s="195" t="n">
        <v>135</v>
      </c>
      <c r="H491" s="215" t="n">
        <v>150</v>
      </c>
      <c r="I491" s="345" t="n">
        <v>150</v>
      </c>
      <c r="J491" s="195" t="n">
        <v>150</v>
      </c>
      <c r="K491" s="196" t="n">
        <v>180</v>
      </c>
      <c r="L491" s="196" t="n">
        <v>180</v>
      </c>
      <c r="M491" s="216" t="n">
        <v>180</v>
      </c>
    </row>
    <row r="492" customFormat="false" ht="15" hidden="false" customHeight="false" outlineLevel="0" collapsed="false">
      <c r="A492" s="57" t="n">
        <v>625004</v>
      </c>
      <c r="B492" s="58"/>
      <c r="C492" s="295" t="n">
        <v>41</v>
      </c>
      <c r="D492" s="296" t="s">
        <v>450</v>
      </c>
      <c r="E492" s="318" t="s">
        <v>144</v>
      </c>
      <c r="F492" s="103" t="n">
        <v>669</v>
      </c>
      <c r="G492" s="103" t="n">
        <v>506</v>
      </c>
      <c r="H492" s="60" t="n">
        <v>500</v>
      </c>
      <c r="I492" s="61" t="n">
        <v>500</v>
      </c>
      <c r="J492" s="103" t="n">
        <v>500</v>
      </c>
      <c r="K492" s="63" t="n">
        <v>660</v>
      </c>
      <c r="L492" s="63" t="n">
        <v>660</v>
      </c>
      <c r="M492" s="64" t="n">
        <v>660</v>
      </c>
    </row>
    <row r="493" customFormat="false" ht="15" hidden="false" customHeight="false" outlineLevel="0" collapsed="false">
      <c r="A493" s="57" t="n">
        <v>625005</v>
      </c>
      <c r="B493" s="58"/>
      <c r="C493" s="295" t="n">
        <v>41</v>
      </c>
      <c r="D493" s="296" t="s">
        <v>450</v>
      </c>
      <c r="E493" s="318" t="s">
        <v>145</v>
      </c>
      <c r="F493" s="103" t="n">
        <v>223</v>
      </c>
      <c r="G493" s="103" t="n">
        <v>169</v>
      </c>
      <c r="H493" s="52" t="n">
        <v>200</v>
      </c>
      <c r="I493" s="53" t="n">
        <v>200</v>
      </c>
      <c r="J493" s="126" t="n">
        <v>200</v>
      </c>
      <c r="K493" s="55" t="n">
        <v>220</v>
      </c>
      <c r="L493" s="55" t="n">
        <v>220</v>
      </c>
      <c r="M493" s="56" t="n">
        <v>220</v>
      </c>
    </row>
    <row r="494" customFormat="false" ht="15" hidden="false" customHeight="false" outlineLevel="0" collapsed="false">
      <c r="A494" s="105" t="n">
        <v>625007</v>
      </c>
      <c r="B494" s="106"/>
      <c r="C494" s="350" t="n">
        <v>41</v>
      </c>
      <c r="D494" s="287" t="s">
        <v>450</v>
      </c>
      <c r="E494" s="365" t="s">
        <v>146</v>
      </c>
      <c r="F494" s="213" t="n">
        <v>1127</v>
      </c>
      <c r="G494" s="213" t="n">
        <v>801</v>
      </c>
      <c r="H494" s="339" t="n">
        <v>800</v>
      </c>
      <c r="I494" s="107" t="n">
        <v>800</v>
      </c>
      <c r="J494" s="119" t="n">
        <v>800</v>
      </c>
      <c r="K494" s="108" t="n">
        <v>1050</v>
      </c>
      <c r="L494" s="108" t="n">
        <v>1050</v>
      </c>
      <c r="M494" s="109" t="n">
        <v>1050</v>
      </c>
    </row>
    <row r="495" customFormat="false" ht="15" hidden="false" customHeight="false" outlineLevel="0" collapsed="false">
      <c r="A495" s="34" t="n">
        <v>633</v>
      </c>
      <c r="B495" s="393"/>
      <c r="C495" s="393"/>
      <c r="D495" s="310"/>
      <c r="E495" s="386" t="s">
        <v>156</v>
      </c>
      <c r="F495" s="304"/>
      <c r="G495" s="304" t="n">
        <v>39</v>
      </c>
      <c r="H495" s="33" t="n">
        <v>200</v>
      </c>
      <c r="I495" s="35" t="n">
        <v>200</v>
      </c>
      <c r="J495" s="304" t="n">
        <v>100</v>
      </c>
      <c r="K495" s="37" t="n">
        <f aca="false">K496</f>
        <v>200</v>
      </c>
      <c r="L495" s="37" t="n">
        <f aca="false">L496</f>
        <v>200</v>
      </c>
      <c r="M495" s="38" t="n">
        <f aca="false">M496</f>
        <v>200</v>
      </c>
    </row>
    <row r="496" customFormat="false" ht="15" hidden="false" customHeight="false" outlineLevel="0" collapsed="false">
      <c r="A496" s="39" t="n">
        <v>633006</v>
      </c>
      <c r="B496" s="367" t="n">
        <v>3</v>
      </c>
      <c r="C496" s="367" t="n">
        <v>41</v>
      </c>
      <c r="D496" s="310" t="s">
        <v>450</v>
      </c>
      <c r="E496" s="392" t="s">
        <v>451</v>
      </c>
      <c r="F496" s="123"/>
      <c r="G496" s="123" t="n">
        <v>39</v>
      </c>
      <c r="H496" s="42" t="n">
        <v>200</v>
      </c>
      <c r="I496" s="43" t="n">
        <v>200</v>
      </c>
      <c r="J496" s="123" t="n">
        <v>100</v>
      </c>
      <c r="K496" s="45" t="n">
        <v>200</v>
      </c>
      <c r="L496" s="45" t="n">
        <v>200</v>
      </c>
      <c r="M496" s="46" t="n">
        <v>200</v>
      </c>
    </row>
    <row r="497" customFormat="false" ht="15" hidden="false" customHeight="false" outlineLevel="0" collapsed="false">
      <c r="A497" s="34" t="n">
        <v>637</v>
      </c>
      <c r="B497" s="31"/>
      <c r="C497" s="393"/>
      <c r="D497" s="310"/>
      <c r="E497" s="386" t="s">
        <v>212</v>
      </c>
      <c r="F497" s="564" t="n">
        <f aca="false">SUM(F499:F500)</f>
        <v>4324</v>
      </c>
      <c r="G497" s="564" t="n">
        <f aca="false">SUM(G499:G500)</f>
        <v>2163</v>
      </c>
      <c r="H497" s="33" t="n">
        <f aca="false">SUM(H499:H500)</f>
        <v>2100</v>
      </c>
      <c r="I497" s="35" t="n">
        <f aca="false">SUM(I498:I500)</f>
        <v>2200</v>
      </c>
      <c r="J497" s="304" t="n">
        <f aca="false">SUM(J498:J501)</f>
        <v>3900</v>
      </c>
      <c r="K497" s="37" t="n">
        <f aca="false">SUM(K499:K500)</f>
        <v>2350</v>
      </c>
      <c r="L497" s="37" t="n">
        <f aca="false">SUM(L499:L500)</f>
        <v>2350</v>
      </c>
      <c r="M497" s="38" t="n">
        <f aca="false">SUM(M499:M500)</f>
        <v>2350</v>
      </c>
      <c r="N497" s="292"/>
    </row>
    <row r="498" customFormat="false" ht="15" hidden="false" customHeight="false" outlineLevel="0" collapsed="false">
      <c r="A498" s="100" t="n">
        <v>637004</v>
      </c>
      <c r="B498" s="101"/>
      <c r="C498" s="343" t="n">
        <v>41</v>
      </c>
      <c r="D498" s="315" t="s">
        <v>450</v>
      </c>
      <c r="E498" s="390" t="s">
        <v>452</v>
      </c>
      <c r="F498" s="329"/>
      <c r="G498" s="329"/>
      <c r="H498" s="124"/>
      <c r="I498" s="114" t="n">
        <v>100</v>
      </c>
      <c r="J498" s="213" t="n">
        <v>100</v>
      </c>
      <c r="K498" s="104"/>
      <c r="L498" s="116"/>
      <c r="M498" s="117"/>
      <c r="N498" s="292"/>
    </row>
    <row r="499" customFormat="false" ht="15" hidden="false" customHeight="false" outlineLevel="0" collapsed="false">
      <c r="A499" s="57" t="n">
        <v>637014</v>
      </c>
      <c r="B499" s="58"/>
      <c r="C499" s="314" t="n">
        <v>41</v>
      </c>
      <c r="D499" s="317" t="s">
        <v>450</v>
      </c>
      <c r="E499" s="318" t="s">
        <v>236</v>
      </c>
      <c r="F499" s="103" t="n">
        <v>4064</v>
      </c>
      <c r="G499" s="103" t="n">
        <v>1960</v>
      </c>
      <c r="H499" s="60" t="n">
        <v>1800</v>
      </c>
      <c r="I499" s="53" t="n">
        <v>1800</v>
      </c>
      <c r="J499" s="103" t="n">
        <v>1800</v>
      </c>
      <c r="K499" s="63" t="n">
        <v>2000</v>
      </c>
      <c r="L499" s="55" t="n">
        <v>2000</v>
      </c>
      <c r="M499" s="56" t="n">
        <v>2000</v>
      </c>
    </row>
    <row r="500" customFormat="false" ht="15" hidden="false" customHeight="false" outlineLevel="0" collapsed="false">
      <c r="A500" s="65" t="n">
        <v>637016</v>
      </c>
      <c r="B500" s="66"/>
      <c r="C500" s="350" t="n">
        <v>41</v>
      </c>
      <c r="D500" s="299" t="s">
        <v>450</v>
      </c>
      <c r="E500" s="390" t="s">
        <v>239</v>
      </c>
      <c r="F500" s="609" t="n">
        <v>260</v>
      </c>
      <c r="G500" s="609" t="n">
        <v>203</v>
      </c>
      <c r="H500" s="68" t="n">
        <v>300</v>
      </c>
      <c r="I500" s="68" t="n">
        <v>300</v>
      </c>
      <c r="J500" s="329" t="n">
        <v>200</v>
      </c>
      <c r="K500" s="71" t="n">
        <v>350</v>
      </c>
      <c r="L500" s="71" t="n">
        <v>350</v>
      </c>
      <c r="M500" s="600" t="n">
        <v>350</v>
      </c>
    </row>
    <row r="501" customFormat="false" ht="15" hidden="false" customHeight="false" outlineLevel="0" collapsed="false">
      <c r="A501" s="34" t="n">
        <v>641</v>
      </c>
      <c r="B501" s="31"/>
      <c r="C501" s="393"/>
      <c r="D501" s="310"/>
      <c r="E501" s="386" t="s">
        <v>246</v>
      </c>
      <c r="F501" s="304" t="n">
        <v>803</v>
      </c>
      <c r="G501" s="304" t="n">
        <v>883</v>
      </c>
      <c r="H501" s="33" t="n">
        <v>1800</v>
      </c>
      <c r="I501" s="35" t="n">
        <v>1800</v>
      </c>
      <c r="J501" s="304" t="n">
        <v>1800</v>
      </c>
      <c r="K501" s="37" t="n">
        <f aca="false">K502</f>
        <v>1800</v>
      </c>
      <c r="L501" s="37" t="n">
        <f aca="false">L502</f>
        <v>1800</v>
      </c>
      <c r="M501" s="38" t="n">
        <f aca="false">M502</f>
        <v>1800</v>
      </c>
      <c r="N501" s="292"/>
    </row>
    <row r="502" customFormat="false" ht="15" hidden="false" customHeight="false" outlineLevel="0" collapsed="false">
      <c r="A502" s="39" t="n">
        <v>641012</v>
      </c>
      <c r="B502" s="101"/>
      <c r="C502" s="367" t="n">
        <v>41</v>
      </c>
      <c r="D502" s="310" t="s">
        <v>450</v>
      </c>
      <c r="E502" s="392" t="s">
        <v>453</v>
      </c>
      <c r="F502" s="123" t="n">
        <v>803</v>
      </c>
      <c r="G502" s="123" t="n">
        <v>883</v>
      </c>
      <c r="H502" s="124" t="n">
        <v>1800</v>
      </c>
      <c r="I502" s="43" t="n">
        <v>1800</v>
      </c>
      <c r="J502" s="123" t="n">
        <v>1800</v>
      </c>
      <c r="K502" s="45" t="n">
        <v>1800</v>
      </c>
      <c r="L502" s="461" t="n">
        <v>1800</v>
      </c>
      <c r="M502" s="46" t="n">
        <v>1800</v>
      </c>
      <c r="N502" s="617"/>
      <c r="O502" s="464"/>
      <c r="P502" s="464"/>
      <c r="Q502" s="464"/>
      <c r="R502" s="464"/>
    </row>
    <row r="503" customFormat="false" ht="15.75" hidden="false" customHeight="false" outlineLevel="0" collapsed="false">
      <c r="A503" s="154"/>
      <c r="B503" s="402"/>
      <c r="C503" s="369"/>
      <c r="D503" s="370"/>
      <c r="E503" s="500"/>
      <c r="F503" s="618"/>
      <c r="G503" s="618"/>
      <c r="H503" s="415"/>
      <c r="I503" s="102"/>
      <c r="J503" s="619"/>
      <c r="K503" s="104"/>
      <c r="L503" s="408"/>
      <c r="M503" s="620"/>
    </row>
    <row r="504" customFormat="false" ht="15.75" hidden="false" customHeight="false" outlineLevel="0" collapsed="false">
      <c r="A504" s="275" t="s">
        <v>454</v>
      </c>
      <c r="B504" s="84"/>
      <c r="C504" s="276"/>
      <c r="D504" s="277"/>
      <c r="E504" s="244" t="s">
        <v>455</v>
      </c>
      <c r="F504" s="88" t="n">
        <v>213</v>
      </c>
      <c r="G504" s="88"/>
      <c r="H504" s="138" t="n">
        <f aca="false">H505</f>
        <v>200</v>
      </c>
      <c r="I504" s="374" t="n">
        <f aca="false">I505</f>
        <v>200</v>
      </c>
      <c r="J504" s="88"/>
      <c r="K504" s="90" t="n">
        <v>200</v>
      </c>
      <c r="L504" s="90" t="n">
        <v>200</v>
      </c>
      <c r="M504" s="86" t="n">
        <f aca="false">M505</f>
        <v>200</v>
      </c>
    </row>
    <row r="505" customFormat="false" ht="15" hidden="false" customHeight="false" outlineLevel="0" collapsed="false">
      <c r="A505" s="95" t="n">
        <v>642</v>
      </c>
      <c r="B505" s="92"/>
      <c r="C505" s="513"/>
      <c r="D505" s="336"/>
      <c r="E505" s="386" t="s">
        <v>386</v>
      </c>
      <c r="F505" s="450" t="n">
        <v>213</v>
      </c>
      <c r="G505" s="450"/>
      <c r="H505" s="94" t="n">
        <v>200</v>
      </c>
      <c r="I505" s="96" t="n">
        <v>200</v>
      </c>
      <c r="J505" s="450"/>
      <c r="K505" s="98" t="n">
        <v>200</v>
      </c>
      <c r="L505" s="98" t="n">
        <v>200</v>
      </c>
      <c r="M505" s="99" t="n">
        <v>200</v>
      </c>
      <c r="O505" s="519"/>
    </row>
    <row r="506" customFormat="false" ht="15" hidden="false" customHeight="false" outlineLevel="0" collapsed="false">
      <c r="A506" s="39" t="n">
        <v>642014</v>
      </c>
      <c r="B506" s="111"/>
      <c r="C506" s="340" t="n">
        <v>111</v>
      </c>
      <c r="D506" s="621" t="s">
        <v>456</v>
      </c>
      <c r="E506" s="390" t="s">
        <v>457</v>
      </c>
      <c r="F506" s="76" t="n">
        <v>213</v>
      </c>
      <c r="G506" s="76"/>
      <c r="H506" s="113" t="n">
        <v>200</v>
      </c>
      <c r="I506" s="460" t="n">
        <v>200</v>
      </c>
      <c r="J506" s="76"/>
      <c r="K506" s="116" t="n">
        <v>200</v>
      </c>
      <c r="L506" s="116" t="n">
        <v>200</v>
      </c>
      <c r="M506" s="462" t="n">
        <v>200</v>
      </c>
    </row>
    <row r="507" customFormat="false" ht="16.5" hidden="false" customHeight="true" outlineLevel="0" collapsed="false">
      <c r="A507" s="154"/>
      <c r="B507" s="402"/>
      <c r="C507" s="403"/>
      <c r="D507" s="404"/>
      <c r="E507" s="405"/>
      <c r="F507" s="372"/>
      <c r="G507" s="372"/>
      <c r="H507" s="415"/>
      <c r="I507" s="406"/>
      <c r="J507" s="601"/>
      <c r="K507" s="408"/>
      <c r="L507" s="408"/>
      <c r="M507" s="622"/>
      <c r="P507" s="292"/>
    </row>
    <row r="508" customFormat="false" ht="15.75" hidden="false" customHeight="true" outlineLevel="0" collapsed="false">
      <c r="A508" s="275" t="s">
        <v>458</v>
      </c>
      <c r="B508" s="373"/>
      <c r="C508" s="255"/>
      <c r="D508" s="277"/>
      <c r="E508" s="244" t="s">
        <v>459</v>
      </c>
      <c r="F508" s="88" t="n">
        <f aca="false">F509</f>
        <v>286</v>
      </c>
      <c r="G508" s="88" t="n">
        <f aca="false">G509</f>
        <v>6304</v>
      </c>
      <c r="H508" s="138" t="n">
        <f aca="false">H509</f>
        <v>8550</v>
      </c>
      <c r="I508" s="374" t="n">
        <f aca="false">I509</f>
        <v>8550</v>
      </c>
      <c r="J508" s="88" t="n">
        <f aca="false">J509</f>
        <v>5130</v>
      </c>
      <c r="K508" s="90" t="n">
        <f aca="false">K509</f>
        <v>8200</v>
      </c>
      <c r="L508" s="90" t="n">
        <f aca="false">L509</f>
        <v>8200</v>
      </c>
      <c r="M508" s="86" t="n">
        <v>1500</v>
      </c>
    </row>
    <row r="509" customFormat="false" ht="15" hidden="false" customHeight="false" outlineLevel="0" collapsed="false">
      <c r="A509" s="375" t="n">
        <v>642</v>
      </c>
      <c r="B509" s="377"/>
      <c r="C509" s="451"/>
      <c r="D509" s="449"/>
      <c r="E509" s="379" t="s">
        <v>386</v>
      </c>
      <c r="F509" s="380" t="n">
        <f aca="false">SUM(F510:F512)</f>
        <v>286</v>
      </c>
      <c r="G509" s="380" t="n">
        <f aca="false">SUM(G510:G512)</f>
        <v>6304</v>
      </c>
      <c r="H509" s="381" t="n">
        <f aca="false">H510+H511+H512</f>
        <v>8550</v>
      </c>
      <c r="I509" s="382" t="n">
        <f aca="false">I510+I511+I512</f>
        <v>8550</v>
      </c>
      <c r="J509" s="380" t="n">
        <f aca="false">J510+J511+J513</f>
        <v>5130</v>
      </c>
      <c r="K509" s="383" t="n">
        <v>8200</v>
      </c>
      <c r="L509" s="383" t="n">
        <v>8200</v>
      </c>
      <c r="M509" s="384" t="n">
        <v>8200</v>
      </c>
    </row>
    <row r="510" customFormat="false" ht="15" hidden="false" customHeight="false" outlineLevel="0" collapsed="false">
      <c r="A510" s="57" t="n">
        <v>642026</v>
      </c>
      <c r="B510" s="58" t="n">
        <v>2</v>
      </c>
      <c r="C510" s="295" t="n">
        <v>111</v>
      </c>
      <c r="D510" s="296" t="s">
        <v>456</v>
      </c>
      <c r="E510" s="318" t="s">
        <v>460</v>
      </c>
      <c r="F510" s="103" t="n">
        <v>153</v>
      </c>
      <c r="G510" s="103" t="n">
        <v>5599</v>
      </c>
      <c r="H510" s="77" t="n">
        <v>7800</v>
      </c>
      <c r="I510" s="79" t="n">
        <v>7800</v>
      </c>
      <c r="J510" s="324" t="n">
        <v>5000</v>
      </c>
      <c r="K510" s="81" t="n">
        <v>8900</v>
      </c>
      <c r="L510" s="81" t="n">
        <v>8900</v>
      </c>
      <c r="M510" s="82" t="n">
        <v>8900</v>
      </c>
      <c r="P510" s="292"/>
    </row>
    <row r="511" customFormat="false" ht="15" hidden="false" customHeight="false" outlineLevel="0" collapsed="false">
      <c r="A511" s="57" t="n">
        <v>642026</v>
      </c>
      <c r="B511" s="58" t="n">
        <v>3</v>
      </c>
      <c r="C511" s="58" t="n">
        <v>111</v>
      </c>
      <c r="D511" s="296" t="s">
        <v>456</v>
      </c>
      <c r="E511" s="365" t="s">
        <v>409</v>
      </c>
      <c r="F511" s="195" t="n">
        <v>133</v>
      </c>
      <c r="G511" s="195" t="n">
        <v>133</v>
      </c>
      <c r="H511" s="623" t="n">
        <v>200</v>
      </c>
      <c r="I511" s="624" t="n">
        <v>200</v>
      </c>
      <c r="J511" s="625" t="n">
        <v>130</v>
      </c>
      <c r="K511" s="626" t="n">
        <v>150</v>
      </c>
      <c r="L511" s="627" t="n">
        <v>150</v>
      </c>
      <c r="M511" s="627" t="n">
        <v>150</v>
      </c>
      <c r="N511" s="292"/>
      <c r="P511" s="292"/>
    </row>
    <row r="512" customFormat="false" ht="15" hidden="false" customHeight="false" outlineLevel="0" collapsed="false">
      <c r="A512" s="65" t="n">
        <v>642026</v>
      </c>
      <c r="B512" s="66"/>
      <c r="C512" s="289" t="n">
        <v>111</v>
      </c>
      <c r="D512" s="290" t="s">
        <v>456</v>
      </c>
      <c r="E512" s="395" t="s">
        <v>461</v>
      </c>
      <c r="F512" s="119"/>
      <c r="G512" s="119" t="n">
        <v>572</v>
      </c>
      <c r="H512" s="628" t="n">
        <v>550</v>
      </c>
      <c r="I512" s="629" t="n">
        <v>550</v>
      </c>
      <c r="J512" s="630" t="n">
        <v>150</v>
      </c>
      <c r="K512" s="631" t="n">
        <v>550</v>
      </c>
      <c r="L512" s="632" t="n">
        <v>550</v>
      </c>
      <c r="M512" s="633" t="n">
        <v>550</v>
      </c>
    </row>
    <row r="513" customFormat="false" ht="15.75" hidden="false" customHeight="false" outlineLevel="0" collapsed="false">
      <c r="A513" s="154"/>
      <c r="B513" s="402"/>
      <c r="C513" s="403"/>
      <c r="D513" s="404"/>
      <c r="E513" s="405"/>
      <c r="F513" s="428"/>
      <c r="G513" s="428"/>
      <c r="H513" s="124"/>
      <c r="I513" s="406"/>
      <c r="J513" s="634"/>
      <c r="K513" s="408"/>
      <c r="L513" s="416"/>
      <c r="M513" s="635"/>
    </row>
    <row r="514" customFormat="false" ht="15.75" hidden="false" customHeight="false" outlineLevel="0" collapsed="false">
      <c r="A514" s="275" t="s">
        <v>458</v>
      </c>
      <c r="B514" s="84"/>
      <c r="C514" s="276"/>
      <c r="D514" s="277"/>
      <c r="E514" s="244" t="s">
        <v>462</v>
      </c>
      <c r="F514" s="88" t="n">
        <v>313</v>
      </c>
      <c r="G514" s="88" t="n">
        <v>352</v>
      </c>
      <c r="H514" s="138" t="n">
        <f aca="false">H515</f>
        <v>2000</v>
      </c>
      <c r="I514" s="374" t="n">
        <f aca="false">I515</f>
        <v>2000</v>
      </c>
      <c r="J514" s="88" t="n">
        <f aca="false">J515</f>
        <v>500</v>
      </c>
      <c r="K514" s="90" t="n">
        <f aca="false">K515</f>
        <v>2000</v>
      </c>
      <c r="L514" s="86" t="n">
        <f aca="false">L515</f>
        <v>2000</v>
      </c>
      <c r="M514" s="86" t="n">
        <f aca="false">M515</f>
        <v>500</v>
      </c>
    </row>
    <row r="515" customFormat="false" ht="15" hidden="false" customHeight="false" outlineLevel="0" collapsed="false">
      <c r="A515" s="429" t="n">
        <v>642</v>
      </c>
      <c r="B515" s="377"/>
      <c r="C515" s="451"/>
      <c r="D515" s="449"/>
      <c r="E515" s="636" t="s">
        <v>386</v>
      </c>
      <c r="F515" s="410" t="n">
        <v>313</v>
      </c>
      <c r="G515" s="410" t="n">
        <v>352</v>
      </c>
      <c r="H515" s="381" t="n">
        <v>2000</v>
      </c>
      <c r="I515" s="382" t="n">
        <v>2000</v>
      </c>
      <c r="J515" s="380" t="n">
        <v>500</v>
      </c>
      <c r="K515" s="383" t="n">
        <f aca="false">K516</f>
        <v>2000</v>
      </c>
      <c r="L515" s="384" t="n">
        <f aca="false">L516</f>
        <v>2000</v>
      </c>
      <c r="M515" s="384" t="n">
        <f aca="false">M516</f>
        <v>500</v>
      </c>
    </row>
    <row r="516" customFormat="false" ht="15" hidden="false" customHeight="false" outlineLevel="0" collapsed="false">
      <c r="A516" s="39" t="n">
        <v>642026</v>
      </c>
      <c r="B516" s="40"/>
      <c r="C516" s="367" t="n">
        <v>41</v>
      </c>
      <c r="D516" s="310" t="s">
        <v>456</v>
      </c>
      <c r="E516" s="392" t="s">
        <v>386</v>
      </c>
      <c r="F516" s="123" t="n">
        <v>313</v>
      </c>
      <c r="G516" s="123" t="n">
        <v>352</v>
      </c>
      <c r="H516" s="124" t="n">
        <v>2000</v>
      </c>
      <c r="I516" s="102" t="n">
        <v>2000</v>
      </c>
      <c r="J516" s="213" t="n">
        <v>500</v>
      </c>
      <c r="K516" s="104" t="n">
        <v>2000</v>
      </c>
      <c r="L516" s="46" t="n">
        <v>2000</v>
      </c>
      <c r="M516" s="120" t="n">
        <v>500</v>
      </c>
    </row>
    <row r="517" customFormat="false" ht="17.25" hidden="false" customHeight="false" outlineLevel="0" collapsed="false">
      <c r="A517" s="637"/>
      <c r="B517" s="21"/>
      <c r="C517" s="638"/>
      <c r="D517" s="370"/>
      <c r="E517" s="639"/>
      <c r="F517" s="640"/>
      <c r="G517" s="640"/>
      <c r="H517" s="641"/>
      <c r="I517" s="642"/>
      <c r="J517" s="601"/>
      <c r="K517" s="643"/>
      <c r="L517" s="644"/>
      <c r="M517" s="602"/>
    </row>
    <row r="518" customFormat="false" ht="15.75" hidden="false" customHeight="false" outlineLevel="0" collapsed="false">
      <c r="A518" s="275" t="s">
        <v>463</v>
      </c>
      <c r="B518" s="84"/>
      <c r="C518" s="276"/>
      <c r="D518" s="277"/>
      <c r="E518" s="236" t="s">
        <v>464</v>
      </c>
      <c r="F518" s="88" t="n">
        <f aca="false">SUM(F519:F521)</f>
        <v>719</v>
      </c>
      <c r="G518" s="88" t="n">
        <f aca="false">SUM(G519:G521)</f>
        <v>14932</v>
      </c>
      <c r="H518" s="138" t="n">
        <f aca="false">H519+H520+H521</f>
        <v>64940</v>
      </c>
      <c r="I518" s="374" t="n">
        <f aca="false">I519+I520+I521</f>
        <v>64940</v>
      </c>
      <c r="J518" s="645" t="n">
        <f aca="false">J519+J520+J521</f>
        <v>47200</v>
      </c>
      <c r="K518" s="90" t="n">
        <f aca="false">K519+K520+K521</f>
        <v>67290</v>
      </c>
      <c r="L518" s="86" t="n">
        <f aca="false">L519+L520+L521</f>
        <v>50400</v>
      </c>
      <c r="M518" s="86" t="n">
        <f aca="false">M519+M520+M521</f>
        <v>50400</v>
      </c>
    </row>
    <row r="519" customFormat="false" ht="15" hidden="false" customHeight="false" outlineLevel="0" collapsed="false">
      <c r="A519" s="279" t="n">
        <v>633006</v>
      </c>
      <c r="B519" s="646" t="n">
        <v>7</v>
      </c>
      <c r="C519" s="646" t="n">
        <v>41</v>
      </c>
      <c r="D519" s="647" t="s">
        <v>465</v>
      </c>
      <c r="E519" s="379" t="s">
        <v>466</v>
      </c>
      <c r="F519" s="564"/>
      <c r="G519" s="564"/>
      <c r="H519" s="594" t="n">
        <v>17790</v>
      </c>
      <c r="I519" s="595" t="n">
        <v>17740</v>
      </c>
      <c r="J519" s="509"/>
      <c r="K519" s="596" t="n">
        <v>17790</v>
      </c>
      <c r="L519" s="597"/>
      <c r="M519" s="597"/>
      <c r="P519" s="292"/>
      <c r="S519" s="389"/>
      <c r="T519" s="389"/>
      <c r="U519" s="389"/>
      <c r="V519" s="389"/>
      <c r="W519" s="389"/>
    </row>
    <row r="520" customFormat="false" ht="15" hidden="false" customHeight="false" outlineLevel="0" collapsed="false">
      <c r="A520" s="30" t="n">
        <v>637015</v>
      </c>
      <c r="B520" s="393"/>
      <c r="C520" s="393" t="n">
        <v>41</v>
      </c>
      <c r="D520" s="648" t="s">
        <v>465</v>
      </c>
      <c r="E520" s="386" t="s">
        <v>212</v>
      </c>
      <c r="F520" s="304"/>
      <c r="G520" s="304" t="n">
        <v>537</v>
      </c>
      <c r="H520" s="33" t="n">
        <v>500</v>
      </c>
      <c r="I520" s="35" t="n">
        <v>550</v>
      </c>
      <c r="J520" s="304" t="n">
        <v>550</v>
      </c>
      <c r="K520" s="37" t="n">
        <v>500</v>
      </c>
      <c r="L520" s="38" t="n">
        <v>500</v>
      </c>
      <c r="M520" s="38" t="n">
        <v>500</v>
      </c>
    </row>
    <row r="521" customFormat="false" ht="15" hidden="false" customHeight="false" outlineLevel="0" collapsed="false">
      <c r="A521" s="649" t="n">
        <v>641006</v>
      </c>
      <c r="B521" s="499"/>
      <c r="C521" s="499" t="n">
        <v>111</v>
      </c>
      <c r="D521" s="648" t="s">
        <v>465</v>
      </c>
      <c r="E521" s="386" t="s">
        <v>467</v>
      </c>
      <c r="F521" s="304" t="n">
        <v>719</v>
      </c>
      <c r="G521" s="304" t="n">
        <v>14395</v>
      </c>
      <c r="H521" s="33" t="n">
        <v>46650</v>
      </c>
      <c r="I521" s="35" t="n">
        <v>46650</v>
      </c>
      <c r="J521" s="38" t="n">
        <v>46650</v>
      </c>
      <c r="K521" s="37" t="n">
        <v>49000</v>
      </c>
      <c r="L521" s="38" t="n">
        <v>49900</v>
      </c>
      <c r="M521" s="38" t="n">
        <v>49900</v>
      </c>
    </row>
    <row r="522" customFormat="false" ht="15.75" hidden="false" customHeight="false" outlineLevel="0" collapsed="false">
      <c r="A522" s="650"/>
      <c r="B522" s="651"/>
      <c r="C522" s="652"/>
      <c r="D522" s="404"/>
      <c r="E522" s="653" t="s">
        <v>468</v>
      </c>
      <c r="F522" s="654" t="n">
        <v>512521</v>
      </c>
      <c r="G522" s="654" t="n">
        <v>594448</v>
      </c>
      <c r="H522" s="655" t="n">
        <v>599640</v>
      </c>
      <c r="I522" s="656" t="n">
        <v>672822</v>
      </c>
      <c r="J522" s="657" t="n">
        <v>672822</v>
      </c>
      <c r="K522" s="658" t="n">
        <v>670000</v>
      </c>
      <c r="L522" s="657" t="n">
        <v>673200</v>
      </c>
      <c r="M522" s="657" t="n">
        <v>680000</v>
      </c>
      <c r="S522" s="587"/>
    </row>
    <row r="523" customFormat="false" ht="15.75" hidden="false" customHeight="false" outlineLevel="0" collapsed="false">
      <c r="A523" s="162"/>
      <c r="B523" s="170"/>
      <c r="C523" s="170"/>
      <c r="D523" s="659"/>
      <c r="E523" s="189" t="s">
        <v>469</v>
      </c>
      <c r="F523" s="190" t="n">
        <v>1022450</v>
      </c>
      <c r="G523" s="190" t="n">
        <v>1306764</v>
      </c>
      <c r="H523" s="660" t="n">
        <v>1407278</v>
      </c>
      <c r="I523" s="190" t="n">
        <v>1377799</v>
      </c>
      <c r="J523" s="660" t="n">
        <v>1455402</v>
      </c>
      <c r="K523" s="660" t="n">
        <f aca="false">K4+K107+K124+K143+K146+K162+K187+K191+K200+K218+K232+K241+K258+K286+K296+K331+K347+K373+K383+K444+K477+K484+K504+K508+K514+K518</f>
        <v>1396468</v>
      </c>
      <c r="L523" s="190" t="n">
        <f aca="false">L4+L107+L124+L143+L146+L153+L162+L187+L191+L200+L218+L232+L241+L258+L286+L296+L331+L347+L373+L383+L444+L477+L484+L504+L508+L514+L518</f>
        <v>1407968</v>
      </c>
      <c r="M523" s="661" t="n">
        <f aca="false">M4+M107+M124+M143+M146+M153+M162+M187+M191+M200+M218+M229+M232+M241+M258+M286+M296+M331+M347+M373+M383+M444+M477+M484+M504+M508+M514+M518</f>
        <v>1403268.05</v>
      </c>
    </row>
    <row r="524" customFormat="false" ht="15.75" hidden="false" customHeight="false" outlineLevel="0" collapsed="false">
      <c r="A524" s="245"/>
      <c r="B524" s="245"/>
      <c r="C524" s="245"/>
      <c r="D524" s="571"/>
      <c r="E524" s="662" t="s">
        <v>470</v>
      </c>
      <c r="F524" s="663" t="n">
        <v>512521</v>
      </c>
      <c r="G524" s="663" t="n">
        <v>594448</v>
      </c>
      <c r="H524" s="664" t="n">
        <f aca="false">H522</f>
        <v>599640</v>
      </c>
      <c r="I524" s="664" t="n">
        <v>672822</v>
      </c>
      <c r="J524" s="665" t="n">
        <f aca="false">J522</f>
        <v>672822</v>
      </c>
      <c r="K524" s="666" t="n">
        <v>670000</v>
      </c>
      <c r="L524" s="664" t="n">
        <f aca="false">L522</f>
        <v>673200</v>
      </c>
      <c r="M524" s="666" t="n">
        <f aca="false">M522</f>
        <v>680000</v>
      </c>
    </row>
    <row r="525" customFormat="false" ht="15.75" hidden="false" customHeight="false" outlineLevel="0" collapsed="false">
      <c r="A525" s="205"/>
      <c r="B525" s="205"/>
      <c r="C525" s="205"/>
      <c r="D525" s="571"/>
      <c r="E525" s="667" t="s">
        <v>471</v>
      </c>
      <c r="F525" s="177" t="n">
        <v>1534971</v>
      </c>
      <c r="G525" s="177" t="n">
        <v>1901212</v>
      </c>
      <c r="H525" s="177" t="n">
        <f aca="false">H523+H524</f>
        <v>2006918</v>
      </c>
      <c r="I525" s="177" t="n">
        <f aca="false">I523+I524</f>
        <v>2050621</v>
      </c>
      <c r="J525" s="177" t="n">
        <f aca="false">J523+J524</f>
        <v>2128224</v>
      </c>
      <c r="K525" s="668" t="n">
        <f aca="false">K523+K524</f>
        <v>2066468</v>
      </c>
      <c r="L525" s="177" t="n">
        <f aca="false">L523+L524</f>
        <v>2081168</v>
      </c>
      <c r="M525" s="668" t="n">
        <f aca="false">M523+M524</f>
        <v>2083268.05</v>
      </c>
    </row>
    <row r="526" customFormat="false" ht="15.75" hidden="false" customHeight="false" outlineLevel="0" collapsed="false">
      <c r="A526" s="205"/>
      <c r="B526" s="205"/>
      <c r="C526" s="205"/>
      <c r="D526" s="669"/>
      <c r="E526" s="182"/>
      <c r="H526" s="670"/>
      <c r="I526" s="670"/>
      <c r="J526" s="671"/>
      <c r="K526" s="670" t="s">
        <v>472</v>
      </c>
      <c r="L526" s="670"/>
      <c r="M526" s="672"/>
      <c r="N526" s="673"/>
      <c r="O526" s="464"/>
      <c r="P526" s="464"/>
      <c r="Q526" s="464"/>
      <c r="R526" s="464"/>
    </row>
    <row r="527" customFormat="false" ht="15.75" hidden="false" customHeight="false" outlineLevel="0" collapsed="false">
      <c r="A527" s="674"/>
      <c r="B527" s="675"/>
      <c r="C527" s="181"/>
      <c r="D527" s="676"/>
      <c r="E527" s="187" t="s">
        <v>473</v>
      </c>
      <c r="H527" s="677"/>
      <c r="I527" s="677"/>
      <c r="J527" s="670"/>
      <c r="K527" s="677"/>
      <c r="L527" s="677"/>
      <c r="M527" s="678"/>
      <c r="N527" s="464"/>
    </row>
    <row r="528" customFormat="false" ht="15.75" hidden="false" customHeight="false" outlineLevel="0" collapsed="false">
      <c r="A528" s="679" t="s">
        <v>474</v>
      </c>
      <c r="B528" s="680"/>
      <c r="C528" s="681"/>
      <c r="D528" s="277" t="s">
        <v>278</v>
      </c>
      <c r="E528" s="186" t="s">
        <v>277</v>
      </c>
      <c r="F528" s="682"/>
      <c r="G528" s="682"/>
      <c r="H528" s="683"/>
      <c r="I528" s="684"/>
      <c r="J528" s="682"/>
      <c r="K528" s="660" t="n">
        <v>4500</v>
      </c>
      <c r="L528" s="660"/>
      <c r="M528" s="660"/>
      <c r="N528" s="292"/>
    </row>
    <row r="529" customFormat="false" ht="15.75" hidden="false" customHeight="false" outlineLevel="0" collapsed="false">
      <c r="A529" s="685" t="n">
        <v>712001</v>
      </c>
      <c r="B529" s="686"/>
      <c r="C529" s="687"/>
      <c r="D529" s="676"/>
      <c r="E529" s="688" t="s">
        <v>475</v>
      </c>
      <c r="F529" s="689"/>
      <c r="G529" s="690"/>
      <c r="H529" s="685"/>
      <c r="I529" s="691"/>
      <c r="J529" s="120"/>
      <c r="K529" s="120" t="n">
        <v>4500</v>
      </c>
      <c r="L529" s="238"/>
      <c r="M529" s="161"/>
      <c r="N529" s="292"/>
    </row>
    <row r="530" customFormat="false" ht="15.75" hidden="false" customHeight="false" outlineLevel="0" collapsed="false">
      <c r="A530" s="679" t="s">
        <v>476</v>
      </c>
      <c r="B530" s="680"/>
      <c r="C530" s="182"/>
      <c r="D530" s="277"/>
      <c r="E530" s="186" t="s">
        <v>477</v>
      </c>
      <c r="F530" s="682" t="n">
        <v>104378</v>
      </c>
      <c r="G530" s="682" t="n">
        <f aca="false">SUM(G531:G535)</f>
        <v>167411</v>
      </c>
      <c r="H530" s="683" t="n">
        <v>51000</v>
      </c>
      <c r="I530" s="684" t="n">
        <v>40000</v>
      </c>
      <c r="J530" s="682" t="n">
        <v>3203</v>
      </c>
      <c r="K530" s="190" t="n">
        <f aca="false">SUM(K531:K535)</f>
        <v>15500</v>
      </c>
      <c r="L530" s="190" t="n">
        <f aca="false">SUM(L531:L535)</f>
        <v>58552</v>
      </c>
      <c r="M530" s="660" t="n">
        <f aca="false">SUM(M531:M535)</f>
        <v>55352</v>
      </c>
    </row>
    <row r="531" customFormat="false" ht="17.25" hidden="false" customHeight="true" outlineLevel="0" collapsed="false">
      <c r="A531" s="140" t="n">
        <v>711001</v>
      </c>
      <c r="B531" s="141"/>
      <c r="C531" s="692" t="n">
        <v>43</v>
      </c>
      <c r="D531" s="693" t="s">
        <v>478</v>
      </c>
      <c r="E531" s="192" t="s">
        <v>479</v>
      </c>
      <c r="F531" s="193" t="n">
        <v>1865</v>
      </c>
      <c r="G531" s="193" t="n">
        <v>12662</v>
      </c>
      <c r="H531" s="153"/>
      <c r="I531" s="145"/>
      <c r="J531" s="694"/>
      <c r="K531" s="146"/>
      <c r="L531" s="146"/>
      <c r="M531" s="695"/>
    </row>
    <row r="532" customFormat="false" ht="16.5" hidden="false" customHeight="true" outlineLevel="0" collapsed="false">
      <c r="A532" s="57" t="n">
        <v>713005</v>
      </c>
      <c r="B532" s="58"/>
      <c r="C532" s="295" t="n">
        <v>111</v>
      </c>
      <c r="D532" s="322" t="s">
        <v>478</v>
      </c>
      <c r="E532" s="175" t="s">
        <v>480</v>
      </c>
      <c r="F532" s="103"/>
      <c r="G532" s="103" t="n">
        <v>745</v>
      </c>
      <c r="H532" s="60"/>
      <c r="I532" s="61" t="n">
        <v>3203</v>
      </c>
      <c r="J532" s="591" t="n">
        <v>3203</v>
      </c>
      <c r="K532" s="63"/>
      <c r="L532" s="63"/>
      <c r="M532" s="696"/>
    </row>
    <row r="533" customFormat="false" ht="14.25" hidden="false" customHeight="true" outlineLevel="0" collapsed="false">
      <c r="A533" s="57" t="n">
        <v>716000</v>
      </c>
      <c r="B533" s="50"/>
      <c r="C533" s="314" t="n">
        <v>41</v>
      </c>
      <c r="D533" s="347" t="s">
        <v>478</v>
      </c>
      <c r="E533" s="318" t="s">
        <v>396</v>
      </c>
      <c r="F533" s="126" t="n">
        <v>3500</v>
      </c>
      <c r="G533" s="126" t="n">
        <v>14730</v>
      </c>
      <c r="H533" s="153" t="n">
        <v>15000</v>
      </c>
      <c r="I533" s="53" t="n">
        <v>11797</v>
      </c>
      <c r="J533" s="697"/>
      <c r="K533" s="55" t="n">
        <v>15500</v>
      </c>
      <c r="L533" s="55" t="n">
        <v>10000</v>
      </c>
      <c r="M533" s="591" t="n">
        <v>10000</v>
      </c>
    </row>
    <row r="534" customFormat="false" ht="15" hidden="false" customHeight="false" outlineLevel="0" collapsed="false">
      <c r="A534" s="538" t="n">
        <v>717001</v>
      </c>
      <c r="B534" s="220" t="n">
        <v>40</v>
      </c>
      <c r="C534" s="698" t="n">
        <v>51</v>
      </c>
      <c r="D534" s="699" t="s">
        <v>478</v>
      </c>
      <c r="E534" s="700" t="s">
        <v>481</v>
      </c>
      <c r="F534" s="701" t="n">
        <v>99013</v>
      </c>
      <c r="G534" s="701" t="n">
        <v>139274</v>
      </c>
      <c r="H534" s="348"/>
      <c r="I534" s="219"/>
      <c r="J534" s="349"/>
      <c r="K534" s="225"/>
      <c r="L534" s="225"/>
      <c r="M534" s="224"/>
      <c r="S534" s="292"/>
    </row>
    <row r="535" customFormat="false" ht="15" hidden="false" customHeight="false" outlineLevel="0" collapsed="false">
      <c r="A535" s="702" t="n">
        <v>717002</v>
      </c>
      <c r="B535" s="703"/>
      <c r="C535" s="704" t="n">
        <v>41</v>
      </c>
      <c r="D535" s="705" t="s">
        <v>478</v>
      </c>
      <c r="E535" s="706" t="s">
        <v>477</v>
      </c>
      <c r="F535" s="707" t="n">
        <v>18826</v>
      </c>
      <c r="G535" s="707"/>
      <c r="H535" s="708" t="n">
        <v>36000</v>
      </c>
      <c r="I535" s="709" t="n">
        <v>25000</v>
      </c>
      <c r="J535" s="710"/>
      <c r="K535" s="225"/>
      <c r="L535" s="225" t="n">
        <v>48552</v>
      </c>
      <c r="M535" s="224" t="n">
        <v>45352</v>
      </c>
      <c r="S535" s="292"/>
    </row>
    <row r="536" customFormat="false" ht="15.75" hidden="false" customHeight="false" outlineLevel="0" collapsed="false">
      <c r="A536" s="711" t="s">
        <v>482</v>
      </c>
      <c r="B536" s="422"/>
      <c r="C536" s="582"/>
      <c r="D536" s="404"/>
      <c r="E536" s="522" t="s">
        <v>297</v>
      </c>
      <c r="F536" s="561" t="n">
        <v>63000</v>
      </c>
      <c r="G536" s="561" t="n">
        <v>7100</v>
      </c>
      <c r="H536" s="523" t="n">
        <v>26935</v>
      </c>
      <c r="I536" s="523" t="n">
        <v>26935</v>
      </c>
      <c r="J536" s="563"/>
      <c r="K536" s="562" t="n">
        <f aca="false">SUM(K537:K544)</f>
        <v>24335</v>
      </c>
      <c r="L536" s="563"/>
      <c r="M536" s="563"/>
      <c r="S536" s="292"/>
    </row>
    <row r="537" customFormat="false" ht="15" hidden="false" customHeight="false" outlineLevel="0" collapsed="false">
      <c r="A537" s="712" t="s">
        <v>483</v>
      </c>
      <c r="B537" s="141"/>
      <c r="C537" s="692" t="n">
        <v>111</v>
      </c>
      <c r="D537" s="713" t="s">
        <v>484</v>
      </c>
      <c r="E537" s="192" t="s">
        <v>485</v>
      </c>
      <c r="F537" s="193" t="n">
        <v>20000</v>
      </c>
      <c r="G537" s="193"/>
      <c r="H537" s="143"/>
      <c r="I537" s="143"/>
      <c r="J537" s="147"/>
      <c r="K537" s="146"/>
      <c r="L537" s="147"/>
      <c r="M537" s="147"/>
      <c r="P537" s="292"/>
      <c r="Q537" s="292"/>
      <c r="R537" s="292"/>
      <c r="S537" s="292"/>
    </row>
    <row r="538" customFormat="false" ht="15" hidden="false" customHeight="false" outlineLevel="0" collapsed="false">
      <c r="A538" s="714" t="s">
        <v>483</v>
      </c>
      <c r="B538" s="434" t="n">
        <v>40</v>
      </c>
      <c r="C538" s="545" t="n">
        <v>51</v>
      </c>
      <c r="D538" s="539" t="s">
        <v>484</v>
      </c>
      <c r="E538" s="700" t="s">
        <v>486</v>
      </c>
      <c r="F538" s="222" t="n">
        <v>43000</v>
      </c>
      <c r="G538" s="222" t="n">
        <v>7100</v>
      </c>
      <c r="H538" s="223"/>
      <c r="I538" s="223"/>
      <c r="J538" s="715"/>
      <c r="K538" s="226"/>
      <c r="L538" s="715"/>
      <c r="M538" s="715"/>
      <c r="N538" s="292"/>
      <c r="O538" s="292"/>
      <c r="P538" s="292"/>
      <c r="Q538" s="292"/>
      <c r="R538" s="292"/>
      <c r="S538" s="292"/>
      <c r="T538" s="292"/>
    </row>
    <row r="539" customFormat="false" ht="15" hidden="false" customHeight="false" outlineLevel="0" collapsed="false">
      <c r="A539" s="716" t="s">
        <v>483</v>
      </c>
      <c r="B539" s="58" t="n">
        <v>1</v>
      </c>
      <c r="C539" s="295" t="n">
        <v>41</v>
      </c>
      <c r="D539" s="296" t="s">
        <v>484</v>
      </c>
      <c r="E539" s="194" t="s">
        <v>487</v>
      </c>
      <c r="F539" s="103"/>
      <c r="G539" s="103"/>
      <c r="H539" s="60" t="n">
        <v>26935</v>
      </c>
      <c r="I539" s="60" t="n">
        <v>26935</v>
      </c>
      <c r="J539" s="64"/>
      <c r="K539" s="63" t="n">
        <v>24335</v>
      </c>
      <c r="L539" s="64"/>
      <c r="M539" s="120"/>
    </row>
    <row r="540" customFormat="false" ht="15.75" hidden="false" customHeight="false" outlineLevel="0" collapsed="false">
      <c r="A540" s="154" t="n">
        <v>717002</v>
      </c>
      <c r="B540" s="157" t="n">
        <v>2</v>
      </c>
      <c r="C540" s="369" t="n">
        <v>41</v>
      </c>
      <c r="D540" s="370" t="s">
        <v>484</v>
      </c>
      <c r="E540" s="199" t="s">
        <v>488</v>
      </c>
      <c r="F540" s="228"/>
      <c r="G540" s="228"/>
      <c r="H540" s="160"/>
      <c r="I540" s="155"/>
      <c r="J540" s="228"/>
      <c r="K540" s="200"/>
      <c r="L540" s="161"/>
      <c r="M540" s="229"/>
    </row>
    <row r="541" customFormat="false" ht="15.75" hidden="false" customHeight="false" outlineLevel="0" collapsed="false">
      <c r="A541" s="679" t="s">
        <v>489</v>
      </c>
      <c r="B541" s="680"/>
      <c r="C541" s="681"/>
      <c r="D541" s="277"/>
      <c r="E541" s="189" t="s">
        <v>305</v>
      </c>
      <c r="F541" s="190"/>
      <c r="G541" s="190"/>
      <c r="H541" s="717" t="n">
        <v>359798</v>
      </c>
      <c r="I541" s="718" t="n">
        <v>359798</v>
      </c>
      <c r="J541" s="660" t="n">
        <v>171038</v>
      </c>
      <c r="K541" s="190"/>
      <c r="L541" s="660"/>
      <c r="M541" s="660"/>
      <c r="N541" s="292"/>
    </row>
    <row r="542" customFormat="false" ht="15" hidden="false" customHeight="false" outlineLevel="0" collapsed="false">
      <c r="A542" s="140" t="n">
        <v>713004</v>
      </c>
      <c r="B542" s="719" t="n">
        <v>30</v>
      </c>
      <c r="C542" s="719" t="s">
        <v>105</v>
      </c>
      <c r="D542" s="713" t="s">
        <v>306</v>
      </c>
      <c r="E542" s="720" t="s">
        <v>490</v>
      </c>
      <c r="F542" s="147"/>
      <c r="G542" s="147"/>
      <c r="H542" s="143" t="n">
        <v>298998</v>
      </c>
      <c r="I542" s="144" t="n">
        <v>298998</v>
      </c>
      <c r="J542" s="147" t="n">
        <v>146239</v>
      </c>
      <c r="K542" s="721"/>
      <c r="L542" s="722"/>
      <c r="M542" s="722"/>
      <c r="N542" s="292"/>
    </row>
    <row r="543" customFormat="false" ht="15" hidden="false" customHeight="false" outlineLevel="0" collapsed="false">
      <c r="A543" s="49" t="n">
        <v>713004</v>
      </c>
      <c r="B543" s="149" t="n">
        <v>30</v>
      </c>
      <c r="C543" s="149" t="s">
        <v>107</v>
      </c>
      <c r="D543" s="317" t="s">
        <v>306</v>
      </c>
      <c r="E543" s="361" t="s">
        <v>490</v>
      </c>
      <c r="F543" s="126"/>
      <c r="G543" s="126"/>
      <c r="H543" s="52" t="n">
        <v>33300</v>
      </c>
      <c r="I543" s="53" t="n">
        <v>33300</v>
      </c>
      <c r="J543" s="697" t="n">
        <v>16249</v>
      </c>
      <c r="K543" s="55"/>
      <c r="L543" s="56"/>
      <c r="M543" s="723"/>
      <c r="N543" s="292"/>
    </row>
    <row r="544" customFormat="false" ht="15.75" hidden="false" customHeight="false" outlineLevel="0" collapsed="false">
      <c r="A544" s="154" t="n">
        <v>713004</v>
      </c>
      <c r="B544" s="156"/>
      <c r="C544" s="208" t="n">
        <v>41</v>
      </c>
      <c r="D544" s="370" t="s">
        <v>306</v>
      </c>
      <c r="E544" s="199" t="s">
        <v>491</v>
      </c>
      <c r="F544" s="228"/>
      <c r="G544" s="228"/>
      <c r="H544" s="160" t="n">
        <v>27500</v>
      </c>
      <c r="I544" s="155" t="n">
        <v>27500</v>
      </c>
      <c r="J544" s="724" t="n">
        <v>8553</v>
      </c>
      <c r="K544" s="104"/>
      <c r="L544" s="120"/>
      <c r="M544" s="620"/>
      <c r="N544" s="292"/>
      <c r="R544" s="292"/>
    </row>
    <row r="545" customFormat="false" ht="15.75" hidden="false" customHeight="false" outlineLevel="0" collapsed="false">
      <c r="A545" s="679" t="s">
        <v>492</v>
      </c>
      <c r="B545" s="725"/>
      <c r="C545" s="726"/>
      <c r="D545" s="370"/>
      <c r="E545" s="727" t="s">
        <v>351</v>
      </c>
      <c r="F545" s="190"/>
      <c r="G545" s="190" t="n">
        <v>17896</v>
      </c>
      <c r="H545" s="728"/>
      <c r="I545" s="728"/>
      <c r="J545" s="661"/>
      <c r="K545" s="190"/>
      <c r="L545" s="660"/>
      <c r="M545" s="660"/>
    </row>
    <row r="546" customFormat="false" ht="15.75" hidden="false" customHeight="false" outlineLevel="0" collapsed="false">
      <c r="A546" s="140" t="n">
        <v>713004</v>
      </c>
      <c r="B546" s="719"/>
      <c r="C546" s="729" t="n">
        <v>41</v>
      </c>
      <c r="D546" s="713" t="s">
        <v>352</v>
      </c>
      <c r="E546" s="192" t="s">
        <v>493</v>
      </c>
      <c r="F546" s="193"/>
      <c r="G546" s="193" t="n">
        <v>17896</v>
      </c>
      <c r="H546" s="143"/>
      <c r="I546" s="144"/>
      <c r="J546" s="193"/>
      <c r="K546" s="146"/>
      <c r="L546" s="147"/>
      <c r="M546" s="147"/>
    </row>
    <row r="547" customFormat="false" ht="15.75" hidden="false" customHeight="false" outlineLevel="0" collapsed="false">
      <c r="A547" s="679" t="s">
        <v>374</v>
      </c>
      <c r="B547" s="680"/>
      <c r="C547" s="681"/>
      <c r="D547" s="277"/>
      <c r="E547" s="186" t="s">
        <v>494</v>
      </c>
      <c r="F547" s="682" t="n">
        <v>1167334</v>
      </c>
      <c r="G547" s="682" t="n">
        <v>12558</v>
      </c>
      <c r="H547" s="717"/>
      <c r="I547" s="717"/>
      <c r="J547" s="660"/>
      <c r="K547" s="190"/>
      <c r="L547" s="190"/>
      <c r="M547" s="660"/>
      <c r="R547" s="292"/>
    </row>
    <row r="548" customFormat="false" ht="15" hidden="false" customHeight="false" outlineLevel="0" collapsed="false">
      <c r="A548" s="712" t="s">
        <v>483</v>
      </c>
      <c r="B548" s="719" t="n">
        <v>20</v>
      </c>
      <c r="C548" s="729" t="s">
        <v>102</v>
      </c>
      <c r="D548" s="713" t="s">
        <v>478</v>
      </c>
      <c r="E548" s="192" t="s">
        <v>495</v>
      </c>
      <c r="F548" s="193" t="n">
        <v>466893</v>
      </c>
      <c r="G548" s="193"/>
      <c r="H548" s="143"/>
      <c r="I548" s="143"/>
      <c r="J548" s="147"/>
      <c r="K548" s="146"/>
      <c r="L548" s="146"/>
      <c r="M548" s="147"/>
      <c r="R548" s="292"/>
      <c r="S548" s="292"/>
      <c r="T548" s="292"/>
      <c r="U548" s="292"/>
      <c r="V548" s="292"/>
      <c r="W548" s="292"/>
      <c r="X548" s="292"/>
    </row>
    <row r="549" customFormat="false" ht="15" hidden="false" customHeight="false" outlineLevel="0" collapsed="false">
      <c r="A549" s="49" t="n">
        <v>713004</v>
      </c>
      <c r="B549" s="149"/>
      <c r="C549" s="311" t="n">
        <v>41</v>
      </c>
      <c r="D549" s="317" t="s">
        <v>478</v>
      </c>
      <c r="E549" s="291" t="s">
        <v>496</v>
      </c>
      <c r="F549" s="730"/>
      <c r="G549" s="126" t="n">
        <v>4199</v>
      </c>
      <c r="H549" s="52"/>
      <c r="I549" s="53"/>
      <c r="J549" s="56"/>
      <c r="K549" s="55"/>
      <c r="L549" s="55"/>
      <c r="M549" s="56"/>
      <c r="Q549" s="292"/>
      <c r="R549" s="292"/>
      <c r="S549" s="292"/>
      <c r="T549" s="292"/>
      <c r="U549" s="292"/>
    </row>
    <row r="550" customFormat="false" ht="15" hidden="false" customHeight="false" outlineLevel="0" collapsed="false">
      <c r="A550" s="57" t="n">
        <v>717002</v>
      </c>
      <c r="B550" s="148" t="n">
        <v>20</v>
      </c>
      <c r="C550" s="364" t="n">
        <v>41</v>
      </c>
      <c r="D550" s="296" t="s">
        <v>478</v>
      </c>
      <c r="E550" s="194" t="s">
        <v>497</v>
      </c>
      <c r="F550" s="103" t="n">
        <v>173927</v>
      </c>
      <c r="G550" s="103" t="n">
        <v>8359</v>
      </c>
      <c r="H550" s="60"/>
      <c r="I550" s="61"/>
      <c r="J550" s="64"/>
      <c r="K550" s="63"/>
      <c r="L550" s="63"/>
      <c r="M550" s="64"/>
      <c r="N550" s="292"/>
      <c r="S550" s="292"/>
    </row>
    <row r="551" customFormat="false" ht="15" hidden="false" customHeight="false" outlineLevel="0" collapsed="false">
      <c r="A551" s="110" t="n">
        <v>717002</v>
      </c>
      <c r="B551" s="344" t="n">
        <v>20</v>
      </c>
      <c r="C551" s="366" t="n">
        <v>51</v>
      </c>
      <c r="D551" s="294" t="s">
        <v>478</v>
      </c>
      <c r="E551" s="319" t="s">
        <v>498</v>
      </c>
      <c r="F551" s="195" t="n">
        <v>498750</v>
      </c>
      <c r="G551" s="195"/>
      <c r="H551" s="215"/>
      <c r="I551" s="345"/>
      <c r="J551" s="216"/>
      <c r="K551" s="196"/>
      <c r="L551" s="196"/>
      <c r="M551" s="216"/>
      <c r="O551" s="292"/>
      <c r="S551" s="292"/>
    </row>
    <row r="552" customFormat="false" ht="15.75" hidden="false" customHeight="false" outlineLevel="0" collapsed="false">
      <c r="A552" s="105" t="n">
        <v>717002</v>
      </c>
      <c r="B552" s="346" t="n">
        <v>30</v>
      </c>
      <c r="C552" s="512" t="n">
        <v>41</v>
      </c>
      <c r="D552" s="299" t="s">
        <v>478</v>
      </c>
      <c r="E552" s="300" t="s">
        <v>499</v>
      </c>
      <c r="F552" s="119" t="n">
        <v>27764</v>
      </c>
      <c r="G552" s="119"/>
      <c r="H552" s="339"/>
      <c r="I552" s="107"/>
      <c r="J552" s="109"/>
      <c r="K552" s="108"/>
      <c r="L552" s="108"/>
      <c r="M552" s="216"/>
      <c r="N552" s="394"/>
      <c r="O552" s="292"/>
      <c r="P552" s="292"/>
      <c r="Q552" s="292"/>
      <c r="R552" s="292"/>
      <c r="S552" s="292"/>
      <c r="T552" s="292"/>
      <c r="U552" s="292"/>
    </row>
    <row r="553" customFormat="false" ht="15.75" hidden="false" customHeight="false" outlineLevel="0" collapsed="false">
      <c r="A553" s="679" t="s">
        <v>500</v>
      </c>
      <c r="B553" s="680"/>
      <c r="C553" s="681"/>
      <c r="D553" s="277"/>
      <c r="E553" s="186" t="s">
        <v>330</v>
      </c>
      <c r="F553" s="682"/>
      <c r="G553" s="682"/>
      <c r="H553" s="717"/>
      <c r="I553" s="717"/>
      <c r="J553" s="660"/>
      <c r="K553" s="190" t="n">
        <v>100000</v>
      </c>
      <c r="L553" s="190"/>
      <c r="M553" s="731"/>
      <c r="N553" s="394"/>
      <c r="O553" s="292"/>
      <c r="P553" s="292"/>
      <c r="Q553" s="292"/>
      <c r="R553" s="292"/>
      <c r="S553" s="292"/>
      <c r="T553" s="292"/>
      <c r="U553" s="292"/>
    </row>
    <row r="554" customFormat="false" ht="15.75" hidden="false" customHeight="false" outlineLevel="0" collapsed="false">
      <c r="A554" s="57" t="n">
        <v>717002</v>
      </c>
      <c r="B554" s="151"/>
      <c r="C554" s="170" t="n">
        <v>41</v>
      </c>
      <c r="D554" s="290" t="s">
        <v>331</v>
      </c>
      <c r="E554" s="175" t="s">
        <v>501</v>
      </c>
      <c r="F554" s="213"/>
      <c r="G554" s="213"/>
      <c r="H554" s="124"/>
      <c r="I554" s="124"/>
      <c r="J554" s="120"/>
      <c r="K554" s="104" t="n">
        <v>100000</v>
      </c>
      <c r="L554" s="104"/>
      <c r="M554" s="237"/>
      <c r="N554" s="292"/>
      <c r="O554" s="292"/>
      <c r="P554" s="292"/>
      <c r="Q554" s="292"/>
      <c r="R554" s="292"/>
      <c r="S554" s="292"/>
      <c r="T554" s="292"/>
      <c r="U554" s="292"/>
    </row>
    <row r="555" customFormat="false" ht="15.75" hidden="false" customHeight="false" outlineLevel="0" collapsed="false">
      <c r="A555" s="679" t="s">
        <v>397</v>
      </c>
      <c r="B555" s="680"/>
      <c r="C555" s="681"/>
      <c r="D555" s="277"/>
      <c r="E555" s="186" t="s">
        <v>398</v>
      </c>
      <c r="F555" s="682"/>
      <c r="G555" s="682" t="n">
        <v>104585</v>
      </c>
      <c r="H555" s="717"/>
      <c r="I555" s="717"/>
      <c r="J555" s="660"/>
      <c r="K555" s="190"/>
      <c r="L555" s="190"/>
      <c r="M555" s="660"/>
    </row>
    <row r="556" customFormat="false" ht="15" hidden="false" customHeight="false" outlineLevel="0" collapsed="false">
      <c r="A556" s="732" t="s">
        <v>483</v>
      </c>
      <c r="B556" s="719"/>
      <c r="C556" s="729" t="n">
        <v>41</v>
      </c>
      <c r="D556" s="713" t="s">
        <v>502</v>
      </c>
      <c r="E556" s="192" t="s">
        <v>503</v>
      </c>
      <c r="F556" s="193"/>
      <c r="G556" s="193" t="n">
        <v>5229</v>
      </c>
      <c r="H556" s="143"/>
      <c r="I556" s="143"/>
      <c r="J556" s="147"/>
      <c r="K556" s="146"/>
      <c r="L556" s="146"/>
      <c r="M556" s="147"/>
      <c r="N556" s="394"/>
      <c r="P556" s="292"/>
      <c r="Q556" s="292"/>
    </row>
    <row r="557" customFormat="false" ht="15.75" hidden="false" customHeight="true" outlineLevel="0" collapsed="false">
      <c r="A557" s="100" t="n">
        <v>717002</v>
      </c>
      <c r="B557" s="151"/>
      <c r="C557" s="170" t="n">
        <v>111</v>
      </c>
      <c r="D557" s="290" t="s">
        <v>399</v>
      </c>
      <c r="E557" s="175" t="s">
        <v>504</v>
      </c>
      <c r="F557" s="119"/>
      <c r="G557" s="119" t="n">
        <v>99356</v>
      </c>
      <c r="H557" s="105"/>
      <c r="I557" s="107"/>
      <c r="J557" s="109"/>
      <c r="K557" s="108"/>
      <c r="L557" s="108"/>
      <c r="M557" s="109"/>
      <c r="N557" s="292"/>
    </row>
    <row r="558" customFormat="false" ht="15.75" hidden="false" customHeight="false" outlineLevel="0" collapsed="false">
      <c r="A558" s="733" t="s">
        <v>463</v>
      </c>
      <c r="B558" s="680"/>
      <c r="C558" s="680"/>
      <c r="D558" s="256"/>
      <c r="E558" s="186" t="s">
        <v>464</v>
      </c>
      <c r="F558" s="190"/>
      <c r="G558" s="190"/>
      <c r="H558" s="734"/>
      <c r="I558" s="718"/>
      <c r="J558" s="660"/>
      <c r="K558" s="190"/>
      <c r="L558" s="190"/>
      <c r="M558" s="660"/>
      <c r="O558" s="292"/>
      <c r="P558" s="292"/>
      <c r="Q558" s="292"/>
    </row>
    <row r="559" customFormat="false" ht="15.75" hidden="false" customHeight="false" outlineLevel="0" collapsed="false">
      <c r="A559" s="735" t="n">
        <v>717002</v>
      </c>
      <c r="B559" s="687"/>
      <c r="C559" s="687" t="n">
        <v>41</v>
      </c>
      <c r="D559" s="676" t="s">
        <v>465</v>
      </c>
      <c r="E559" s="199" t="s">
        <v>505</v>
      </c>
      <c r="F559" s="161"/>
      <c r="G559" s="161"/>
      <c r="H559" s="685"/>
      <c r="I559" s="691"/>
      <c r="J559" s="120"/>
      <c r="K559" s="731"/>
      <c r="L559" s="200"/>
      <c r="M559" s="120"/>
      <c r="N559" s="292"/>
      <c r="O559" s="292"/>
      <c r="P559" s="292"/>
      <c r="Q559" s="292"/>
      <c r="R559" s="292"/>
    </row>
    <row r="560" customFormat="false" ht="15.75" hidden="false" customHeight="false" outlineLevel="0" collapsed="false">
      <c r="A560" s="362"/>
      <c r="B560" s="162"/>
      <c r="C560" s="162"/>
      <c r="D560" s="571"/>
      <c r="E560" s="187" t="s">
        <v>506</v>
      </c>
      <c r="F560" s="202" t="n">
        <v>1334713</v>
      </c>
      <c r="G560" s="202" t="n">
        <v>309550</v>
      </c>
      <c r="H560" s="736" t="n">
        <v>437733</v>
      </c>
      <c r="I560" s="737" t="n">
        <v>426733</v>
      </c>
      <c r="J560" s="203" t="n">
        <v>174241</v>
      </c>
      <c r="K560" s="203" t="n">
        <f aca="false">K528+K530+K536+K541+K545+K547+K553+K555</f>
        <v>144335</v>
      </c>
      <c r="L560" s="203" t="n">
        <f aca="false">L528+L530+L536+L541+L545+L547+L553+L555+L558</f>
        <v>58552</v>
      </c>
      <c r="M560" s="202" t="n">
        <v>55352</v>
      </c>
      <c r="N560" s="292"/>
      <c r="O560" s="292"/>
      <c r="P560" s="292"/>
      <c r="Q560" s="292"/>
      <c r="R560" s="292"/>
    </row>
    <row r="561" customFormat="false" ht="15.75" hidden="false" customHeight="false" outlineLevel="0" collapsed="false">
      <c r="A561" s="738"/>
      <c r="B561" s="162"/>
      <c r="C561" s="162"/>
      <c r="D561" s="659"/>
      <c r="E561" s="187" t="s">
        <v>507</v>
      </c>
      <c r="F561" s="202"/>
      <c r="G561" s="202"/>
      <c r="H561" s="736"/>
      <c r="I561" s="737" t="n">
        <v>11000</v>
      </c>
      <c r="J561" s="203" t="n">
        <v>11000</v>
      </c>
      <c r="K561" s="203"/>
      <c r="L561" s="203"/>
      <c r="M561" s="202"/>
      <c r="O561" s="292"/>
      <c r="P561" s="292"/>
      <c r="Q561" s="292"/>
      <c r="R561" s="292"/>
    </row>
    <row r="562" customFormat="false" ht="15.75" hidden="false" customHeight="false" outlineLevel="0" collapsed="false">
      <c r="A562" s="739"/>
      <c r="B562" s="208"/>
      <c r="C562" s="208"/>
      <c r="D562" s="426"/>
      <c r="E562" s="187" t="s">
        <v>508</v>
      </c>
      <c r="F562" s="202"/>
      <c r="G562" s="202"/>
      <c r="H562" s="736"/>
      <c r="I562" s="737" t="n">
        <v>437733</v>
      </c>
      <c r="J562" s="203" t="n">
        <v>185241</v>
      </c>
      <c r="K562" s="203" t="n">
        <f aca="false">K560+K561</f>
        <v>144335</v>
      </c>
      <c r="L562" s="203" t="n">
        <v>58552</v>
      </c>
      <c r="M562" s="202" t="n">
        <v>55352</v>
      </c>
      <c r="O562" s="292"/>
      <c r="P562" s="292"/>
      <c r="Q562" s="292"/>
      <c r="R562" s="292"/>
    </row>
    <row r="563" customFormat="false" ht="15.75" hidden="false" customHeight="false" outlineLevel="0" collapsed="false">
      <c r="A563" s="740" t="s">
        <v>265</v>
      </c>
      <c r="B563" s="741"/>
      <c r="C563" s="741"/>
      <c r="D563" s="256"/>
      <c r="E563" s="208"/>
      <c r="H563" s="183"/>
      <c r="I563" s="183"/>
      <c r="J563" s="183"/>
      <c r="K563" s="183"/>
      <c r="L563" s="183"/>
      <c r="M563" s="183"/>
      <c r="O563" s="292"/>
      <c r="P563" s="292"/>
      <c r="Q563" s="292"/>
      <c r="R563" s="292"/>
    </row>
    <row r="564" customFormat="false" ht="15.75" hidden="false" customHeight="false" outlineLevel="0" collapsed="false">
      <c r="A564" s="742" t="n">
        <v>819002</v>
      </c>
      <c r="B564" s="40"/>
      <c r="C564" s="40" t="n">
        <v>41</v>
      </c>
      <c r="D564" s="385" t="s">
        <v>136</v>
      </c>
      <c r="E564" s="743" t="s">
        <v>509</v>
      </c>
      <c r="F564" s="292"/>
      <c r="G564" s="292"/>
      <c r="H564" s="744"/>
      <c r="I564" s="744"/>
      <c r="J564" s="207"/>
      <c r="K564" s="745"/>
      <c r="L564" s="744"/>
      <c r="M564" s="207"/>
      <c r="O564" s="292"/>
    </row>
    <row r="565" customFormat="false" ht="15" hidden="false" customHeight="false" outlineLevel="0" collapsed="false">
      <c r="A565" s="39" t="n">
        <v>819002</v>
      </c>
      <c r="B565" s="40"/>
      <c r="C565" s="367" t="n">
        <v>41</v>
      </c>
      <c r="D565" s="310" t="s">
        <v>337</v>
      </c>
      <c r="E565" s="392" t="s">
        <v>510</v>
      </c>
      <c r="F565" s="746" t="n">
        <v>31006</v>
      </c>
      <c r="G565" s="746" t="n">
        <v>448</v>
      </c>
      <c r="H565" s="747" t="n">
        <v>1200</v>
      </c>
      <c r="I565" s="747" t="n">
        <v>1500</v>
      </c>
      <c r="J565" s="748" t="n">
        <v>1471</v>
      </c>
      <c r="K565" s="749"/>
      <c r="L565" s="749"/>
      <c r="M565" s="750"/>
      <c r="O565" s="292"/>
    </row>
    <row r="566" customFormat="false" ht="15" hidden="false" customHeight="false" outlineLevel="0" collapsed="false">
      <c r="A566" s="751" t="n">
        <v>821005</v>
      </c>
      <c r="B566" s="752" t="n">
        <v>40</v>
      </c>
      <c r="C566" s="753" t="n">
        <v>41</v>
      </c>
      <c r="D566" s="754" t="s">
        <v>136</v>
      </c>
      <c r="E566" s="755" t="s">
        <v>511</v>
      </c>
      <c r="F566" s="756" t="n">
        <v>449</v>
      </c>
      <c r="G566" s="756" t="n">
        <v>784</v>
      </c>
      <c r="H566" s="757"/>
      <c r="I566" s="758"/>
      <c r="J566" s="759"/>
      <c r="K566" s="760"/>
      <c r="L566" s="761"/>
      <c r="M566" s="762"/>
      <c r="N566" s="292"/>
      <c r="O566" s="292"/>
      <c r="P566" s="292"/>
      <c r="Q566" s="292"/>
      <c r="R566" s="292"/>
    </row>
    <row r="567" customFormat="false" ht="15" hidden="false" customHeight="false" outlineLevel="0" collapsed="false">
      <c r="A567" s="39" t="n">
        <v>821007</v>
      </c>
      <c r="B567" s="40"/>
      <c r="C567" s="367" t="n">
        <v>41</v>
      </c>
      <c r="D567" s="310" t="s">
        <v>136</v>
      </c>
      <c r="E567" s="763" t="s">
        <v>512</v>
      </c>
      <c r="F567" s="764" t="n">
        <v>10500</v>
      </c>
      <c r="G567" s="764" t="n">
        <v>42000</v>
      </c>
      <c r="H567" s="765" t="n">
        <v>42000</v>
      </c>
      <c r="I567" s="766" t="n">
        <v>42000</v>
      </c>
      <c r="J567" s="767" t="n">
        <v>42000</v>
      </c>
      <c r="K567" s="768" t="n">
        <v>42000</v>
      </c>
      <c r="L567" s="769" t="n">
        <v>42000</v>
      </c>
      <c r="M567" s="770" t="n">
        <v>42000</v>
      </c>
      <c r="N567" s="292"/>
      <c r="O567" s="292"/>
      <c r="P567" s="292"/>
      <c r="Q567" s="292"/>
      <c r="R567" s="292"/>
    </row>
    <row r="568" customFormat="false" ht="15" hidden="false" customHeight="false" outlineLevel="0" collapsed="false">
      <c r="A568" s="39" t="n">
        <v>821007</v>
      </c>
      <c r="B568" s="40" t="n">
        <v>50</v>
      </c>
      <c r="C568" s="367" t="n">
        <v>41</v>
      </c>
      <c r="D568" s="310" t="s">
        <v>136</v>
      </c>
      <c r="E568" s="755" t="s">
        <v>513</v>
      </c>
      <c r="F568" s="771" t="n">
        <v>47424</v>
      </c>
      <c r="G568" s="771" t="n">
        <v>47424</v>
      </c>
      <c r="H568" s="598" t="n">
        <v>47424</v>
      </c>
      <c r="I568" s="772" t="n">
        <v>47424</v>
      </c>
      <c r="J568" s="599" t="n">
        <v>47424</v>
      </c>
      <c r="K568" s="773" t="n">
        <v>47424</v>
      </c>
      <c r="L568" s="774" t="n">
        <v>47424</v>
      </c>
      <c r="M568" s="775" t="n">
        <v>47424</v>
      </c>
      <c r="O568" s="292"/>
    </row>
    <row r="569" customFormat="false" ht="15" hidden="false" customHeight="false" outlineLevel="0" collapsed="false">
      <c r="A569" s="39" t="n">
        <v>821006</v>
      </c>
      <c r="B569" s="40" t="n">
        <v>20</v>
      </c>
      <c r="C569" s="40" t="n">
        <v>51</v>
      </c>
      <c r="D569" s="341" t="s">
        <v>136</v>
      </c>
      <c r="E569" s="755" t="s">
        <v>514</v>
      </c>
      <c r="F569" s="762" t="n">
        <v>14987</v>
      </c>
      <c r="G569" s="759" t="n">
        <v>15169</v>
      </c>
      <c r="H569" s="776" t="n">
        <v>14944</v>
      </c>
      <c r="I569" s="757" t="n">
        <v>14944</v>
      </c>
      <c r="J569" s="759" t="n">
        <v>14944</v>
      </c>
      <c r="K569" s="760" t="n">
        <v>14944</v>
      </c>
      <c r="L569" s="760" t="n">
        <v>14944</v>
      </c>
      <c r="M569" s="762" t="n">
        <v>14944</v>
      </c>
      <c r="N569" s="394"/>
      <c r="O569" s="292"/>
    </row>
    <row r="570" customFormat="false" ht="15.75" hidden="false" customHeight="false" outlineLevel="0" collapsed="false">
      <c r="A570" s="368"/>
      <c r="B570" s="157"/>
      <c r="C570" s="369"/>
      <c r="D570" s="404"/>
      <c r="E570" s="405" t="s">
        <v>515</v>
      </c>
      <c r="F570" s="777" t="n">
        <v>498750</v>
      </c>
      <c r="G570" s="777"/>
      <c r="H570" s="778"/>
      <c r="I570" s="779"/>
      <c r="J570" s="780"/>
      <c r="K570" s="781"/>
      <c r="L570" s="781"/>
      <c r="M570" s="782"/>
      <c r="O570" s="292"/>
    </row>
    <row r="571" customFormat="false" ht="15.75" hidden="false" customHeight="false" outlineLevel="0" collapsed="false">
      <c r="A571" s="170"/>
      <c r="B571" s="170"/>
      <c r="C571" s="170"/>
      <c r="D571" s="571"/>
      <c r="E571" s="783" t="s">
        <v>509</v>
      </c>
      <c r="F571" s="784" t="n">
        <v>603116</v>
      </c>
      <c r="G571" s="785" t="n">
        <v>105825</v>
      </c>
      <c r="H571" s="784" t="n">
        <v>105568</v>
      </c>
      <c r="I571" s="785" t="n">
        <v>105568</v>
      </c>
      <c r="J571" s="786" t="n">
        <v>105288</v>
      </c>
      <c r="K571" s="787" t="n">
        <f aca="false">K565+K568+K569+K567</f>
        <v>104368</v>
      </c>
      <c r="L571" s="788" t="n">
        <f aca="false">L565+L566+L568+L569+L567</f>
        <v>104368</v>
      </c>
      <c r="M571" s="788" t="n">
        <f aca="false">M566+M568+M569+M567</f>
        <v>104368</v>
      </c>
      <c r="O571" s="292"/>
      <c r="P571" s="292"/>
      <c r="Q571" s="292"/>
    </row>
    <row r="572" customFormat="false" ht="15.75" hidden="false" customHeight="false" outlineLevel="0" collapsed="false">
      <c r="A572" s="170"/>
      <c r="B572" s="170"/>
      <c r="C572" s="170"/>
      <c r="D572" s="571"/>
      <c r="E572" s="250" t="s">
        <v>121</v>
      </c>
      <c r="F572" s="789"/>
      <c r="G572" s="789"/>
      <c r="H572" s="683"/>
      <c r="I572" s="683"/>
      <c r="J572" s="683"/>
      <c r="K572" s="683"/>
      <c r="L572" s="683"/>
      <c r="M572" s="660"/>
      <c r="O572" s="292"/>
      <c r="P572" s="292"/>
      <c r="Q572" s="292"/>
      <c r="R572" s="292"/>
    </row>
    <row r="573" customFormat="false" ht="15.75" hidden="false" customHeight="false" outlineLevel="0" collapsed="false">
      <c r="A573" s="170"/>
      <c r="B573" s="170"/>
      <c r="C573" s="170"/>
      <c r="D573" s="669"/>
      <c r="E573" s="244" t="s">
        <v>469</v>
      </c>
      <c r="F573" s="169" t="n">
        <f aca="false">F523</f>
        <v>1022450</v>
      </c>
      <c r="G573" s="169" t="n">
        <f aca="false">G523</f>
        <v>1306764</v>
      </c>
      <c r="H573" s="90" t="n">
        <f aca="false">H523</f>
        <v>1407278</v>
      </c>
      <c r="I573" s="486" t="n">
        <f aca="false">I523</f>
        <v>1377799</v>
      </c>
      <c r="J573" s="486" t="n">
        <f aca="false">J523</f>
        <v>1455402</v>
      </c>
      <c r="K573" s="90" t="n">
        <f aca="false">K523</f>
        <v>1396468</v>
      </c>
      <c r="L573" s="90" t="n">
        <f aca="false">L523</f>
        <v>1407968</v>
      </c>
      <c r="M573" s="790" t="n">
        <f aca="false">M523</f>
        <v>1403268.05</v>
      </c>
    </row>
    <row r="574" customFormat="false" ht="15.75" hidden="false" customHeight="false" outlineLevel="0" collapsed="false">
      <c r="A574" s="170"/>
      <c r="B574" s="170"/>
      <c r="C574" s="170"/>
      <c r="D574" s="669"/>
      <c r="E574" s="791" t="s">
        <v>470</v>
      </c>
      <c r="F574" s="202" t="n">
        <f aca="false">F524</f>
        <v>512521</v>
      </c>
      <c r="G574" s="202" t="n">
        <f aca="false">G524</f>
        <v>594448</v>
      </c>
      <c r="H574" s="792" t="n">
        <v>599640</v>
      </c>
      <c r="I574" s="793" t="n">
        <v>672822</v>
      </c>
      <c r="J574" s="169" t="n">
        <f aca="false">J522</f>
        <v>672822</v>
      </c>
      <c r="K574" s="658" t="n">
        <v>670000</v>
      </c>
      <c r="L574" s="658" t="n">
        <v>670000</v>
      </c>
      <c r="M574" s="794" t="n">
        <f aca="false">M524</f>
        <v>680000</v>
      </c>
    </row>
    <row r="575" customFormat="false" ht="15.75" hidden="false" customHeight="false" outlineLevel="0" collapsed="false">
      <c r="A575" s="170"/>
      <c r="B575" s="170"/>
      <c r="C575" s="170"/>
      <c r="D575" s="669"/>
      <c r="E575" s="187" t="s">
        <v>506</v>
      </c>
      <c r="F575" s="202" t="n">
        <v>1334713</v>
      </c>
      <c r="G575" s="202" t="n">
        <v>309550</v>
      </c>
      <c r="H575" s="202" t="n">
        <v>437733</v>
      </c>
      <c r="I575" s="202" t="n">
        <v>426733</v>
      </c>
      <c r="J575" s="202" t="n">
        <v>171039</v>
      </c>
      <c r="K575" s="202" t="n">
        <f aca="false">K562</f>
        <v>144335</v>
      </c>
      <c r="L575" s="202" t="n">
        <f aca="false">L560</f>
        <v>58552</v>
      </c>
      <c r="M575" s="203" t="n">
        <f aca="false">M560</f>
        <v>55352</v>
      </c>
      <c r="N575" s="795"/>
    </row>
    <row r="576" customFormat="false" ht="15.75" hidden="false" customHeight="false" outlineLevel="0" collapsed="false">
      <c r="A576" s="205"/>
      <c r="B576" s="205"/>
      <c r="C576" s="205"/>
      <c r="D576" s="669"/>
      <c r="E576" s="796" t="s">
        <v>507</v>
      </c>
      <c r="F576" s="797"/>
      <c r="G576" s="797" t="n">
        <v>8000</v>
      </c>
      <c r="H576" s="797"/>
      <c r="I576" s="202" t="n">
        <v>11000</v>
      </c>
      <c r="J576" s="202" t="n">
        <v>11000</v>
      </c>
      <c r="K576" s="202"/>
      <c r="L576" s="797"/>
      <c r="M576" s="798"/>
      <c r="O576" s="292"/>
      <c r="P576" s="292"/>
      <c r="Q576" s="292"/>
      <c r="R576" s="292"/>
      <c r="S576" s="292"/>
    </row>
    <row r="577" customFormat="false" ht="15.75" hidden="false" customHeight="false" outlineLevel="0" collapsed="false">
      <c r="A577" s="205"/>
      <c r="B577" s="205"/>
      <c r="C577" s="205"/>
      <c r="D577" s="669"/>
      <c r="E577" s="799" t="s">
        <v>509</v>
      </c>
      <c r="F577" s="800" t="n">
        <f aca="false">F571</f>
        <v>603116</v>
      </c>
      <c r="G577" s="800" t="n">
        <f aca="false">G571</f>
        <v>105825</v>
      </c>
      <c r="H577" s="800" t="n">
        <f aca="false">H571</f>
        <v>105568</v>
      </c>
      <c r="I577" s="801" t="n">
        <v>105568</v>
      </c>
      <c r="J577" s="801" t="n">
        <f aca="false">J571</f>
        <v>105288</v>
      </c>
      <c r="K577" s="801" t="n">
        <f aca="false">K571</f>
        <v>104368</v>
      </c>
      <c r="L577" s="800" t="n">
        <f aca="false">L571</f>
        <v>104368</v>
      </c>
      <c r="M577" s="802" t="n">
        <f aca="false">M571</f>
        <v>104368</v>
      </c>
    </row>
    <row r="578" customFormat="false" ht="15.75" hidden="false" customHeight="false" outlineLevel="0" collapsed="false">
      <c r="A578" s="292"/>
      <c r="E578" s="250" t="s">
        <v>516</v>
      </c>
      <c r="F578" s="803" t="n">
        <f aca="false">SUM(F573:F577)</f>
        <v>3472800</v>
      </c>
      <c r="G578" s="803" t="n">
        <f aca="false">SUM(G573:G577)</f>
        <v>2324587</v>
      </c>
      <c r="H578" s="252" t="n">
        <f aca="false">H573+H574+H575+H577</f>
        <v>2550219</v>
      </c>
      <c r="I578" s="252" t="n">
        <f aca="false">I573+I574+I575+I577+I576</f>
        <v>2593922</v>
      </c>
      <c r="J578" s="252" t="n">
        <f aca="false">J573+J574+J575+J577</f>
        <v>2404551</v>
      </c>
      <c r="K578" s="252" t="n">
        <f aca="false">K573+K574+K575+K577</f>
        <v>2315171</v>
      </c>
      <c r="L578" s="252" t="n">
        <f aca="false">L573+L574+L575+L577</f>
        <v>2240888</v>
      </c>
      <c r="M578" s="252" t="n">
        <f aca="false">M573+M574+M575+M577</f>
        <v>2242988.05</v>
      </c>
    </row>
    <row r="579" customFormat="false" ht="15" hidden="false" customHeight="false" outlineLevel="0" collapsed="false">
      <c r="A579" s="292"/>
      <c r="M579" s="804"/>
    </row>
    <row r="580" customFormat="false" ht="15" hidden="false" customHeight="false" outlineLevel="0" collapsed="false">
      <c r="A580" s="292"/>
      <c r="M580" s="292"/>
    </row>
    <row r="581" customFormat="false" ht="15" hidden="false" customHeight="false" outlineLevel="0" collapsed="false">
      <c r="A581" s="292"/>
      <c r="M581" s="292"/>
    </row>
    <row r="582" customFormat="false" ht="15" hidden="false" customHeight="false" outlineLevel="0" collapsed="false">
      <c r="A582" s="292"/>
      <c r="M582" s="292"/>
    </row>
    <row r="583" customFormat="false" ht="15" hidden="false" customHeight="false" outlineLevel="0" collapsed="false">
      <c r="M583" s="292"/>
    </row>
    <row r="584" customFormat="false" ht="15" hidden="false" customHeight="false" outlineLevel="0" collapsed="false">
      <c r="M584" s="292"/>
    </row>
    <row r="586" customFormat="false" ht="15" hidden="false" customHeight="false" outlineLevel="0" collapsed="false">
      <c r="E586" s="292"/>
      <c r="I586" s="292"/>
      <c r="J586" s="292"/>
    </row>
    <row r="587" customFormat="false" ht="15" hidden="false" customHeight="false" outlineLevel="0" collapsed="false">
      <c r="I587" s="292"/>
      <c r="J587" s="292"/>
    </row>
    <row r="588" customFormat="false" ht="15" hidden="false" customHeight="false" outlineLevel="0" collapsed="false">
      <c r="E588" s="292"/>
    </row>
  </sheetData>
  <mergeCells count="13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36.28"/>
    <col collapsed="false" customWidth="true" hidden="false" outlineLevel="0" max="6" min="6" style="0" width="7.99"/>
    <col collapsed="false" customWidth="true" hidden="false" outlineLevel="0" max="12" min="12" style="0" width="9.99"/>
    <col collapsed="false" customWidth="true" hidden="false" outlineLevel="0" max="13" min="13" style="0" width="5.41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517</v>
      </c>
      <c r="H1" s="7"/>
      <c r="I1" s="7"/>
      <c r="J1" s="805" t="s">
        <v>518</v>
      </c>
      <c r="K1" s="805"/>
      <c r="L1" s="805"/>
      <c r="M1" s="805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806" t="n">
        <v>2017</v>
      </c>
      <c r="F2" s="14" t="n">
        <v>2018</v>
      </c>
      <c r="G2" s="15" t="s">
        <v>7</v>
      </c>
      <c r="H2" s="16" t="s">
        <v>8</v>
      </c>
      <c r="I2" s="17" t="s">
        <v>519</v>
      </c>
      <c r="J2" s="807" t="s">
        <v>520</v>
      </c>
      <c r="K2" s="808" t="s">
        <v>521</v>
      </c>
      <c r="L2" s="809" t="s">
        <v>522</v>
      </c>
      <c r="M2" s="18" t="s">
        <v>523</v>
      </c>
    </row>
    <row r="3" customFormat="false" ht="15.75" hidden="false" customHeight="false" outlineLevel="0" collapsed="false">
      <c r="A3" s="20" t="s">
        <v>13</v>
      </c>
      <c r="B3" s="21" t="s">
        <v>14</v>
      </c>
      <c r="C3" s="21"/>
      <c r="D3" s="13"/>
      <c r="E3" s="806"/>
      <c r="F3" s="14"/>
      <c r="G3" s="15"/>
      <c r="H3" s="16"/>
      <c r="I3" s="17"/>
      <c r="J3" s="807"/>
      <c r="K3" s="808"/>
      <c r="L3" s="809"/>
      <c r="M3" s="18"/>
    </row>
    <row r="4" customFormat="false" ht="15" hidden="false" customHeight="false" outlineLevel="0" collapsed="false">
      <c r="A4" s="22" t="n">
        <v>100</v>
      </c>
      <c r="B4" s="23"/>
      <c r="C4" s="23"/>
      <c r="D4" s="24" t="s">
        <v>15</v>
      </c>
      <c r="E4" s="28" t="n">
        <f aca="false">E6+E7+E11</f>
        <v>1005384</v>
      </c>
      <c r="F4" s="25" t="n">
        <f aca="false">F6+F7+F11</f>
        <v>1141849</v>
      </c>
      <c r="G4" s="26" t="n">
        <f aca="false">G5+G7+G11</f>
        <v>1202747</v>
      </c>
      <c r="H4" s="25" t="n">
        <f aca="false">H6+H7+H11</f>
        <v>1246887</v>
      </c>
      <c r="I4" s="27" t="n">
        <f aca="false">I6+I7+I11</f>
        <v>1246720</v>
      </c>
      <c r="J4" s="26" t="n">
        <f aca="false">J5+J7+J11</f>
        <v>1292817</v>
      </c>
      <c r="K4" s="25" t="n">
        <f aca="false">K6+K7+K11</f>
        <v>1288847</v>
      </c>
      <c r="L4" s="810" t="n">
        <f aca="false">L5+L7+L11</f>
        <v>384505.69</v>
      </c>
      <c r="M4" s="811" t="n">
        <f aca="false">(100/K4)*L4</f>
        <v>29.8333075997384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7" t="n">
        <v>797325</v>
      </c>
      <c r="F5" s="33" t="n">
        <v>927374</v>
      </c>
      <c r="G5" s="34" t="n">
        <v>1000580</v>
      </c>
      <c r="H5" s="35" t="n">
        <v>1043720</v>
      </c>
      <c r="I5" s="36" t="n">
        <v>1043720</v>
      </c>
      <c r="J5" s="34" t="n">
        <v>1050000</v>
      </c>
      <c r="K5" s="33" t="n">
        <v>1046030</v>
      </c>
      <c r="L5" s="812" t="n">
        <v>318091.96</v>
      </c>
      <c r="M5" s="813" t="n">
        <f aca="false">(100/K5)*L5</f>
        <v>30.4094490597784</v>
      </c>
    </row>
    <row r="6" customFormat="false" ht="15" hidden="false" customHeight="false" outlineLevel="0" collapsed="false">
      <c r="A6" s="39" t="n">
        <v>111003</v>
      </c>
      <c r="B6" s="40"/>
      <c r="C6" s="40" t="n">
        <v>41</v>
      </c>
      <c r="D6" s="41" t="s">
        <v>16</v>
      </c>
      <c r="E6" s="45" t="n">
        <v>797325</v>
      </c>
      <c r="F6" s="42" t="n">
        <v>927374</v>
      </c>
      <c r="G6" s="39" t="n">
        <v>1000580</v>
      </c>
      <c r="H6" s="43" t="n">
        <v>1043720</v>
      </c>
      <c r="I6" s="44" t="n">
        <v>1043720</v>
      </c>
      <c r="J6" s="39" t="n">
        <v>1050000</v>
      </c>
      <c r="K6" s="42" t="n">
        <v>1046030</v>
      </c>
      <c r="L6" s="814" t="n">
        <v>318091.96</v>
      </c>
      <c r="M6" s="815" t="n">
        <f aca="false">(100/K6)*L6</f>
        <v>30.4094490597784</v>
      </c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37" t="n">
        <f aca="false">SUM(E8:E10)</f>
        <v>135559</v>
      </c>
      <c r="F7" s="33" t="n">
        <f aca="false">SUM(F8:F10)</f>
        <v>137971</v>
      </c>
      <c r="G7" s="34" t="n">
        <f aca="false">SUM(G8:G10)</f>
        <v>128900</v>
      </c>
      <c r="H7" s="33" t="n">
        <f aca="false">SUM(H8:H10)</f>
        <v>129900</v>
      </c>
      <c r="I7" s="48" t="n">
        <f aca="false">SUM(I8:I10)</f>
        <v>129900</v>
      </c>
      <c r="J7" s="34" t="n">
        <f aca="false">SUM(J8:J10)</f>
        <v>156200</v>
      </c>
      <c r="K7" s="33" t="n">
        <f aca="false">SUM(K8:K10)</f>
        <v>156200</v>
      </c>
      <c r="L7" s="812" t="n">
        <f aca="false">SUM(L8:L10)</f>
        <v>46704.91</v>
      </c>
      <c r="M7" s="813" t="n">
        <f aca="false">(100/K7)*L7</f>
        <v>29.9007106274008</v>
      </c>
    </row>
    <row r="8" customFormat="false" ht="15" hidden="false" customHeight="false" outlineLevel="0" collapsed="false">
      <c r="A8" s="49" t="n">
        <v>121001</v>
      </c>
      <c r="B8" s="50"/>
      <c r="C8" s="50" t="n">
        <v>41</v>
      </c>
      <c r="D8" s="51" t="s">
        <v>18</v>
      </c>
      <c r="E8" s="55" t="n">
        <v>24741</v>
      </c>
      <c r="F8" s="52" t="n">
        <v>25188</v>
      </c>
      <c r="G8" s="49" t="n">
        <v>24500</v>
      </c>
      <c r="H8" s="53" t="n">
        <v>27000</v>
      </c>
      <c r="I8" s="54" t="n">
        <v>27000</v>
      </c>
      <c r="J8" s="49" t="n">
        <v>37000</v>
      </c>
      <c r="K8" s="52" t="n">
        <v>37000</v>
      </c>
      <c r="L8" s="816" t="n">
        <v>13893.27</v>
      </c>
      <c r="M8" s="817" t="n">
        <f aca="false">(100/K8)*L8</f>
        <v>37.5493783783784</v>
      </c>
      <c r="R8" s="818"/>
    </row>
    <row r="9" customFormat="false" ht="15" hidden="false" customHeight="false" outlineLevel="0" collapsed="false">
      <c r="A9" s="57" t="n">
        <v>121002</v>
      </c>
      <c r="B9" s="58"/>
      <c r="C9" s="58" t="n">
        <v>41</v>
      </c>
      <c r="D9" s="59" t="s">
        <v>19</v>
      </c>
      <c r="E9" s="63" t="n">
        <v>107586</v>
      </c>
      <c r="F9" s="60" t="n">
        <v>109158</v>
      </c>
      <c r="G9" s="57" t="n">
        <v>101000</v>
      </c>
      <c r="H9" s="61" t="n">
        <v>98500</v>
      </c>
      <c r="I9" s="62" t="n">
        <v>98500</v>
      </c>
      <c r="J9" s="57" t="n">
        <v>114000</v>
      </c>
      <c r="K9" s="60" t="n">
        <v>114000</v>
      </c>
      <c r="L9" s="819" t="n">
        <v>30997.35</v>
      </c>
      <c r="M9" s="820" t="n">
        <f aca="false">(100/K9)*L9</f>
        <v>27.1906578947368</v>
      </c>
      <c r="T9" s="292"/>
    </row>
    <row r="10" customFormat="false" ht="15" hidden="false" customHeight="false" outlineLevel="0" collapsed="false">
      <c r="A10" s="65" t="n">
        <v>121003</v>
      </c>
      <c r="B10" s="66"/>
      <c r="C10" s="66" t="n">
        <v>41</v>
      </c>
      <c r="D10" s="67" t="s">
        <v>20</v>
      </c>
      <c r="E10" s="71" t="n">
        <v>3232</v>
      </c>
      <c r="F10" s="68" t="n">
        <v>3625</v>
      </c>
      <c r="G10" s="65" t="n">
        <v>3400</v>
      </c>
      <c r="H10" s="69" t="n">
        <v>4400</v>
      </c>
      <c r="I10" s="70" t="n">
        <v>4400</v>
      </c>
      <c r="J10" s="65" t="n">
        <v>5200</v>
      </c>
      <c r="K10" s="68" t="n">
        <v>5200</v>
      </c>
      <c r="L10" s="821" t="n">
        <v>1814.29</v>
      </c>
      <c r="M10" s="822" t="n">
        <f aca="false">(100/K10)*L10</f>
        <v>34.8901923076923</v>
      </c>
    </row>
    <row r="11" customFormat="false" ht="15" hidden="false" customHeight="false" outlineLevel="0" collapsed="false">
      <c r="A11" s="73" t="n">
        <v>130</v>
      </c>
      <c r="B11" s="31"/>
      <c r="C11" s="31"/>
      <c r="D11" s="32" t="s">
        <v>21</v>
      </c>
      <c r="E11" s="37" t="n">
        <f aca="false">SUM(E12:E17)</f>
        <v>72500</v>
      </c>
      <c r="F11" s="33" t="n">
        <f aca="false">SUM(F12:F17)</f>
        <v>76504</v>
      </c>
      <c r="G11" s="34" t="n">
        <f aca="false">SUM(G12:G17)</f>
        <v>73267</v>
      </c>
      <c r="H11" s="35" t="n">
        <f aca="false">SUM(H12:H17)</f>
        <v>73267</v>
      </c>
      <c r="I11" s="74" t="n">
        <f aca="false">SUM(I12:I17)</f>
        <v>73100</v>
      </c>
      <c r="J11" s="34" t="n">
        <f aca="false">SUM(J12:J17)</f>
        <v>86617</v>
      </c>
      <c r="K11" s="33" t="n">
        <f aca="false">SUM(K12:K17)</f>
        <v>86617</v>
      </c>
      <c r="L11" s="812" t="n">
        <f aca="false">SUM(L12:L17)</f>
        <v>19708.82</v>
      </c>
      <c r="M11" s="823" t="n">
        <f aca="false">(100/K11)*L11</f>
        <v>22.7539859380953</v>
      </c>
    </row>
    <row r="12" customFormat="false" ht="15" hidden="false" customHeight="false" outlineLevel="0" collapsed="false">
      <c r="A12" s="75" t="n">
        <v>133001</v>
      </c>
      <c r="B12" s="50"/>
      <c r="C12" s="50" t="n">
        <v>41</v>
      </c>
      <c r="D12" s="51" t="s">
        <v>22</v>
      </c>
      <c r="E12" s="55" t="n">
        <v>1954</v>
      </c>
      <c r="F12" s="52" t="n">
        <v>2065</v>
      </c>
      <c r="G12" s="49" t="n">
        <v>1850</v>
      </c>
      <c r="H12" s="53" t="n">
        <v>1850</v>
      </c>
      <c r="I12" s="76" t="n">
        <v>1850</v>
      </c>
      <c r="J12" s="49" t="n">
        <v>3700</v>
      </c>
      <c r="K12" s="52" t="n">
        <v>3700</v>
      </c>
      <c r="L12" s="816" t="n">
        <v>1058.33</v>
      </c>
      <c r="M12" s="822" t="n">
        <f aca="false">(100/K12)*L12</f>
        <v>28.6035135135135</v>
      </c>
    </row>
    <row r="13" customFormat="false" ht="15" hidden="false" customHeight="false" outlineLevel="0" collapsed="false">
      <c r="A13" s="49" t="n">
        <v>133004</v>
      </c>
      <c r="B13" s="50"/>
      <c r="C13" s="50" t="n">
        <v>41</v>
      </c>
      <c r="D13" s="51" t="s">
        <v>23</v>
      </c>
      <c r="E13" s="55"/>
      <c r="F13" s="52" t="n">
        <v>100</v>
      </c>
      <c r="G13" s="49" t="n">
        <v>50</v>
      </c>
      <c r="H13" s="53" t="n">
        <v>50</v>
      </c>
      <c r="I13" s="54" t="n">
        <v>50</v>
      </c>
      <c r="J13" s="49" t="n">
        <v>50</v>
      </c>
      <c r="K13" s="52" t="n">
        <v>50</v>
      </c>
      <c r="L13" s="816" t="n">
        <v>0</v>
      </c>
      <c r="M13" s="820" t="n">
        <f aca="false">(100/K13)*L13</f>
        <v>0</v>
      </c>
    </row>
    <row r="14" customFormat="false" ht="15" hidden="false" customHeight="false" outlineLevel="0" collapsed="false">
      <c r="A14" s="49" t="n">
        <v>133006</v>
      </c>
      <c r="B14" s="50"/>
      <c r="C14" s="50" t="n">
        <v>41</v>
      </c>
      <c r="D14" s="51" t="s">
        <v>24</v>
      </c>
      <c r="E14" s="55" t="n">
        <v>954</v>
      </c>
      <c r="F14" s="52" t="n">
        <v>1034</v>
      </c>
      <c r="G14" s="49" t="n">
        <v>1200</v>
      </c>
      <c r="H14" s="53" t="n">
        <v>1200</v>
      </c>
      <c r="I14" s="54" t="n">
        <v>1200</v>
      </c>
      <c r="J14" s="49" t="n">
        <v>1200</v>
      </c>
      <c r="K14" s="52" t="n">
        <v>1200</v>
      </c>
      <c r="L14" s="816" t="n">
        <v>304.31</v>
      </c>
      <c r="M14" s="822" t="n">
        <f aca="false">(100/K14)*L14</f>
        <v>25.3591666666667</v>
      </c>
      <c r="R14" s="292"/>
    </row>
    <row r="15" customFormat="false" ht="15" hidden="false" customHeight="false" outlineLevel="0" collapsed="false">
      <c r="A15" s="57" t="n">
        <v>133012</v>
      </c>
      <c r="B15" s="58"/>
      <c r="C15" s="58" t="n">
        <v>41</v>
      </c>
      <c r="D15" s="59" t="s">
        <v>25</v>
      </c>
      <c r="E15" s="81" t="n">
        <v>2097</v>
      </c>
      <c r="F15" s="77" t="n">
        <v>1563</v>
      </c>
      <c r="G15" s="78" t="n">
        <v>2000</v>
      </c>
      <c r="H15" s="79" t="n">
        <v>2000</v>
      </c>
      <c r="I15" s="80" t="n">
        <v>2000</v>
      </c>
      <c r="J15" s="78" t="n">
        <v>1500</v>
      </c>
      <c r="K15" s="77" t="n">
        <v>1500</v>
      </c>
      <c r="L15" s="824" t="n">
        <v>72.82</v>
      </c>
      <c r="M15" s="825" t="n">
        <f aca="false">(100/K15)*L15</f>
        <v>4.85466666666667</v>
      </c>
      <c r="R15" s="292"/>
    </row>
    <row r="16" customFormat="false" ht="15" hidden="false" customHeight="false" outlineLevel="0" collapsed="false">
      <c r="A16" s="57" t="n">
        <v>133013</v>
      </c>
      <c r="B16" s="58"/>
      <c r="C16" s="58" t="n">
        <v>41</v>
      </c>
      <c r="D16" s="59" t="s">
        <v>26</v>
      </c>
      <c r="E16" s="81" t="n">
        <v>67495</v>
      </c>
      <c r="F16" s="77" t="n">
        <v>71742</v>
      </c>
      <c r="G16" s="78" t="n">
        <v>68000</v>
      </c>
      <c r="H16" s="79" t="n">
        <v>68000</v>
      </c>
      <c r="I16" s="80" t="n">
        <v>68000</v>
      </c>
      <c r="J16" s="78" t="n">
        <v>80000</v>
      </c>
      <c r="K16" s="77" t="n">
        <v>80000</v>
      </c>
      <c r="L16" s="824" t="n">
        <v>18273.36</v>
      </c>
      <c r="M16" s="825" t="n">
        <f aca="false">(100/K16)*L16</f>
        <v>22.8417</v>
      </c>
    </row>
    <row r="17" customFormat="false" ht="15.75" hidden="false" customHeight="false" outlineLevel="0" collapsed="false">
      <c r="A17" s="49" t="n">
        <v>139002</v>
      </c>
      <c r="B17" s="50"/>
      <c r="C17" s="50" t="n">
        <v>41</v>
      </c>
      <c r="D17" s="51" t="s">
        <v>27</v>
      </c>
      <c r="E17" s="55"/>
      <c r="F17" s="52"/>
      <c r="G17" s="49" t="n">
        <v>167</v>
      </c>
      <c r="H17" s="53" t="n">
        <v>167</v>
      </c>
      <c r="I17" s="54"/>
      <c r="J17" s="49" t="n">
        <v>167</v>
      </c>
      <c r="K17" s="52" t="n">
        <v>167</v>
      </c>
      <c r="L17" s="816" t="n">
        <v>0</v>
      </c>
      <c r="M17" s="826" t="n">
        <f aca="false">(100/K17)*L17</f>
        <v>0</v>
      </c>
    </row>
    <row r="18" customFormat="false" ht="15.75" hidden="false" customHeight="false" outlineLevel="0" collapsed="false">
      <c r="A18" s="83" t="n">
        <v>200</v>
      </c>
      <c r="B18" s="84"/>
      <c r="C18" s="84"/>
      <c r="D18" s="85" t="s">
        <v>28</v>
      </c>
      <c r="E18" s="90" t="n">
        <f aca="false">E19+E20+E27+E33+E32+E49+E51</f>
        <v>108840</v>
      </c>
      <c r="F18" s="86" t="n">
        <f aca="false">F19+F20+F27+F33+F49+F51+F31</f>
        <v>139051</v>
      </c>
      <c r="G18" s="90" t="n">
        <f aca="false">G19+G20+G27+G31+G49+G51+G33</f>
        <v>124331</v>
      </c>
      <c r="H18" s="88" t="n">
        <f aca="false">H19+H20+H27+H33+H32+H49+H51</f>
        <v>134181</v>
      </c>
      <c r="I18" s="89" t="n">
        <f aca="false">I20+I27+I33+I32+I52+I51</f>
        <v>139011</v>
      </c>
      <c r="J18" s="87" t="n">
        <f aca="false">J19+J20+J27+J31+J49+J51+J33</f>
        <v>122451</v>
      </c>
      <c r="K18" s="138" t="n">
        <f aca="false">K19+K20+K27+K33+K32+K49+K51</f>
        <v>122651</v>
      </c>
      <c r="L18" s="827" t="n">
        <f aca="false">L20+L27+L33+L31+L49+L51</f>
        <v>26128.89</v>
      </c>
      <c r="M18" s="811" t="n">
        <f aca="false">(100/K18)*L18</f>
        <v>21.3034463640737</v>
      </c>
    </row>
    <row r="19" customFormat="false" ht="0.75" hidden="false" customHeight="true" outlineLevel="0" collapsed="false">
      <c r="A19" s="91" t="n">
        <v>211</v>
      </c>
      <c r="B19" s="92"/>
      <c r="C19" s="92"/>
      <c r="D19" s="93" t="s">
        <v>29</v>
      </c>
      <c r="E19" s="98" t="n">
        <v>0</v>
      </c>
      <c r="F19" s="94" t="n">
        <v>0</v>
      </c>
      <c r="G19" s="95" t="n">
        <v>0</v>
      </c>
      <c r="H19" s="96" t="n">
        <v>0</v>
      </c>
      <c r="I19" s="97" t="n">
        <v>0</v>
      </c>
      <c r="J19" s="95" t="n">
        <v>0</v>
      </c>
      <c r="K19" s="94" t="n">
        <v>0</v>
      </c>
      <c r="L19" s="828" t="n">
        <v>0</v>
      </c>
      <c r="M19" s="829" t="e">
        <f aca="false"/>
        <v>#DIV/0!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37" t="n">
        <f aca="false">SUM(E21:E26)</f>
        <v>50102</v>
      </c>
      <c r="F20" s="33" t="n">
        <f aca="false">SUM(F21:F26)</f>
        <v>52985</v>
      </c>
      <c r="G20" s="34" t="n">
        <f aca="false">SUM(G21:G26)</f>
        <v>49420</v>
      </c>
      <c r="H20" s="33" t="n">
        <f aca="false">SUM(H21:H26)</f>
        <v>52420</v>
      </c>
      <c r="I20" s="48" t="n">
        <f aca="false">SUM(I21:I26)</f>
        <v>52420</v>
      </c>
      <c r="J20" s="34" t="n">
        <f aca="false">SUM(J21:J26)</f>
        <v>52020</v>
      </c>
      <c r="K20" s="33" t="n">
        <f aca="false">SUM(K21:K26)</f>
        <v>52020</v>
      </c>
      <c r="L20" s="812" t="n">
        <f aca="false">SUM(L21:L26)</f>
        <v>11492.06</v>
      </c>
      <c r="M20" s="813" t="n">
        <f aca="false">(100/K20)*L20</f>
        <v>22.0916186082276</v>
      </c>
    </row>
    <row r="21" customFormat="false" ht="15" hidden="false" customHeight="false" outlineLevel="0" collapsed="false">
      <c r="A21" s="49" t="n">
        <v>212001</v>
      </c>
      <c r="B21" s="50"/>
      <c r="C21" s="50" t="n">
        <v>41</v>
      </c>
      <c r="D21" s="51" t="s">
        <v>31</v>
      </c>
      <c r="E21" s="55" t="n">
        <v>1086</v>
      </c>
      <c r="F21" s="52" t="n">
        <v>1086</v>
      </c>
      <c r="G21" s="49" t="n">
        <v>1090</v>
      </c>
      <c r="H21" s="53" t="n">
        <v>1090</v>
      </c>
      <c r="I21" s="54" t="n">
        <v>1090</v>
      </c>
      <c r="J21" s="49" t="n">
        <v>1090</v>
      </c>
      <c r="K21" s="52" t="n">
        <v>1090</v>
      </c>
      <c r="L21" s="816" t="n">
        <v>0</v>
      </c>
      <c r="M21" s="817" t="n">
        <f aca="false">(100/K21)*L21</f>
        <v>0</v>
      </c>
      <c r="T21" s="292"/>
      <c r="U21" s="292"/>
    </row>
    <row r="22" customFormat="false" ht="15" hidden="false" customHeight="false" outlineLevel="0" collapsed="false">
      <c r="A22" s="57" t="n">
        <v>212002</v>
      </c>
      <c r="B22" s="58"/>
      <c r="C22" s="58" t="n">
        <v>41</v>
      </c>
      <c r="D22" s="59" t="s">
        <v>32</v>
      </c>
      <c r="E22" s="63" t="n">
        <v>1280</v>
      </c>
      <c r="F22" s="60" t="n">
        <v>1060</v>
      </c>
      <c r="G22" s="57" t="n">
        <v>1700</v>
      </c>
      <c r="H22" s="61" t="n">
        <v>1700</v>
      </c>
      <c r="I22" s="62" t="n">
        <v>1700</v>
      </c>
      <c r="J22" s="57" t="n">
        <v>800</v>
      </c>
      <c r="K22" s="60" t="n">
        <v>800</v>
      </c>
      <c r="L22" s="819" t="n">
        <v>28.83</v>
      </c>
      <c r="M22" s="820" t="n">
        <f aca="false">(100/K22)*L22</f>
        <v>3.60375</v>
      </c>
    </row>
    <row r="23" customFormat="false" ht="15" hidden="false" customHeight="false" outlineLevel="0" collapsed="false">
      <c r="A23" s="57" t="n">
        <v>212003</v>
      </c>
      <c r="B23" s="58" t="n">
        <v>1</v>
      </c>
      <c r="C23" s="58" t="n">
        <v>41</v>
      </c>
      <c r="D23" s="59" t="s">
        <v>33</v>
      </c>
      <c r="E23" s="63" t="n">
        <v>4360</v>
      </c>
      <c r="F23" s="60" t="n">
        <v>3480</v>
      </c>
      <c r="G23" s="57" t="n">
        <v>2500</v>
      </c>
      <c r="H23" s="61" t="n">
        <v>5500</v>
      </c>
      <c r="I23" s="62" t="n">
        <v>5500</v>
      </c>
      <c r="J23" s="57" t="n">
        <v>6000</v>
      </c>
      <c r="K23" s="60" t="n">
        <v>6000</v>
      </c>
      <c r="L23" s="819" t="n">
        <v>679.68</v>
      </c>
      <c r="M23" s="822" t="n">
        <f aca="false">(100/K23)*L23</f>
        <v>11.328</v>
      </c>
    </row>
    <row r="24" customFormat="false" ht="15" hidden="false" customHeight="false" outlineLevel="0" collapsed="false">
      <c r="A24" s="57" t="n">
        <v>212003</v>
      </c>
      <c r="B24" s="58" t="n">
        <v>2</v>
      </c>
      <c r="C24" s="58" t="n">
        <v>41</v>
      </c>
      <c r="D24" s="59" t="s">
        <v>34</v>
      </c>
      <c r="E24" s="63" t="n">
        <v>42006</v>
      </c>
      <c r="F24" s="60" t="n">
        <v>40319</v>
      </c>
      <c r="G24" s="57" t="n">
        <v>41130</v>
      </c>
      <c r="H24" s="61" t="n">
        <v>41130</v>
      </c>
      <c r="I24" s="62" t="n">
        <v>41130</v>
      </c>
      <c r="J24" s="57" t="n">
        <v>41130</v>
      </c>
      <c r="K24" s="60" t="n">
        <v>41130</v>
      </c>
      <c r="L24" s="819" t="n">
        <v>9793.78</v>
      </c>
      <c r="M24" s="820" t="n">
        <f aca="false">(100/K24)*L24</f>
        <v>23.8117675662533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8" t="n">
        <v>41</v>
      </c>
      <c r="D25" s="59" t="s">
        <v>35</v>
      </c>
      <c r="E25" s="63" t="n">
        <v>900</v>
      </c>
      <c r="F25" s="60" t="n">
        <v>6620</v>
      </c>
      <c r="G25" s="57" t="n">
        <v>2500</v>
      </c>
      <c r="H25" s="102" t="n">
        <v>2500</v>
      </c>
      <c r="I25" s="103" t="n">
        <v>2500</v>
      </c>
      <c r="J25" s="57" t="n">
        <v>2500</v>
      </c>
      <c r="K25" s="124" t="n">
        <v>2500</v>
      </c>
      <c r="L25" s="819" t="n">
        <v>907.4</v>
      </c>
      <c r="M25" s="820" t="n">
        <f aca="false">(100/K25)*L25</f>
        <v>36.296</v>
      </c>
    </row>
    <row r="26" customFormat="false" ht="15" hidden="false" customHeight="false" outlineLevel="0" collapsed="false">
      <c r="A26" s="105" t="n">
        <v>212004</v>
      </c>
      <c r="B26" s="106"/>
      <c r="C26" s="66" t="n">
        <v>41</v>
      </c>
      <c r="D26" s="67" t="s">
        <v>36</v>
      </c>
      <c r="E26" s="71" t="n">
        <v>470</v>
      </c>
      <c r="F26" s="68" t="n">
        <v>420</v>
      </c>
      <c r="G26" s="65" t="n">
        <v>500</v>
      </c>
      <c r="H26" s="107" t="n">
        <v>500</v>
      </c>
      <c r="I26" s="70" t="n">
        <v>500</v>
      </c>
      <c r="J26" s="105" t="n">
        <v>500</v>
      </c>
      <c r="K26" s="339" t="n">
        <v>500</v>
      </c>
      <c r="L26" s="821" t="n">
        <v>82.37</v>
      </c>
      <c r="M26" s="822" t="n">
        <f aca="false">(100/K26)*L26</f>
        <v>16.474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37" t="n">
        <f aca="false">SUM(E28:E30)</f>
        <v>9100</v>
      </c>
      <c r="F27" s="33" t="n">
        <f aca="false">SUM(F28:F30)</f>
        <v>7935</v>
      </c>
      <c r="G27" s="34" t="n">
        <f aca="false">SUM(G28:G30)</f>
        <v>8300</v>
      </c>
      <c r="H27" s="33" t="n">
        <f aca="false">SUM(H28:H30)</f>
        <v>8500</v>
      </c>
      <c r="I27" s="48" t="n">
        <f aca="false">SUM(I28:I30)</f>
        <v>8500</v>
      </c>
      <c r="J27" s="34" t="n">
        <f aca="false">SUM(J28:J30)</f>
        <v>8300</v>
      </c>
      <c r="K27" s="33" t="n">
        <f aca="false">SUM(K28:K30)</f>
        <v>8300</v>
      </c>
      <c r="L27" s="812" t="n">
        <f aca="false">SUM(L28:L30)</f>
        <v>1619</v>
      </c>
      <c r="M27" s="813" t="n">
        <f aca="false">(100/K27)*L27</f>
        <v>19.5060240963855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6" t="n">
        <v>5700</v>
      </c>
      <c r="F28" s="113" t="n">
        <v>5171</v>
      </c>
      <c r="G28" s="75" t="n">
        <v>5000</v>
      </c>
      <c r="H28" s="114" t="n">
        <v>5000</v>
      </c>
      <c r="I28" s="115" t="n">
        <v>5000</v>
      </c>
      <c r="J28" s="75" t="n">
        <v>5000</v>
      </c>
      <c r="K28" s="124" t="n">
        <v>5000</v>
      </c>
      <c r="L28" s="830" t="n">
        <v>1619</v>
      </c>
      <c r="M28" s="817" t="n">
        <f aca="false">(100/K28)*L28</f>
        <v>32.38</v>
      </c>
    </row>
    <row r="29" customFormat="false" ht="15" hidden="false" customHeight="false" outlineLevel="0" collapsed="false">
      <c r="A29" s="57" t="n">
        <v>221004</v>
      </c>
      <c r="B29" s="50" t="n">
        <v>2</v>
      </c>
      <c r="C29" s="50" t="n">
        <v>41</v>
      </c>
      <c r="D29" s="51" t="s">
        <v>39</v>
      </c>
      <c r="E29" s="55" t="n">
        <v>3200</v>
      </c>
      <c r="F29" s="52" t="n">
        <v>2664</v>
      </c>
      <c r="G29" s="49" t="n">
        <v>3000</v>
      </c>
      <c r="H29" s="53" t="n">
        <v>3200</v>
      </c>
      <c r="I29" s="103" t="n">
        <v>3200</v>
      </c>
      <c r="J29" s="49" t="n">
        <v>3000</v>
      </c>
      <c r="K29" s="60" t="n">
        <v>3000</v>
      </c>
      <c r="L29" s="816" t="n">
        <v>0</v>
      </c>
      <c r="M29" s="822" t="n">
        <f aca="false">(100/K29)*L29</f>
        <v>0</v>
      </c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19" t="n">
        <v>200</v>
      </c>
      <c r="F30" s="119" t="n">
        <v>100</v>
      </c>
      <c r="G30" s="100" t="n">
        <v>300</v>
      </c>
      <c r="H30" s="61" t="n">
        <v>300</v>
      </c>
      <c r="I30" s="62" t="n">
        <v>300</v>
      </c>
      <c r="J30" s="100" t="n">
        <v>300</v>
      </c>
      <c r="K30" s="60" t="n">
        <v>300</v>
      </c>
      <c r="L30" s="831" t="n">
        <v>0</v>
      </c>
      <c r="M30" s="832" t="n">
        <f aca="false">(100/K30)*L30</f>
        <v>0</v>
      </c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22" t="n">
        <v>15</v>
      </c>
      <c r="F31" s="122"/>
      <c r="G31" s="34" t="n">
        <v>120</v>
      </c>
      <c r="H31" s="35" t="n">
        <v>6620</v>
      </c>
      <c r="I31" s="36" t="n">
        <v>6550</v>
      </c>
      <c r="J31" s="34" t="n">
        <v>120</v>
      </c>
      <c r="K31" s="33" t="n">
        <v>120</v>
      </c>
      <c r="L31" s="812" t="n">
        <v>0</v>
      </c>
      <c r="M31" s="813" t="n">
        <f aca="false">(100/K31)*L31</f>
        <v>0</v>
      </c>
    </row>
    <row r="32" customFormat="false" ht="15" hidden="false" customHeight="false" outlineLevel="0" collapsed="false">
      <c r="A32" s="39" t="n">
        <v>222003</v>
      </c>
      <c r="B32" s="40"/>
      <c r="C32" s="40" t="n">
        <v>41</v>
      </c>
      <c r="D32" s="41" t="s">
        <v>41</v>
      </c>
      <c r="E32" s="123" t="n">
        <v>15</v>
      </c>
      <c r="F32" s="123"/>
      <c r="G32" s="39" t="n">
        <v>120</v>
      </c>
      <c r="H32" s="43" t="n">
        <v>6620</v>
      </c>
      <c r="I32" s="44" t="n">
        <v>6550</v>
      </c>
      <c r="J32" s="39" t="n">
        <v>120</v>
      </c>
      <c r="K32" s="42" t="n">
        <v>120</v>
      </c>
      <c r="L32" s="814" t="n">
        <v>0</v>
      </c>
      <c r="M32" s="815" t="n">
        <f aca="false">(100/K32)*L32</f>
        <v>0</v>
      </c>
      <c r="U32" s="464"/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38" t="n">
        <f aca="false">SUM(E34:E47)</f>
        <v>45347</v>
      </c>
      <c r="F33" s="38" t="n">
        <f aca="false">SUM(F34:F48)</f>
        <v>66713</v>
      </c>
      <c r="G33" s="34" t="n">
        <f aca="false">SUM(G35:G48)</f>
        <v>56021</v>
      </c>
      <c r="H33" s="33" t="n">
        <f aca="false">SUM(H34:H48)</f>
        <v>56141</v>
      </c>
      <c r="I33" s="48" t="n">
        <f aca="false">SUM(I35:I48)</f>
        <v>56141</v>
      </c>
      <c r="J33" s="34" t="n">
        <f aca="false">SUM(J35:J48)</f>
        <v>59021</v>
      </c>
      <c r="K33" s="33" t="n">
        <f aca="false">SUM(K35:K48)</f>
        <v>59021</v>
      </c>
      <c r="L33" s="812" t="n">
        <f aca="false">SUM(L35:L48)</f>
        <v>12334.17</v>
      </c>
      <c r="M33" s="813" t="n">
        <f aca="false">(100/K33)*L33</f>
        <v>20.8979346334356</v>
      </c>
    </row>
    <row r="34" customFormat="false" ht="15" hidden="false" customHeight="false" outlineLevel="0" collapsed="false">
      <c r="A34" s="75" t="n">
        <v>223001</v>
      </c>
      <c r="B34" s="111"/>
      <c r="C34" s="111" t="n">
        <v>41</v>
      </c>
      <c r="D34" s="112" t="s">
        <v>43</v>
      </c>
      <c r="E34" s="117"/>
      <c r="F34" s="117" t="n">
        <v>9018</v>
      </c>
      <c r="G34" s="75"/>
      <c r="H34" s="113"/>
      <c r="I34" s="833"/>
      <c r="J34" s="75"/>
      <c r="K34" s="113"/>
      <c r="L34" s="830"/>
      <c r="M34" s="817"/>
    </row>
    <row r="35" customFormat="false" ht="15" hidden="false" customHeight="false" outlineLevel="0" collapsed="false">
      <c r="A35" s="49" t="n">
        <v>223001</v>
      </c>
      <c r="B35" s="50" t="n">
        <v>1</v>
      </c>
      <c r="C35" s="50" t="n">
        <v>41</v>
      </c>
      <c r="D35" s="51" t="s">
        <v>44</v>
      </c>
      <c r="E35" s="126" t="n">
        <v>6134</v>
      </c>
      <c r="F35" s="126" t="n">
        <v>2155</v>
      </c>
      <c r="G35" s="49" t="n">
        <v>1800</v>
      </c>
      <c r="H35" s="53" t="n">
        <v>1800</v>
      </c>
      <c r="I35" s="54" t="n">
        <v>1800</v>
      </c>
      <c r="J35" s="49" t="n">
        <v>1800</v>
      </c>
      <c r="K35" s="52" t="n">
        <v>1800</v>
      </c>
      <c r="L35" s="816" t="n">
        <v>614.2</v>
      </c>
      <c r="M35" s="822" t="n">
        <f aca="false">(100/K35)*L35</f>
        <v>34.1222222222222</v>
      </c>
    </row>
    <row r="36" customFormat="false" ht="15" hidden="false" customHeight="false" outlineLevel="0" collapsed="false">
      <c r="A36" s="57" t="n">
        <v>223001</v>
      </c>
      <c r="B36" s="58" t="n">
        <v>2</v>
      </c>
      <c r="C36" s="58" t="n">
        <v>41</v>
      </c>
      <c r="D36" s="59" t="s">
        <v>45</v>
      </c>
      <c r="E36" s="103" t="n">
        <v>373</v>
      </c>
      <c r="F36" s="103" t="n">
        <v>484</v>
      </c>
      <c r="G36" s="57" t="n">
        <v>500</v>
      </c>
      <c r="H36" s="61" t="n">
        <v>500</v>
      </c>
      <c r="I36" s="62" t="n">
        <v>500</v>
      </c>
      <c r="J36" s="57" t="n">
        <v>500</v>
      </c>
      <c r="K36" s="60" t="n">
        <v>500</v>
      </c>
      <c r="L36" s="819" t="n">
        <v>35</v>
      </c>
      <c r="M36" s="825" t="n">
        <f aca="false">(100/K36)*L36</f>
        <v>7</v>
      </c>
    </row>
    <row r="37" customFormat="false" ht="15" hidden="false" customHeight="false" outlineLevel="0" collapsed="false">
      <c r="A37" s="57" t="n">
        <v>223001</v>
      </c>
      <c r="B37" s="58" t="n">
        <v>3</v>
      </c>
      <c r="C37" s="58" t="n">
        <v>41</v>
      </c>
      <c r="D37" s="59" t="s">
        <v>46</v>
      </c>
      <c r="E37" s="103" t="n">
        <v>6135</v>
      </c>
      <c r="F37" s="103" t="n">
        <v>2842</v>
      </c>
      <c r="G37" s="57" t="n">
        <v>3000</v>
      </c>
      <c r="H37" s="61" t="n">
        <v>3000</v>
      </c>
      <c r="I37" s="62" t="n">
        <v>3000</v>
      </c>
      <c r="J37" s="57" t="n">
        <v>7900</v>
      </c>
      <c r="K37" s="60" t="n">
        <v>7900</v>
      </c>
      <c r="L37" s="819" t="n">
        <v>1122.9</v>
      </c>
      <c r="M37" s="820" t="n">
        <f aca="false">(100/K37)*L37</f>
        <v>14.2139240506329</v>
      </c>
    </row>
    <row r="38" customFormat="false" ht="15" hidden="false" customHeight="false" outlineLevel="0" collapsed="false">
      <c r="A38" s="57" t="n">
        <v>223001</v>
      </c>
      <c r="B38" s="58" t="n">
        <v>4</v>
      </c>
      <c r="C38" s="58" t="n">
        <v>41</v>
      </c>
      <c r="D38" s="59" t="s">
        <v>47</v>
      </c>
      <c r="E38" s="63" t="n">
        <v>648</v>
      </c>
      <c r="F38" s="64" t="n">
        <v>810</v>
      </c>
      <c r="G38" s="57" t="n">
        <v>1500</v>
      </c>
      <c r="H38" s="61" t="n">
        <v>1500</v>
      </c>
      <c r="I38" s="62" t="n">
        <v>1500</v>
      </c>
      <c r="J38" s="57" t="n">
        <v>1000</v>
      </c>
      <c r="K38" s="60" t="n">
        <v>1000</v>
      </c>
      <c r="L38" s="819" t="n">
        <v>324</v>
      </c>
      <c r="M38" s="822" t="n">
        <f aca="false">(100/K38)*L38</f>
        <v>32.4</v>
      </c>
    </row>
    <row r="39" customFormat="false" ht="15" hidden="false" customHeight="false" outlineLevel="0" collapsed="false">
      <c r="A39" s="57" t="n">
        <v>223001</v>
      </c>
      <c r="B39" s="58" t="n">
        <v>5</v>
      </c>
      <c r="C39" s="58" t="n">
        <v>41</v>
      </c>
      <c r="D39" s="59" t="s">
        <v>48</v>
      </c>
      <c r="E39" s="55" t="n">
        <v>4</v>
      </c>
      <c r="F39" s="52" t="n">
        <v>0</v>
      </c>
      <c r="G39" s="57" t="n">
        <v>5</v>
      </c>
      <c r="H39" s="61" t="n">
        <v>5</v>
      </c>
      <c r="I39" s="62" t="n">
        <v>5</v>
      </c>
      <c r="J39" s="57" t="n">
        <v>5</v>
      </c>
      <c r="K39" s="60" t="n">
        <v>5</v>
      </c>
      <c r="L39" s="819" t="n">
        <v>0</v>
      </c>
      <c r="M39" s="820" t="n">
        <f aca="false">(100/K39)*L39</f>
        <v>0</v>
      </c>
    </row>
    <row r="40" customFormat="false" ht="15" hidden="false" customHeight="false" outlineLevel="0" collapsed="false">
      <c r="A40" s="57" t="n">
        <v>223001</v>
      </c>
      <c r="B40" s="58" t="n">
        <v>6</v>
      </c>
      <c r="C40" s="58" t="n">
        <v>41</v>
      </c>
      <c r="D40" s="59" t="s">
        <v>49</v>
      </c>
      <c r="E40" s="63" t="n">
        <v>114</v>
      </c>
      <c r="F40" s="60" t="n">
        <v>0</v>
      </c>
      <c r="G40" s="57" t="n">
        <v>166</v>
      </c>
      <c r="H40" s="61" t="n">
        <v>166</v>
      </c>
      <c r="I40" s="62" t="n">
        <v>166</v>
      </c>
      <c r="J40" s="57" t="n">
        <v>166</v>
      </c>
      <c r="K40" s="60" t="n">
        <v>166</v>
      </c>
      <c r="L40" s="819" t="n">
        <v>0</v>
      </c>
      <c r="M40" s="822" t="n">
        <f aca="false">(100/K40)*L40</f>
        <v>0</v>
      </c>
    </row>
    <row r="41" customFormat="false" ht="15" hidden="false" customHeight="false" outlineLevel="0" collapsed="false">
      <c r="A41" s="57" t="n">
        <v>223001</v>
      </c>
      <c r="B41" s="58" t="n">
        <v>8</v>
      </c>
      <c r="C41" s="58" t="n">
        <v>41</v>
      </c>
      <c r="D41" s="59" t="s">
        <v>50</v>
      </c>
      <c r="E41" s="63" t="n">
        <v>251</v>
      </c>
      <c r="F41" s="60" t="n">
        <v>53</v>
      </c>
      <c r="G41" s="57" t="n">
        <v>500</v>
      </c>
      <c r="H41" s="61" t="n">
        <v>600</v>
      </c>
      <c r="I41" s="62" t="n">
        <v>600</v>
      </c>
      <c r="J41" s="57" t="n">
        <v>600</v>
      </c>
      <c r="K41" s="60" t="n">
        <v>600</v>
      </c>
      <c r="L41" s="819" t="n">
        <v>0</v>
      </c>
      <c r="M41" s="825" t="n">
        <f aca="false">(100/K41)*L41</f>
        <v>0</v>
      </c>
    </row>
    <row r="42" customFormat="false" ht="15" hidden="false" customHeight="false" outlineLevel="0" collapsed="false">
      <c r="A42" s="57" t="n">
        <v>223001</v>
      </c>
      <c r="B42" s="58" t="n">
        <v>9</v>
      </c>
      <c r="C42" s="58" t="n">
        <v>41</v>
      </c>
      <c r="D42" s="59" t="s">
        <v>51</v>
      </c>
      <c r="E42" s="63" t="n">
        <v>436</v>
      </c>
      <c r="F42" s="60" t="n">
        <v>539</v>
      </c>
      <c r="G42" s="57" t="n">
        <v>500</v>
      </c>
      <c r="H42" s="61" t="n">
        <v>520</v>
      </c>
      <c r="I42" s="62" t="n">
        <v>520</v>
      </c>
      <c r="J42" s="57" t="n">
        <v>500</v>
      </c>
      <c r="K42" s="61" t="n">
        <v>500</v>
      </c>
      <c r="L42" s="819" t="n">
        <v>97.8</v>
      </c>
      <c r="M42" s="825" t="n">
        <f aca="false">(100/K42)*L42</f>
        <v>19.56</v>
      </c>
    </row>
    <row r="43" customFormat="false" ht="15" hidden="false" customHeight="false" outlineLevel="0" collapsed="false">
      <c r="A43" s="49" t="n">
        <v>223001</v>
      </c>
      <c r="B43" s="50" t="n">
        <v>10</v>
      </c>
      <c r="C43" s="50" t="n">
        <v>41</v>
      </c>
      <c r="D43" s="59" t="s">
        <v>52</v>
      </c>
      <c r="E43" s="63" t="n">
        <v>6738</v>
      </c>
      <c r="F43" s="60" t="n">
        <v>7586</v>
      </c>
      <c r="G43" s="57" t="n">
        <v>5000</v>
      </c>
      <c r="H43" s="61" t="n">
        <v>5000</v>
      </c>
      <c r="I43" s="62" t="n">
        <v>5000</v>
      </c>
      <c r="J43" s="57" t="n">
        <v>3500</v>
      </c>
      <c r="K43" s="61" t="n">
        <v>3500</v>
      </c>
      <c r="L43" s="819" t="n">
        <v>455</v>
      </c>
      <c r="M43" s="825" t="n">
        <f aca="false">(100/K43)*L43</f>
        <v>13</v>
      </c>
    </row>
    <row r="44" customFormat="false" ht="15" hidden="false" customHeight="false" outlineLevel="0" collapsed="false">
      <c r="A44" s="57" t="n">
        <v>223001</v>
      </c>
      <c r="B44" s="58" t="n">
        <v>11</v>
      </c>
      <c r="C44" s="58" t="n">
        <v>41</v>
      </c>
      <c r="D44" s="59" t="s">
        <v>53</v>
      </c>
      <c r="E44" s="63" t="n">
        <v>1674</v>
      </c>
      <c r="F44" s="60" t="n">
        <v>758</v>
      </c>
      <c r="G44" s="57" t="n">
        <v>1500</v>
      </c>
      <c r="H44" s="61" t="n">
        <v>1500</v>
      </c>
      <c r="I44" s="62" t="n">
        <v>1500</v>
      </c>
      <c r="J44" s="57" t="n">
        <v>1500</v>
      </c>
      <c r="K44" s="61" t="n">
        <v>1500</v>
      </c>
      <c r="L44" s="819" t="n">
        <v>50</v>
      </c>
      <c r="M44" s="825" t="n">
        <f aca="false">(100/K44)*L44</f>
        <v>3.33333333333333</v>
      </c>
    </row>
    <row r="45" customFormat="false" ht="15" hidden="false" customHeight="false" outlineLevel="0" collapsed="false">
      <c r="A45" s="100" t="n">
        <v>223001</v>
      </c>
      <c r="B45" s="101" t="n">
        <v>12</v>
      </c>
      <c r="C45" s="101" t="n">
        <v>41</v>
      </c>
      <c r="D45" s="118" t="s">
        <v>54</v>
      </c>
      <c r="E45" s="63"/>
      <c r="F45" s="60" t="n">
        <v>10</v>
      </c>
      <c r="G45" s="57" t="n">
        <v>50</v>
      </c>
      <c r="H45" s="61" t="n">
        <v>50</v>
      </c>
      <c r="I45" s="62" t="n">
        <v>50</v>
      </c>
      <c r="J45" s="57" t="n">
        <v>50</v>
      </c>
      <c r="K45" s="61" t="n">
        <v>50</v>
      </c>
      <c r="L45" s="819" t="n">
        <v>0</v>
      </c>
      <c r="M45" s="825" t="n">
        <f aca="false">(100/K45)*L45</f>
        <v>0</v>
      </c>
    </row>
    <row r="46" customFormat="false" ht="15" hidden="false" customHeight="false" outlineLevel="0" collapsed="false">
      <c r="A46" s="57" t="n">
        <v>223002</v>
      </c>
      <c r="B46" s="58" t="n">
        <v>16</v>
      </c>
      <c r="C46" s="58" t="s">
        <v>410</v>
      </c>
      <c r="D46" s="59" t="s">
        <v>55</v>
      </c>
      <c r="E46" s="63" t="n">
        <v>6489</v>
      </c>
      <c r="F46" s="60" t="n">
        <v>7232</v>
      </c>
      <c r="G46" s="57" t="n">
        <v>7500</v>
      </c>
      <c r="H46" s="61" t="n">
        <v>7500</v>
      </c>
      <c r="I46" s="62" t="n">
        <v>7500</v>
      </c>
      <c r="J46" s="57" t="n">
        <v>7500</v>
      </c>
      <c r="K46" s="61" t="n">
        <v>7500</v>
      </c>
      <c r="L46" s="819" t="n">
        <v>1250</v>
      </c>
      <c r="M46" s="820" t="n">
        <f aca="false">(100/K46)*L46</f>
        <v>16.6666666666667</v>
      </c>
    </row>
    <row r="47" customFormat="false" ht="15" hidden="false" customHeight="false" outlineLevel="0" collapsed="false">
      <c r="A47" s="57" t="n">
        <v>223003</v>
      </c>
      <c r="B47" s="58"/>
      <c r="C47" s="58" t="n">
        <v>41</v>
      </c>
      <c r="D47" s="59" t="s">
        <v>56</v>
      </c>
      <c r="E47" s="63" t="n">
        <v>16351</v>
      </c>
      <c r="F47" s="60" t="n">
        <v>13690</v>
      </c>
      <c r="G47" s="57" t="n">
        <v>9000</v>
      </c>
      <c r="H47" s="61" t="n">
        <v>9000</v>
      </c>
      <c r="I47" s="62" t="n">
        <v>9000</v>
      </c>
      <c r="J47" s="57" t="n">
        <v>9000</v>
      </c>
      <c r="K47" s="61" t="n">
        <v>9000</v>
      </c>
      <c r="L47" s="819" t="n">
        <v>1858.5</v>
      </c>
      <c r="M47" s="822" t="n">
        <f aca="false">(100/K47)*L47</f>
        <v>20.65</v>
      </c>
    </row>
    <row r="48" customFormat="false" ht="15" hidden="false" customHeight="false" outlineLevel="0" collapsed="false">
      <c r="A48" s="57" t="n">
        <v>223003</v>
      </c>
      <c r="B48" s="58"/>
      <c r="C48" s="58" t="s">
        <v>57</v>
      </c>
      <c r="D48" s="59" t="s">
        <v>58</v>
      </c>
      <c r="E48" s="63" t="n">
        <v>17777</v>
      </c>
      <c r="F48" s="60" t="n">
        <v>21536</v>
      </c>
      <c r="G48" s="57" t="n">
        <v>25000</v>
      </c>
      <c r="H48" s="61" t="n">
        <v>25000</v>
      </c>
      <c r="I48" s="62" t="n">
        <v>25000</v>
      </c>
      <c r="J48" s="57" t="n">
        <v>25000</v>
      </c>
      <c r="K48" s="61" t="n">
        <v>25000</v>
      </c>
      <c r="L48" s="819" t="n">
        <v>6526.77</v>
      </c>
      <c r="M48" s="832" t="n">
        <f aca="false">(100/K48)*L48</f>
        <v>26.10708</v>
      </c>
    </row>
    <row r="49" customFormat="false" ht="15" hidden="false" customHeight="false" outlineLevel="0" collapsed="false">
      <c r="A49" s="30" t="n">
        <v>240</v>
      </c>
      <c r="B49" s="127"/>
      <c r="C49" s="127"/>
      <c r="D49" s="32" t="s">
        <v>60</v>
      </c>
      <c r="E49" s="37" t="n">
        <f aca="false">SUM(E50:E50)</f>
        <v>72</v>
      </c>
      <c r="F49" s="33" t="n">
        <f aca="false">SUM(F50:F50)</f>
        <v>45</v>
      </c>
      <c r="G49" s="34" t="n">
        <f aca="false">SUM(G50:G50)</f>
        <v>70</v>
      </c>
      <c r="H49" s="33" t="n">
        <f aca="false">SUM(H50:H50)</f>
        <v>100</v>
      </c>
      <c r="I49" s="48" t="n">
        <v>100</v>
      </c>
      <c r="J49" s="34" t="n">
        <f aca="false">SUM(J50:J50)</f>
        <v>90</v>
      </c>
      <c r="K49" s="35" t="n">
        <f aca="false">SUM(K50:K50)</f>
        <v>90</v>
      </c>
      <c r="L49" s="812" t="n">
        <f aca="false">SUM(L50:L50)</f>
        <v>8.19</v>
      </c>
      <c r="M49" s="823" t="n">
        <f aca="false">(100/K49)*L49</f>
        <v>9.1</v>
      </c>
    </row>
    <row r="50" customFormat="false" ht="15" hidden="false" customHeight="false" outlineLevel="0" collapsed="false">
      <c r="A50" s="75" t="n">
        <v>242000</v>
      </c>
      <c r="B50" s="111"/>
      <c r="C50" s="111" t="n">
        <v>41</v>
      </c>
      <c r="D50" s="112" t="s">
        <v>61</v>
      </c>
      <c r="E50" s="116" t="n">
        <v>72</v>
      </c>
      <c r="F50" s="113" t="n">
        <v>45</v>
      </c>
      <c r="G50" s="75" t="n">
        <v>70</v>
      </c>
      <c r="H50" s="114" t="n">
        <v>100</v>
      </c>
      <c r="I50" s="128" t="n">
        <v>100</v>
      </c>
      <c r="J50" s="75" t="n">
        <v>90</v>
      </c>
      <c r="K50" s="114" t="n">
        <v>90</v>
      </c>
      <c r="L50" s="830" t="n">
        <v>8.19</v>
      </c>
      <c r="M50" s="822" t="n">
        <f aca="false">(100/K50)*L50</f>
        <v>9.1</v>
      </c>
    </row>
    <row r="51" customFormat="false" ht="15" hidden="false" customHeight="false" outlineLevel="0" collapsed="false">
      <c r="A51" s="30" t="n">
        <v>290</v>
      </c>
      <c r="B51" s="31"/>
      <c r="C51" s="31"/>
      <c r="D51" s="32" t="s">
        <v>62</v>
      </c>
      <c r="E51" s="37" t="n">
        <f aca="false">SUM(E52:E55)</f>
        <v>4204</v>
      </c>
      <c r="F51" s="33" t="n">
        <f aca="false">SUM(F52:F55)</f>
        <v>11373</v>
      </c>
      <c r="G51" s="34" t="n">
        <f aca="false">SUM(G52:G55)</f>
        <v>10400</v>
      </c>
      <c r="H51" s="35" t="n">
        <f aca="false">SUM(H52:H55)</f>
        <v>10400</v>
      </c>
      <c r="I51" s="36" t="n">
        <f aca="false">SUM(I52:I55)</f>
        <v>10400</v>
      </c>
      <c r="J51" s="34" t="n">
        <f aca="false">SUM(J52:J55)</f>
        <v>2900</v>
      </c>
      <c r="K51" s="35" t="n">
        <f aca="false">SUM(K52:K55)</f>
        <v>3100</v>
      </c>
      <c r="L51" s="812" t="n">
        <f aca="false">SUM(L52:L55)</f>
        <v>675.47</v>
      </c>
      <c r="M51" s="813" t="n">
        <f aca="false">(100/K51)*L51</f>
        <v>21.7893548387097</v>
      </c>
    </row>
    <row r="52" customFormat="false" ht="15" hidden="false" customHeight="false" outlineLevel="0" collapsed="false">
      <c r="A52" s="49" t="n">
        <v>292017</v>
      </c>
      <c r="B52" s="50"/>
      <c r="C52" s="50" t="s">
        <v>64</v>
      </c>
      <c r="D52" s="51" t="s">
        <v>65</v>
      </c>
      <c r="E52" s="55"/>
      <c r="F52" s="52" t="n">
        <v>4709</v>
      </c>
      <c r="G52" s="49" t="n">
        <v>5000</v>
      </c>
      <c r="H52" s="53" t="n">
        <v>5000</v>
      </c>
      <c r="I52" s="128" t="n">
        <v>5000</v>
      </c>
      <c r="J52" s="75" t="n">
        <v>1500</v>
      </c>
      <c r="K52" s="53" t="n">
        <v>1500</v>
      </c>
      <c r="L52" s="816" t="n">
        <v>0</v>
      </c>
      <c r="M52" s="817" t="n">
        <f aca="false">(100/K52)*L52</f>
        <v>0</v>
      </c>
    </row>
    <row r="53" customFormat="false" ht="15" hidden="false" customHeight="false" outlineLevel="0" collapsed="false">
      <c r="A53" s="57" t="n">
        <v>292008</v>
      </c>
      <c r="B53" s="58"/>
      <c r="C53" s="58" t="n">
        <v>41</v>
      </c>
      <c r="D53" s="59" t="s">
        <v>66</v>
      </c>
      <c r="E53" s="63" t="n">
        <v>3868</v>
      </c>
      <c r="F53" s="60" t="n">
        <v>6664</v>
      </c>
      <c r="G53" s="57" t="n">
        <v>5000</v>
      </c>
      <c r="H53" s="61" t="n">
        <v>5000</v>
      </c>
      <c r="I53" s="54" t="n">
        <v>5000</v>
      </c>
      <c r="J53" s="49" t="n">
        <v>1000</v>
      </c>
      <c r="K53" s="61" t="n">
        <v>1000</v>
      </c>
      <c r="L53" s="819" t="n">
        <v>191.72</v>
      </c>
      <c r="M53" s="825" t="n">
        <f aca="false">(100/K53)*L53</f>
        <v>19.172</v>
      </c>
    </row>
    <row r="54" customFormat="false" ht="15" hidden="false" customHeight="false" outlineLevel="0" collapsed="false">
      <c r="A54" s="57" t="n">
        <v>292027</v>
      </c>
      <c r="B54" s="58"/>
      <c r="C54" s="58" t="n">
        <v>41</v>
      </c>
      <c r="D54" s="59" t="s">
        <v>524</v>
      </c>
      <c r="E54" s="63" t="n">
        <v>8</v>
      </c>
      <c r="F54" s="60"/>
      <c r="G54" s="57" t="n">
        <v>100</v>
      </c>
      <c r="H54" s="61" t="n">
        <v>100</v>
      </c>
      <c r="I54" s="62" t="n">
        <v>100</v>
      </c>
      <c r="J54" s="57" t="n">
        <v>100</v>
      </c>
      <c r="K54" s="61" t="n">
        <v>100</v>
      </c>
      <c r="L54" s="819" t="n">
        <v>0</v>
      </c>
      <c r="M54" s="825" t="n">
        <f aca="false">(100/K54)*L54</f>
        <v>0</v>
      </c>
    </row>
    <row r="55" customFormat="false" ht="15.75" hidden="false" customHeight="false" outlineLevel="0" collapsed="false">
      <c r="A55" s="49" t="n">
        <v>292027</v>
      </c>
      <c r="B55" s="58" t="n">
        <v>1</v>
      </c>
      <c r="C55" s="58" t="n">
        <v>41</v>
      </c>
      <c r="D55" s="59" t="s">
        <v>72</v>
      </c>
      <c r="E55" s="63" t="n">
        <v>328</v>
      </c>
      <c r="F55" s="60"/>
      <c r="G55" s="57" t="n">
        <v>300</v>
      </c>
      <c r="H55" s="61" t="n">
        <v>300</v>
      </c>
      <c r="I55" s="62" t="n">
        <v>300</v>
      </c>
      <c r="J55" s="137" t="n">
        <v>300</v>
      </c>
      <c r="K55" s="834" t="n">
        <v>500</v>
      </c>
      <c r="L55" s="819" t="n">
        <v>483.75</v>
      </c>
      <c r="M55" s="825" t="n">
        <f aca="false">(100/K55)*L55</f>
        <v>96.75</v>
      </c>
    </row>
    <row r="56" customFormat="false" ht="15.75" hidden="false" customHeight="false" outlineLevel="0" collapsed="false">
      <c r="A56" s="87" t="n">
        <v>300</v>
      </c>
      <c r="B56" s="84"/>
      <c r="C56" s="84"/>
      <c r="D56" s="85" t="s">
        <v>73</v>
      </c>
      <c r="E56" s="90" t="n">
        <f aca="false">SUM(E57:E75)</f>
        <v>427262</v>
      </c>
      <c r="F56" s="138" t="n">
        <f aca="false">SUM(F57:F75)</f>
        <v>418251</v>
      </c>
      <c r="G56" s="87" t="n">
        <f aca="false">SUM(G57:G75)</f>
        <v>524150</v>
      </c>
      <c r="H56" s="138" t="n">
        <f aca="false">SUM(H57:H75)</f>
        <v>574950</v>
      </c>
      <c r="I56" s="139" t="n">
        <f aca="false">SUM(I57:I75)</f>
        <v>571900</v>
      </c>
      <c r="J56" s="87" t="n">
        <f aca="false">SUM(J57:J75)</f>
        <v>513150</v>
      </c>
      <c r="K56" s="374" t="n">
        <f aca="false">SUM(K57:K75)</f>
        <v>516920</v>
      </c>
      <c r="L56" s="827" t="n">
        <f aca="false">SUM(L57:L75)</f>
        <v>166276.45</v>
      </c>
      <c r="M56" s="835" t="n">
        <f aca="false">(100/K56)*L56</f>
        <v>32.1667666176584</v>
      </c>
    </row>
    <row r="57" customFormat="false" ht="15" hidden="false" customHeight="false" outlineLevel="0" collapsed="false">
      <c r="A57" s="140" t="n">
        <v>311000</v>
      </c>
      <c r="B57" s="141" t="n">
        <v>1</v>
      </c>
      <c r="C57" s="141" t="n">
        <v>71</v>
      </c>
      <c r="D57" s="142" t="s">
        <v>74</v>
      </c>
      <c r="E57" s="146" t="n">
        <v>3700</v>
      </c>
      <c r="F57" s="143" t="n">
        <v>4776</v>
      </c>
      <c r="G57" s="140" t="n">
        <v>1500</v>
      </c>
      <c r="H57" s="144" t="n">
        <v>1500</v>
      </c>
      <c r="I57" s="145" t="n">
        <v>1500</v>
      </c>
      <c r="J57" s="140" t="n">
        <v>1500</v>
      </c>
      <c r="K57" s="144" t="n">
        <v>1500</v>
      </c>
      <c r="L57" s="836" t="n">
        <v>0</v>
      </c>
      <c r="M57" s="837" t="n">
        <f aca="false">(100/K57)*L57</f>
        <v>0</v>
      </c>
    </row>
    <row r="58" customFormat="false" ht="15" hidden="false" customHeight="false" outlineLevel="0" collapsed="false">
      <c r="A58" s="49" t="n">
        <v>312001</v>
      </c>
      <c r="B58" s="50" t="n">
        <v>1</v>
      </c>
      <c r="C58" s="50" t="n">
        <v>111</v>
      </c>
      <c r="D58" s="51" t="s">
        <v>75</v>
      </c>
      <c r="E58" s="55" t="n">
        <v>372215</v>
      </c>
      <c r="F58" s="52" t="n">
        <v>377128</v>
      </c>
      <c r="G58" s="49" t="n">
        <v>395000</v>
      </c>
      <c r="H58" s="53" t="n">
        <v>410550</v>
      </c>
      <c r="I58" s="54" t="n">
        <v>410550</v>
      </c>
      <c r="J58" s="49" t="n">
        <v>437000</v>
      </c>
      <c r="K58" s="53" t="n">
        <v>437000</v>
      </c>
      <c r="L58" s="816" t="n">
        <v>125095</v>
      </c>
      <c r="M58" s="825" t="n">
        <f aca="false">(100/K58)*L58</f>
        <v>28.6258581235698</v>
      </c>
    </row>
    <row r="59" customFormat="false" ht="15" hidden="false" customHeight="false" outlineLevel="0" collapsed="false">
      <c r="A59" s="49" t="n">
        <v>312001</v>
      </c>
      <c r="B59" s="50" t="n">
        <v>2</v>
      </c>
      <c r="C59" s="50" t="n">
        <v>111</v>
      </c>
      <c r="D59" s="51" t="s">
        <v>76</v>
      </c>
      <c r="E59" s="63" t="n">
        <v>2536</v>
      </c>
      <c r="F59" s="60" t="n">
        <v>2997</v>
      </c>
      <c r="G59" s="57" t="n">
        <v>3000</v>
      </c>
      <c r="H59" s="61" t="n">
        <v>3000</v>
      </c>
      <c r="I59" s="62" t="n">
        <v>3000</v>
      </c>
      <c r="J59" s="57" t="n">
        <v>3000</v>
      </c>
      <c r="K59" s="61" t="n">
        <v>3000</v>
      </c>
      <c r="L59" s="819" t="n">
        <v>0</v>
      </c>
      <c r="M59" s="825" t="n">
        <f aca="false">(100/K59)*L59</f>
        <v>0</v>
      </c>
    </row>
    <row r="60" customFormat="false" ht="15" hidden="false" customHeight="false" outlineLevel="0" collapsed="false">
      <c r="A60" s="49" t="n">
        <v>312001</v>
      </c>
      <c r="B60" s="50" t="n">
        <v>3</v>
      </c>
      <c r="C60" s="50" t="n">
        <v>111</v>
      </c>
      <c r="D60" s="51" t="s">
        <v>525</v>
      </c>
      <c r="E60" s="63"/>
      <c r="F60" s="60"/>
      <c r="G60" s="57"/>
      <c r="H60" s="61"/>
      <c r="I60" s="62"/>
      <c r="J60" s="57"/>
      <c r="K60" s="61" t="n">
        <v>370</v>
      </c>
      <c r="L60" s="819" t="n">
        <v>366.83</v>
      </c>
      <c r="M60" s="825" t="n">
        <f aca="false">(100/K60)*L60</f>
        <v>99.1432432432433</v>
      </c>
    </row>
    <row r="61" customFormat="false" ht="15" hidden="false" customHeight="false" outlineLevel="0" collapsed="false">
      <c r="A61" s="49" t="n">
        <v>312001</v>
      </c>
      <c r="B61" s="50" t="n">
        <v>4</v>
      </c>
      <c r="C61" s="50" t="n">
        <v>111</v>
      </c>
      <c r="D61" s="51" t="s">
        <v>78</v>
      </c>
      <c r="E61" s="63" t="n">
        <v>5853</v>
      </c>
      <c r="F61" s="60" t="n">
        <v>7073</v>
      </c>
      <c r="G61" s="57"/>
      <c r="H61" s="61" t="n">
        <v>8500</v>
      </c>
      <c r="I61" s="62" t="n">
        <v>8500</v>
      </c>
      <c r="J61" s="57" t="n">
        <v>3600</v>
      </c>
      <c r="K61" s="61" t="n">
        <v>3600</v>
      </c>
      <c r="L61" s="819" t="n">
        <v>716.24</v>
      </c>
      <c r="M61" s="820" t="n">
        <f aca="false">(100/K61)*L61</f>
        <v>19.8955555555556</v>
      </c>
    </row>
    <row r="62" customFormat="false" ht="15" hidden="false" customHeight="false" outlineLevel="0" collapsed="false">
      <c r="A62" s="57" t="n">
        <v>312001</v>
      </c>
      <c r="B62" s="58" t="n">
        <v>5</v>
      </c>
      <c r="C62" s="58" t="n">
        <v>111</v>
      </c>
      <c r="D62" s="59" t="s">
        <v>79</v>
      </c>
      <c r="E62" s="63" t="n">
        <v>613</v>
      </c>
      <c r="F62" s="60" t="n">
        <v>871</v>
      </c>
      <c r="G62" s="57" t="n">
        <v>1000</v>
      </c>
      <c r="H62" s="61" t="n">
        <v>29100</v>
      </c>
      <c r="I62" s="62" t="n">
        <v>29100</v>
      </c>
      <c r="J62" s="57" t="n">
        <v>55000</v>
      </c>
      <c r="K62" s="61" t="n">
        <v>55000</v>
      </c>
      <c r="L62" s="819" t="n">
        <v>27356.4</v>
      </c>
      <c r="M62" s="822" t="n">
        <f aca="false">(100/K62)*L62</f>
        <v>49.7389090909091</v>
      </c>
    </row>
    <row r="63" customFormat="false" ht="15" hidden="false" customHeight="false" outlineLevel="0" collapsed="false">
      <c r="A63" s="100" t="n">
        <v>312001</v>
      </c>
      <c r="B63" s="101" t="n">
        <v>6</v>
      </c>
      <c r="C63" s="101" t="n">
        <v>111</v>
      </c>
      <c r="D63" s="118" t="s">
        <v>80</v>
      </c>
      <c r="E63" s="63" t="n">
        <v>244</v>
      </c>
      <c r="F63" s="60" t="n">
        <v>247</v>
      </c>
      <c r="G63" s="57" t="n">
        <v>250</v>
      </c>
      <c r="H63" s="61" t="n">
        <v>250</v>
      </c>
      <c r="I63" s="62" t="n">
        <v>250</v>
      </c>
      <c r="J63" s="57" t="n">
        <v>250</v>
      </c>
      <c r="K63" s="61" t="n">
        <v>250</v>
      </c>
      <c r="L63" s="819" t="n">
        <v>247.95</v>
      </c>
      <c r="M63" s="825" t="n">
        <f aca="false">(100/K63)*L63</f>
        <v>99.18</v>
      </c>
    </row>
    <row r="64" customFormat="false" ht="15" hidden="false" customHeight="false" outlineLevel="0" collapsed="false">
      <c r="A64" s="57" t="n">
        <v>312001</v>
      </c>
      <c r="B64" s="58" t="n">
        <v>7</v>
      </c>
      <c r="C64" s="58" t="n">
        <v>111</v>
      </c>
      <c r="D64" s="59" t="s">
        <v>81</v>
      </c>
      <c r="E64" s="63" t="n">
        <v>116</v>
      </c>
      <c r="F64" s="60" t="n">
        <v>133</v>
      </c>
      <c r="G64" s="57" t="n">
        <v>200</v>
      </c>
      <c r="H64" s="61" t="n">
        <v>200</v>
      </c>
      <c r="I64" s="62" t="n">
        <v>200</v>
      </c>
      <c r="J64" s="57" t="n">
        <v>200</v>
      </c>
      <c r="K64" s="61" t="n">
        <v>200</v>
      </c>
      <c r="L64" s="819" t="n">
        <v>66.4</v>
      </c>
      <c r="M64" s="825" t="n">
        <f aca="false">(100/K64)*L64</f>
        <v>33.2</v>
      </c>
    </row>
    <row r="65" customFormat="false" ht="15" hidden="false" customHeight="false" outlineLevel="0" collapsed="false">
      <c r="A65" s="57" t="n">
        <v>312001</v>
      </c>
      <c r="B65" s="58" t="n">
        <v>9</v>
      </c>
      <c r="C65" s="58" t="n">
        <v>111</v>
      </c>
      <c r="D65" s="59" t="s">
        <v>82</v>
      </c>
      <c r="E65" s="63" t="n">
        <v>4985</v>
      </c>
      <c r="F65" s="60" t="n">
        <v>4226</v>
      </c>
      <c r="G65" s="57" t="n">
        <v>5000</v>
      </c>
      <c r="H65" s="61" t="n">
        <v>5000</v>
      </c>
      <c r="I65" s="62" t="n">
        <v>5000</v>
      </c>
      <c r="J65" s="57" t="n">
        <v>5000</v>
      </c>
      <c r="K65" s="61" t="n">
        <v>5400</v>
      </c>
      <c r="L65" s="819" t="n">
        <v>5236.15</v>
      </c>
      <c r="M65" s="820" t="n">
        <f aca="false">(100/K65)*L65</f>
        <v>96.9657407407407</v>
      </c>
    </row>
    <row r="66" customFormat="false" ht="15" hidden="false" customHeight="false" outlineLevel="0" collapsed="false">
      <c r="A66" s="57" t="n">
        <v>312001</v>
      </c>
      <c r="B66" s="58" t="n">
        <v>10</v>
      </c>
      <c r="C66" s="58" t="n">
        <v>111</v>
      </c>
      <c r="D66" s="59" t="s">
        <v>83</v>
      </c>
      <c r="E66" s="63" t="n">
        <v>1316</v>
      </c>
      <c r="F66" s="60" t="n">
        <v>2370</v>
      </c>
      <c r="G66" s="57" t="n">
        <v>7500</v>
      </c>
      <c r="H66" s="61" t="n">
        <v>7500</v>
      </c>
      <c r="I66" s="62" t="n">
        <v>5000</v>
      </c>
      <c r="J66" s="57" t="n">
        <v>2500</v>
      </c>
      <c r="K66" s="61" t="n">
        <v>2500</v>
      </c>
      <c r="L66" s="819" t="n">
        <v>2349.48</v>
      </c>
      <c r="M66" s="822" t="n">
        <f aca="false">(100/K66)*L66</f>
        <v>93.9792</v>
      </c>
    </row>
    <row r="67" customFormat="false" ht="15" hidden="false" customHeight="false" outlineLevel="0" collapsed="false">
      <c r="A67" s="57" t="n">
        <v>312001</v>
      </c>
      <c r="B67" s="50" t="n">
        <v>11</v>
      </c>
      <c r="C67" s="50" t="n">
        <v>111</v>
      </c>
      <c r="D67" s="59" t="s">
        <v>85</v>
      </c>
      <c r="E67" s="63" t="n">
        <v>353</v>
      </c>
      <c r="F67" s="60" t="n">
        <v>213</v>
      </c>
      <c r="G67" s="57" t="n">
        <v>300</v>
      </c>
      <c r="H67" s="61" t="n">
        <v>300</v>
      </c>
      <c r="I67" s="62"/>
      <c r="J67" s="57" t="n">
        <v>200</v>
      </c>
      <c r="K67" s="61" t="n">
        <v>200</v>
      </c>
      <c r="L67" s="819" t="n">
        <v>0</v>
      </c>
      <c r="M67" s="820" t="n">
        <f aca="false">(100/K67)*L67</f>
        <v>0</v>
      </c>
    </row>
    <row r="68" customFormat="false" ht="15" hidden="false" customHeight="false" outlineLevel="0" collapsed="false">
      <c r="A68" s="57" t="n">
        <v>312001</v>
      </c>
      <c r="B68" s="148" t="n">
        <v>12</v>
      </c>
      <c r="C68" s="58" t="n">
        <v>111</v>
      </c>
      <c r="D68" s="59" t="s">
        <v>86</v>
      </c>
      <c r="E68" s="63"/>
      <c r="F68" s="60" t="n">
        <v>1200</v>
      </c>
      <c r="G68" s="57"/>
      <c r="H68" s="61"/>
      <c r="I68" s="62"/>
      <c r="J68" s="57"/>
      <c r="K68" s="61"/>
      <c r="L68" s="819"/>
      <c r="M68" s="820"/>
    </row>
    <row r="69" customFormat="false" ht="15" hidden="false" customHeight="false" outlineLevel="0" collapsed="false">
      <c r="A69" s="57" t="n">
        <v>312001</v>
      </c>
      <c r="B69" s="838" t="n">
        <v>13</v>
      </c>
      <c r="C69" s="839" t="n">
        <v>111</v>
      </c>
      <c r="D69" s="59" t="s">
        <v>526</v>
      </c>
      <c r="E69" s="63" t="n">
        <v>280</v>
      </c>
      <c r="F69" s="60"/>
      <c r="G69" s="57"/>
      <c r="H69" s="61"/>
      <c r="I69" s="62"/>
      <c r="J69" s="57"/>
      <c r="K69" s="61"/>
      <c r="L69" s="819"/>
      <c r="M69" s="820"/>
    </row>
    <row r="70" customFormat="false" ht="15" hidden="false" customHeight="false" outlineLevel="0" collapsed="false">
      <c r="A70" s="49" t="n">
        <v>312001</v>
      </c>
      <c r="B70" s="148" t="n">
        <v>14</v>
      </c>
      <c r="C70" s="149" t="n">
        <v>111</v>
      </c>
      <c r="D70" s="51" t="s">
        <v>87</v>
      </c>
      <c r="E70" s="55" t="n">
        <v>4460</v>
      </c>
      <c r="F70" s="52" t="n">
        <v>5356</v>
      </c>
      <c r="G70" s="49" t="n">
        <v>4900</v>
      </c>
      <c r="H70" s="53" t="n">
        <v>4900</v>
      </c>
      <c r="I70" s="54" t="n">
        <v>4900</v>
      </c>
      <c r="J70" s="49" t="n">
        <v>4900</v>
      </c>
      <c r="K70" s="53" t="n">
        <v>4900</v>
      </c>
      <c r="L70" s="816" t="n">
        <v>1842</v>
      </c>
      <c r="M70" s="820" t="n">
        <f aca="false">(100/K70)*L70</f>
        <v>37.5918367346939</v>
      </c>
    </row>
    <row r="71" customFormat="false" ht="15" hidden="false" customHeight="false" outlineLevel="0" collapsed="false">
      <c r="A71" s="57" t="n">
        <v>312001</v>
      </c>
      <c r="B71" s="58" t="n">
        <v>16</v>
      </c>
      <c r="C71" s="58" t="n">
        <v>111</v>
      </c>
      <c r="D71" s="59" t="s">
        <v>88</v>
      </c>
      <c r="E71" s="63" t="n">
        <v>29913</v>
      </c>
      <c r="F71" s="60" t="n">
        <v>11661</v>
      </c>
      <c r="G71" s="57"/>
      <c r="H71" s="61"/>
      <c r="I71" s="62"/>
      <c r="J71" s="57"/>
      <c r="K71" s="61"/>
      <c r="L71" s="819"/>
      <c r="M71" s="822"/>
    </row>
    <row r="72" customFormat="false" ht="15" hidden="false" customHeight="false" outlineLevel="0" collapsed="false">
      <c r="A72" s="57" t="n">
        <v>312001</v>
      </c>
      <c r="B72" s="58" t="n">
        <v>17</v>
      </c>
      <c r="C72" s="151" t="n">
        <v>111</v>
      </c>
      <c r="D72" s="152" t="s">
        <v>89</v>
      </c>
      <c r="E72" s="63" t="n">
        <v>275</v>
      </c>
      <c r="F72" s="60"/>
      <c r="G72" s="57"/>
      <c r="H72" s="60"/>
      <c r="I72" s="150"/>
      <c r="J72" s="57"/>
      <c r="K72" s="61"/>
      <c r="L72" s="819"/>
      <c r="M72" s="825"/>
    </row>
    <row r="73" customFormat="false" ht="15" hidden="false" customHeight="false" outlineLevel="0" collapsed="false">
      <c r="A73" s="57" t="n">
        <v>312011</v>
      </c>
      <c r="B73" s="50"/>
      <c r="C73" s="148" t="n">
        <v>111</v>
      </c>
      <c r="D73" s="59" t="s">
        <v>527</v>
      </c>
      <c r="E73" s="55" t="n">
        <v>403</v>
      </c>
      <c r="F73" s="52"/>
      <c r="G73" s="49"/>
      <c r="H73" s="52"/>
      <c r="I73" s="153"/>
      <c r="J73" s="57"/>
      <c r="K73" s="53"/>
      <c r="L73" s="816"/>
      <c r="M73" s="820"/>
    </row>
    <row r="74" customFormat="false" ht="15" hidden="false" customHeight="false" outlineLevel="0" collapsed="false">
      <c r="A74" s="57" t="n">
        <v>312001</v>
      </c>
      <c r="B74" s="148" t="n">
        <v>18</v>
      </c>
      <c r="C74" s="148" t="n">
        <v>111</v>
      </c>
      <c r="D74" s="59" t="s">
        <v>528</v>
      </c>
      <c r="E74" s="63"/>
      <c r="F74" s="64"/>
      <c r="G74" s="100" t="n">
        <v>105500</v>
      </c>
      <c r="H74" s="61" t="n">
        <v>104150</v>
      </c>
      <c r="I74" s="64" t="n">
        <v>103900</v>
      </c>
      <c r="J74" s="110"/>
      <c r="K74" s="61"/>
      <c r="L74" s="819"/>
      <c r="M74" s="840"/>
    </row>
    <row r="75" customFormat="false" ht="15.75" hidden="false" customHeight="false" outlineLevel="0" collapsed="false">
      <c r="A75" s="155" t="n">
        <v>312001</v>
      </c>
      <c r="B75" s="156" t="n">
        <v>19</v>
      </c>
      <c r="C75" s="157" t="n">
        <v>111</v>
      </c>
      <c r="D75" s="158" t="s">
        <v>529</v>
      </c>
      <c r="E75" s="200"/>
      <c r="F75" s="124"/>
      <c r="G75" s="110"/>
      <c r="H75" s="124"/>
      <c r="I75" s="125"/>
      <c r="J75" s="137"/>
      <c r="K75" s="834" t="n">
        <v>3000</v>
      </c>
      <c r="L75" s="841" t="n">
        <v>3000</v>
      </c>
      <c r="M75" s="822" t="n">
        <f aca="false">(100/K75)*L75</f>
        <v>100</v>
      </c>
    </row>
    <row r="76" customFormat="false" ht="15.75" hidden="false" customHeight="false" outlineLevel="0" collapsed="false">
      <c r="A76" s="162"/>
      <c r="B76" s="162"/>
      <c r="C76" s="163"/>
      <c r="D76" s="164" t="s">
        <v>95</v>
      </c>
      <c r="E76" s="165"/>
      <c r="F76" s="165" t="n">
        <v>49193</v>
      </c>
      <c r="G76" s="166" t="n">
        <v>43220</v>
      </c>
      <c r="H76" s="167" t="n">
        <v>50572</v>
      </c>
      <c r="I76" s="168" t="n">
        <v>50572</v>
      </c>
      <c r="J76" s="842" t="n">
        <v>78500</v>
      </c>
      <c r="K76" s="843" t="n">
        <v>78500</v>
      </c>
      <c r="L76" s="844" t="n">
        <v>7939.52</v>
      </c>
      <c r="M76" s="845" t="n">
        <f aca="false">(100/K76)*L76</f>
        <v>10.1140382165605</v>
      </c>
    </row>
    <row r="77" customFormat="false" ht="15.75" hidden="false" customHeight="false" outlineLevel="0" collapsed="false">
      <c r="A77" s="170"/>
      <c r="B77" s="170"/>
      <c r="C77" s="170"/>
      <c r="D77" s="171" t="s">
        <v>96</v>
      </c>
      <c r="E77" s="172" t="n">
        <f aca="false">E57+E19+E5</f>
        <v>801025</v>
      </c>
      <c r="F77" s="172" t="n">
        <f aca="false">F56+F18+F4</f>
        <v>1699151</v>
      </c>
      <c r="G77" s="173" t="n">
        <f aca="false">G56+G18+G4</f>
        <v>1851228</v>
      </c>
      <c r="H77" s="174" t="n">
        <f aca="false">H56+H18+H4</f>
        <v>1956018</v>
      </c>
      <c r="I77" s="172" t="n">
        <f aca="false">I4+I18+I56</f>
        <v>1957631</v>
      </c>
      <c r="J77" s="159" t="n">
        <f aca="false">J56+J18+J4</f>
        <v>1928418</v>
      </c>
      <c r="K77" s="846" t="n">
        <f aca="false">K56+K18+K4</f>
        <v>1928418</v>
      </c>
      <c r="L77" s="847" t="n">
        <f aca="false">L56+L18+L4</f>
        <v>576911.03</v>
      </c>
      <c r="M77" s="848" t="n">
        <f aca="false">(100/K77)*L77</f>
        <v>29.9162852659538</v>
      </c>
    </row>
    <row r="78" customFormat="false" ht="15.75" hidden="false" customHeight="false" outlineLevel="0" collapsed="false">
      <c r="A78" s="170"/>
      <c r="B78" s="170"/>
      <c r="C78" s="175"/>
      <c r="D78" s="176" t="s">
        <v>97</v>
      </c>
      <c r="E78" s="177" t="n">
        <v>801025</v>
      </c>
      <c r="F78" s="177" t="n">
        <v>1699151</v>
      </c>
      <c r="G78" s="177" t="n">
        <f aca="false">G76+G77</f>
        <v>1894448</v>
      </c>
      <c r="H78" s="178" t="n">
        <f aca="false">H76+H77</f>
        <v>2006590</v>
      </c>
      <c r="I78" s="179" t="n">
        <f aca="false">I76+I77</f>
        <v>2008203</v>
      </c>
      <c r="J78" s="849" t="n">
        <f aca="false">J76+J77</f>
        <v>2006918</v>
      </c>
      <c r="K78" s="850" t="n">
        <f aca="false">K76+K77</f>
        <v>2006918</v>
      </c>
      <c r="L78" s="851" t="n">
        <f aca="false">L76+L77</f>
        <v>584850.55</v>
      </c>
      <c r="M78" s="852" t="n">
        <f aca="false">(100/K78)*L78</f>
        <v>29.1417262688361</v>
      </c>
    </row>
    <row r="79" customFormat="false" ht="15.75" hidden="false" customHeight="false" outlineLevel="0" collapsed="false">
      <c r="A79" s="180"/>
      <c r="B79" s="181"/>
      <c r="C79" s="181"/>
      <c r="D79" s="182"/>
      <c r="E79" s="183"/>
      <c r="F79" s="183"/>
      <c r="G79" s="183"/>
      <c r="H79" s="183"/>
      <c r="I79" s="183"/>
      <c r="J79" s="183"/>
      <c r="K79" s="183"/>
      <c r="L79" s="853"/>
      <c r="M79" s="854"/>
    </row>
    <row r="80" customFormat="false" ht="15.75" hidden="false" customHeight="false" outlineLevel="0" collapsed="false">
      <c r="A80" s="184" t="n">
        <v>230</v>
      </c>
      <c r="B80" s="185"/>
      <c r="C80" s="186"/>
      <c r="D80" s="187" t="s">
        <v>98</v>
      </c>
      <c r="E80" s="125"/>
      <c r="F80" s="125"/>
      <c r="G80" s="125"/>
      <c r="H80" s="125"/>
      <c r="I80" s="188"/>
      <c r="J80" s="125"/>
      <c r="K80" s="125"/>
      <c r="L80" s="188"/>
      <c r="M80" s="855"/>
      <c r="N80" s="292"/>
    </row>
    <row r="81" customFormat="false" ht="15.75" hidden="false" customHeight="false" outlineLevel="0" collapsed="false">
      <c r="A81" s="140"/>
      <c r="B81" s="141"/>
      <c r="C81" s="141"/>
      <c r="D81" s="189" t="s">
        <v>99</v>
      </c>
      <c r="E81" s="190"/>
      <c r="F81" s="190"/>
      <c r="G81" s="190"/>
      <c r="H81" s="190"/>
      <c r="I81" s="191"/>
      <c r="J81" s="734"/>
      <c r="K81" s="718"/>
      <c r="L81" s="856"/>
      <c r="M81" s="829"/>
    </row>
    <row r="82" customFormat="false" ht="15" hidden="false" customHeight="false" outlineLevel="0" collapsed="false">
      <c r="A82" s="140" t="n">
        <v>233001</v>
      </c>
      <c r="B82" s="141"/>
      <c r="C82" s="141" t="n">
        <v>43</v>
      </c>
      <c r="D82" s="142" t="s">
        <v>100</v>
      </c>
      <c r="E82" s="193"/>
      <c r="F82" s="193" t="n">
        <v>73000</v>
      </c>
      <c r="G82" s="60"/>
      <c r="H82" s="61" t="n">
        <v>5560</v>
      </c>
      <c r="I82" s="193" t="n">
        <v>1000</v>
      </c>
      <c r="J82" s="140"/>
      <c r="K82" s="144" t="n">
        <v>2606</v>
      </c>
      <c r="L82" s="819" t="n">
        <v>2606</v>
      </c>
      <c r="M82" s="837" t="n">
        <f aca="false">(100/K82)*L82</f>
        <v>100</v>
      </c>
    </row>
    <row r="83" customFormat="false" ht="15" hidden="false" customHeight="false" outlineLevel="0" collapsed="false">
      <c r="A83" s="57" t="n">
        <v>322001</v>
      </c>
      <c r="B83" s="58"/>
      <c r="C83" s="58" t="n">
        <v>111</v>
      </c>
      <c r="D83" s="59" t="s">
        <v>530</v>
      </c>
      <c r="E83" s="195" t="n">
        <v>15000</v>
      </c>
      <c r="F83" s="195"/>
      <c r="G83" s="60"/>
      <c r="H83" s="60"/>
      <c r="I83" s="103"/>
      <c r="J83" s="57"/>
      <c r="K83" s="61"/>
      <c r="L83" s="819"/>
      <c r="M83" s="825"/>
    </row>
    <row r="84" customFormat="false" ht="15" hidden="false" customHeight="false" outlineLevel="0" collapsed="false">
      <c r="A84" s="49" t="n">
        <v>322001</v>
      </c>
      <c r="B84" s="58" t="n">
        <v>1</v>
      </c>
      <c r="C84" s="58" t="n">
        <v>111</v>
      </c>
      <c r="D84" s="59" t="s">
        <v>101</v>
      </c>
      <c r="E84" s="195"/>
      <c r="F84" s="195" t="n">
        <v>20000</v>
      </c>
      <c r="G84" s="60"/>
      <c r="H84" s="60"/>
      <c r="I84" s="103"/>
      <c r="J84" s="57"/>
      <c r="K84" s="61"/>
      <c r="L84" s="819"/>
      <c r="M84" s="820"/>
    </row>
    <row r="85" customFormat="false" ht="15" hidden="false" customHeight="false" outlineLevel="0" collapsed="false">
      <c r="A85" s="49" t="n">
        <v>322001</v>
      </c>
      <c r="B85" s="101" t="n">
        <v>20</v>
      </c>
      <c r="C85" s="101" t="s">
        <v>102</v>
      </c>
      <c r="D85" s="59" t="s">
        <v>103</v>
      </c>
      <c r="E85" s="195"/>
      <c r="F85" s="195" t="n">
        <v>898974</v>
      </c>
      <c r="G85" s="60"/>
      <c r="H85" s="60"/>
      <c r="I85" s="103"/>
      <c r="J85" s="57"/>
      <c r="K85" s="61"/>
      <c r="L85" s="819"/>
      <c r="M85" s="822"/>
      <c r="V85" s="389"/>
    </row>
    <row r="86" customFormat="false" ht="15" hidden="false" customHeight="false" outlineLevel="0" collapsed="false">
      <c r="A86" s="57" t="n">
        <v>322001</v>
      </c>
      <c r="B86" s="58" t="n">
        <v>20</v>
      </c>
      <c r="C86" s="58" t="s">
        <v>104</v>
      </c>
      <c r="D86" s="59" t="s">
        <v>103</v>
      </c>
      <c r="E86" s="195"/>
      <c r="F86" s="195" t="n">
        <v>105762</v>
      </c>
      <c r="G86" s="60" t="n">
        <v>52300</v>
      </c>
      <c r="H86" s="60" t="n">
        <v>51350</v>
      </c>
      <c r="I86" s="103"/>
      <c r="J86" s="57"/>
      <c r="K86" s="61"/>
      <c r="L86" s="819"/>
      <c r="M86" s="825"/>
    </row>
    <row r="87" customFormat="false" ht="15" hidden="false" customHeight="false" outlineLevel="0" collapsed="false">
      <c r="A87" s="57" t="n">
        <v>322001</v>
      </c>
      <c r="B87" s="58"/>
      <c r="C87" s="58" t="n">
        <v>41</v>
      </c>
      <c r="D87" s="59" t="s">
        <v>103</v>
      </c>
      <c r="E87" s="195"/>
      <c r="F87" s="195"/>
      <c r="G87" s="60" t="n">
        <v>9450</v>
      </c>
      <c r="H87" s="60" t="n">
        <v>9450</v>
      </c>
      <c r="I87" s="103"/>
      <c r="J87" s="57" t="n">
        <v>52300</v>
      </c>
      <c r="K87" s="61" t="n">
        <v>49694</v>
      </c>
      <c r="L87" s="819" t="n">
        <v>0</v>
      </c>
      <c r="M87" s="820" t="n">
        <f aca="false">(100/K87)*L87</f>
        <v>0</v>
      </c>
    </row>
    <row r="88" customFormat="false" ht="15" hidden="false" customHeight="false" outlineLevel="0" collapsed="false">
      <c r="A88" s="57" t="n">
        <v>322001</v>
      </c>
      <c r="B88" s="58" t="n">
        <v>30</v>
      </c>
      <c r="C88" s="58" t="n">
        <v>111</v>
      </c>
      <c r="D88" s="59" t="s">
        <v>106</v>
      </c>
      <c r="E88" s="195"/>
      <c r="F88" s="195"/>
      <c r="G88" s="60"/>
      <c r="H88" s="60"/>
      <c r="I88" s="103"/>
      <c r="J88" s="110" t="n">
        <v>332298</v>
      </c>
      <c r="K88" s="345" t="n">
        <v>332298</v>
      </c>
      <c r="L88" s="819" t="n">
        <v>0</v>
      </c>
      <c r="M88" s="822" t="n">
        <f aca="false">(100/K88)*L88</f>
        <v>0</v>
      </c>
    </row>
    <row r="89" customFormat="false" ht="15.75" hidden="false" customHeight="false" outlineLevel="0" collapsed="false">
      <c r="A89" s="197" t="n">
        <v>322001</v>
      </c>
      <c r="B89" s="198" t="n">
        <v>17</v>
      </c>
      <c r="C89" s="857" t="n">
        <v>111</v>
      </c>
      <c r="D89" s="199" t="s">
        <v>531</v>
      </c>
      <c r="E89" s="103" t="n">
        <v>13500</v>
      </c>
      <c r="F89" s="103"/>
      <c r="G89" s="60"/>
      <c r="H89" s="60"/>
      <c r="I89" s="103"/>
      <c r="J89" s="137"/>
      <c r="K89" s="834"/>
      <c r="L89" s="819"/>
      <c r="M89" s="826"/>
    </row>
    <row r="90" customFormat="false" ht="16.5" hidden="false" customHeight="false" outlineLevel="0" collapsed="false">
      <c r="A90" s="201"/>
      <c r="B90" s="201"/>
      <c r="C90" s="201"/>
      <c r="D90" s="187" t="s">
        <v>110</v>
      </c>
      <c r="E90" s="858" t="n">
        <f aca="false">SUM(E82:E89)</f>
        <v>28500</v>
      </c>
      <c r="F90" s="858" t="n">
        <f aca="false">SUM(F82:F89)</f>
        <v>1097736</v>
      </c>
      <c r="G90" s="204" t="n">
        <f aca="false">SUM(G82:G89)</f>
        <v>61750</v>
      </c>
      <c r="H90" s="204" t="n">
        <f aca="false">SUM(H82:H89)</f>
        <v>66360</v>
      </c>
      <c r="I90" s="204" t="n">
        <f aca="false">SUM(I82:I89)</f>
        <v>1000</v>
      </c>
      <c r="J90" s="204" t="n">
        <f aca="false">SUM(J82:J89)</f>
        <v>384598</v>
      </c>
      <c r="K90" s="202" t="n">
        <f aca="false">SUM(K82:K89)</f>
        <v>384598</v>
      </c>
      <c r="L90" s="859" t="n">
        <f aca="false">SUM(L82:L89)</f>
        <v>2606</v>
      </c>
      <c r="M90" s="859" t="n">
        <f aca="false">(100/K90)*L90</f>
        <v>0.677590627096345</v>
      </c>
    </row>
    <row r="91" customFormat="false" ht="15.75" hidden="false" customHeight="false" outlineLevel="0" collapsed="false">
      <c r="A91" s="205"/>
      <c r="B91" s="205"/>
      <c r="C91" s="205"/>
      <c r="D91" s="206"/>
      <c r="E91" s="125"/>
      <c r="F91" s="125"/>
      <c r="G91" s="125"/>
      <c r="H91" s="125"/>
      <c r="I91" s="188"/>
      <c r="J91" s="125"/>
      <c r="K91" s="125"/>
      <c r="L91" s="188"/>
      <c r="M91" s="854"/>
    </row>
    <row r="92" customFormat="false" ht="15.75" hidden="false" customHeight="false" outlineLevel="0" collapsed="false">
      <c r="A92" s="207"/>
      <c r="B92" s="208"/>
      <c r="C92" s="175"/>
      <c r="D92" s="209" t="s">
        <v>111</v>
      </c>
      <c r="E92" s="207"/>
      <c r="F92" s="207"/>
      <c r="G92" s="125"/>
      <c r="H92" s="125"/>
      <c r="I92" s="188"/>
      <c r="J92" s="125"/>
      <c r="K92" s="125"/>
      <c r="L92" s="860"/>
      <c r="M92" s="855"/>
    </row>
    <row r="93" customFormat="false" ht="15" hidden="false" customHeight="false" outlineLevel="0" collapsed="false">
      <c r="A93" s="144" t="n">
        <v>454001</v>
      </c>
      <c r="B93" s="149"/>
      <c r="C93" s="141" t="n">
        <v>46</v>
      </c>
      <c r="D93" s="210" t="s">
        <v>112</v>
      </c>
      <c r="E93" s="193" t="n">
        <v>126878</v>
      </c>
      <c r="F93" s="193" t="n">
        <v>93603</v>
      </c>
      <c r="G93" s="143" t="n">
        <v>90000</v>
      </c>
      <c r="H93" s="144" t="n">
        <v>90000</v>
      </c>
      <c r="I93" s="193" t="n">
        <v>90000</v>
      </c>
      <c r="J93" s="140" t="n">
        <v>90000</v>
      </c>
      <c r="K93" s="144" t="n">
        <v>90000</v>
      </c>
      <c r="L93" s="836" t="n">
        <v>0</v>
      </c>
      <c r="M93" s="861" t="n">
        <f aca="false">(100/K93)*L93</f>
        <v>0</v>
      </c>
    </row>
    <row r="94" customFormat="false" ht="15" hidden="false" customHeight="false" outlineLevel="0" collapsed="false">
      <c r="A94" s="53" t="n">
        <v>453000</v>
      </c>
      <c r="B94" s="149"/>
      <c r="C94" s="149" t="n">
        <v>46</v>
      </c>
      <c r="D94" s="211" t="s">
        <v>113</v>
      </c>
      <c r="E94" s="103" t="n">
        <v>3622</v>
      </c>
      <c r="F94" s="103" t="n">
        <v>2299</v>
      </c>
      <c r="G94" s="60" t="n">
        <v>1518</v>
      </c>
      <c r="H94" s="60" t="n">
        <v>1518</v>
      </c>
      <c r="I94" s="64" t="n">
        <v>1518</v>
      </c>
      <c r="J94" s="57" t="n">
        <v>3483</v>
      </c>
      <c r="K94" s="61" t="n">
        <v>3483</v>
      </c>
      <c r="L94" s="819" t="n">
        <v>185.3</v>
      </c>
      <c r="M94" s="822" t="n">
        <f aca="false">(100/K94)*L94</f>
        <v>5.32012632787827</v>
      </c>
    </row>
    <row r="95" customFormat="false" ht="15" hidden="false" customHeight="false" outlineLevel="0" collapsed="false">
      <c r="A95" s="61" t="n">
        <v>456002</v>
      </c>
      <c r="B95" s="148" t="n">
        <v>16</v>
      </c>
      <c r="C95" s="148" t="n">
        <v>46</v>
      </c>
      <c r="D95" s="211" t="s">
        <v>114</v>
      </c>
      <c r="E95" s="213" t="n">
        <v>3447</v>
      </c>
      <c r="F95" s="213"/>
      <c r="G95" s="124" t="n">
        <v>3000</v>
      </c>
      <c r="H95" s="124" t="n">
        <v>3000</v>
      </c>
      <c r="I95" s="120" t="n">
        <v>1000</v>
      </c>
      <c r="J95" s="100" t="n">
        <v>3000</v>
      </c>
      <c r="K95" s="102" t="n">
        <v>3000</v>
      </c>
      <c r="L95" s="831" t="n">
        <v>0</v>
      </c>
      <c r="M95" s="820" t="n">
        <f aca="false">(100/K95)*L95</f>
        <v>0</v>
      </c>
    </row>
    <row r="96" customFormat="false" ht="15" hidden="false" customHeight="false" outlineLevel="0" collapsed="false">
      <c r="A96" s="61" t="n">
        <v>456002</v>
      </c>
      <c r="B96" s="58" t="n">
        <v>17</v>
      </c>
      <c r="C96" s="58" t="n">
        <v>46</v>
      </c>
      <c r="D96" s="59" t="s">
        <v>115</v>
      </c>
      <c r="E96" s="195"/>
      <c r="F96" s="195"/>
      <c r="G96" s="215" t="n">
        <v>49000</v>
      </c>
      <c r="H96" s="215" t="n">
        <v>49000</v>
      </c>
      <c r="I96" s="216" t="n">
        <v>49000</v>
      </c>
      <c r="J96" s="110" t="n">
        <v>55000</v>
      </c>
      <c r="K96" s="345" t="n">
        <v>56000</v>
      </c>
      <c r="L96" s="862" t="n">
        <v>0</v>
      </c>
      <c r="M96" s="822" t="n">
        <f aca="false">(100/K96)*L96</f>
        <v>0</v>
      </c>
    </row>
    <row r="97" customFormat="false" ht="15" hidden="false" customHeight="false" outlineLevel="0" collapsed="false">
      <c r="A97" s="61" t="n">
        <v>456002</v>
      </c>
      <c r="B97" s="148" t="n">
        <v>16</v>
      </c>
      <c r="C97" s="58" t="n">
        <v>71</v>
      </c>
      <c r="D97" s="59" t="s">
        <v>116</v>
      </c>
      <c r="E97" s="103" t="n">
        <v>613</v>
      </c>
      <c r="F97" s="103" t="n">
        <v>903</v>
      </c>
      <c r="G97" s="60" t="n">
        <v>7220</v>
      </c>
      <c r="H97" s="217" t="n">
        <v>7220</v>
      </c>
      <c r="I97" s="218" t="n">
        <v>2000</v>
      </c>
      <c r="J97" s="57" t="n">
        <v>7220</v>
      </c>
      <c r="K97" s="61" t="n">
        <v>7220</v>
      </c>
      <c r="L97" s="819" t="n">
        <v>0</v>
      </c>
      <c r="M97" s="820" t="n">
        <f aca="false">(100/K97)*L97</f>
        <v>0</v>
      </c>
      <c r="R97" s="464"/>
    </row>
    <row r="98" customFormat="false" ht="15" hidden="false" customHeight="false" outlineLevel="0" collapsed="false">
      <c r="A98" s="53" t="n">
        <v>513002</v>
      </c>
      <c r="B98" s="50" t="n">
        <v>40</v>
      </c>
      <c r="C98" s="50" t="n">
        <v>51</v>
      </c>
      <c r="D98" s="59" t="s">
        <v>117</v>
      </c>
      <c r="E98" s="103"/>
      <c r="F98" s="103" t="n">
        <v>498750</v>
      </c>
      <c r="G98" s="60"/>
      <c r="H98" s="60"/>
      <c r="I98" s="216"/>
      <c r="J98" s="57"/>
      <c r="K98" s="61"/>
      <c r="L98" s="819"/>
      <c r="M98" s="820"/>
      <c r="R98" s="389"/>
    </row>
    <row r="99" customFormat="false" ht="15" hidden="false" customHeight="false" outlineLevel="0" collapsed="false">
      <c r="A99" s="219" t="n">
        <v>513002</v>
      </c>
      <c r="B99" s="220" t="n">
        <v>40</v>
      </c>
      <c r="C99" s="220" t="n">
        <v>51</v>
      </c>
      <c r="D99" s="221" t="s">
        <v>118</v>
      </c>
      <c r="E99" s="222"/>
      <c r="F99" s="222" t="n">
        <v>86013</v>
      </c>
      <c r="G99" s="223" t="n">
        <v>213987</v>
      </c>
      <c r="H99" s="223" t="n">
        <v>213987</v>
      </c>
      <c r="I99" s="224" t="n">
        <v>120000</v>
      </c>
      <c r="J99" s="538"/>
      <c r="K99" s="863"/>
      <c r="L99" s="864"/>
      <c r="M99" s="865"/>
    </row>
    <row r="100" customFormat="false" ht="15.75" hidden="false" customHeight="false" outlineLevel="0" collapsed="false">
      <c r="A100" s="155" t="n">
        <v>456000</v>
      </c>
      <c r="B100" s="156" t="n">
        <v>80</v>
      </c>
      <c r="C100" s="156" t="n">
        <v>71</v>
      </c>
      <c r="D100" s="158" t="s">
        <v>119</v>
      </c>
      <c r="E100" s="228" t="n">
        <v>3000</v>
      </c>
      <c r="F100" s="228" t="n">
        <v>29200</v>
      </c>
      <c r="G100" s="154"/>
      <c r="H100" s="155"/>
      <c r="I100" s="161"/>
      <c r="J100" s="154"/>
      <c r="K100" s="155"/>
      <c r="L100" s="866"/>
      <c r="M100" s="822"/>
    </row>
    <row r="101" customFormat="false" ht="15.75" hidden="false" customHeight="false" outlineLevel="0" collapsed="false">
      <c r="A101" s="170"/>
      <c r="B101" s="170"/>
      <c r="C101" s="163"/>
      <c r="D101" s="230" t="s">
        <v>120</v>
      </c>
      <c r="E101" s="231" t="n">
        <f aca="false">SUM(E93:E100)</f>
        <v>137560</v>
      </c>
      <c r="F101" s="231" t="n">
        <f aca="false">SUM(F93:F100)</f>
        <v>710768</v>
      </c>
      <c r="G101" s="232" t="n">
        <f aca="false">SUM(G93:G100)</f>
        <v>364725</v>
      </c>
      <c r="H101" s="233" t="n">
        <f aca="false">SUM(H93:H100)</f>
        <v>364725</v>
      </c>
      <c r="I101" s="234" t="n">
        <f aca="false">SUM(I93:I100)</f>
        <v>263518</v>
      </c>
      <c r="J101" s="232" t="n">
        <f aca="false">SUM(J93:J100)</f>
        <v>158703</v>
      </c>
      <c r="K101" s="233" t="n">
        <f aca="false">SUM(K93:K100)</f>
        <v>159703</v>
      </c>
      <c r="L101" s="867" t="n">
        <f aca="false">SUM(L93:L100)</f>
        <v>185.3</v>
      </c>
      <c r="M101" s="868" t="n">
        <f aca="false">(100/K101)*L101</f>
        <v>0.11602787674621</v>
      </c>
    </row>
    <row r="102" customFormat="false" ht="15.75" hidden="false" customHeight="false" outlineLevel="0" collapsed="false">
      <c r="A102" s="170"/>
      <c r="B102" s="170"/>
      <c r="C102" s="175"/>
      <c r="D102" s="240" t="s">
        <v>121</v>
      </c>
      <c r="E102" s="200"/>
      <c r="F102" s="200"/>
      <c r="G102" s="200"/>
      <c r="H102" s="161"/>
      <c r="I102" s="241"/>
      <c r="J102" s="161"/>
      <c r="K102" s="200"/>
      <c r="L102" s="241"/>
      <c r="M102" s="869"/>
    </row>
    <row r="103" customFormat="false" ht="15.75" hidden="false" customHeight="false" outlineLevel="0" collapsed="false">
      <c r="A103" s="170"/>
      <c r="B103" s="170"/>
      <c r="C103" s="175"/>
      <c r="D103" s="242" t="s">
        <v>122</v>
      </c>
      <c r="E103" s="243"/>
      <c r="F103" s="243" t="n">
        <f aca="false">F76</f>
        <v>49193</v>
      </c>
      <c r="G103" s="243" t="n">
        <v>43220</v>
      </c>
      <c r="H103" s="243" t="n">
        <v>50572</v>
      </c>
      <c r="I103" s="243" t="n">
        <v>50572</v>
      </c>
      <c r="J103" s="243" t="n">
        <v>78500</v>
      </c>
      <c r="K103" s="243" t="n">
        <v>78500</v>
      </c>
      <c r="L103" s="870" t="n">
        <f aca="false">L76</f>
        <v>7939.52</v>
      </c>
      <c r="M103" s="845" t="n">
        <f aca="false">(100/K103)*L103</f>
        <v>10.1140382165605</v>
      </c>
    </row>
    <row r="104" customFormat="false" ht="15.75" hidden="false" customHeight="false" outlineLevel="0" collapsed="false">
      <c r="A104" s="170"/>
      <c r="B104" s="170"/>
      <c r="C104" s="175"/>
      <c r="D104" s="244" t="s">
        <v>123</v>
      </c>
      <c r="E104" s="86"/>
      <c r="F104" s="86" t="n">
        <f aca="false">F77</f>
        <v>1699151</v>
      </c>
      <c r="G104" s="86" t="n">
        <f aca="false">G77</f>
        <v>1851228</v>
      </c>
      <c r="H104" s="86" t="n">
        <f aca="false">H77</f>
        <v>1956018</v>
      </c>
      <c r="I104" s="86" t="n">
        <f aca="false">I77</f>
        <v>1957631</v>
      </c>
      <c r="J104" s="86" t="n">
        <f aca="false">J77</f>
        <v>1928418</v>
      </c>
      <c r="K104" s="86" t="n">
        <f aca="false">K77</f>
        <v>1928418</v>
      </c>
      <c r="L104" s="827" t="n">
        <f aca="false">L77</f>
        <v>576911.03</v>
      </c>
      <c r="M104" s="871" t="n">
        <f aca="false">(100/K104)*L104</f>
        <v>29.9162852659538</v>
      </c>
    </row>
    <row r="105" customFormat="false" ht="15.75" hidden="false" customHeight="false" outlineLevel="0" collapsed="false">
      <c r="A105" s="245"/>
      <c r="B105" s="170"/>
      <c r="C105" s="175"/>
      <c r="D105" s="187" t="s">
        <v>124</v>
      </c>
      <c r="E105" s="202" t="n">
        <f aca="false">E90</f>
        <v>28500</v>
      </c>
      <c r="F105" s="202" t="n">
        <f aca="false">F90</f>
        <v>1097736</v>
      </c>
      <c r="G105" s="202" t="n">
        <f aca="false">G90</f>
        <v>61750</v>
      </c>
      <c r="H105" s="202" t="n">
        <f aca="false">H90</f>
        <v>66360</v>
      </c>
      <c r="I105" s="202" t="n">
        <f aca="false">I90</f>
        <v>1000</v>
      </c>
      <c r="J105" s="202" t="n">
        <f aca="false">J90</f>
        <v>384598</v>
      </c>
      <c r="K105" s="202" t="n">
        <f aca="false">K90</f>
        <v>384598</v>
      </c>
      <c r="L105" s="872" t="n">
        <f aca="false">L90</f>
        <v>2606</v>
      </c>
      <c r="M105" s="873" t="n">
        <f aca="false">(100/K105)*L105</f>
        <v>0.677590627096345</v>
      </c>
    </row>
    <row r="106" customFormat="false" ht="15.75" hidden="false" customHeight="false" outlineLevel="0" collapsed="false">
      <c r="A106" s="246"/>
      <c r="B106" s="245"/>
      <c r="C106" s="247"/>
      <c r="D106" s="230" t="s">
        <v>125</v>
      </c>
      <c r="E106" s="248" t="n">
        <f aca="false">E101</f>
        <v>137560</v>
      </c>
      <c r="F106" s="248" t="n">
        <f aca="false">F101</f>
        <v>710768</v>
      </c>
      <c r="G106" s="234" t="n">
        <f aca="false">G101</f>
        <v>364725</v>
      </c>
      <c r="H106" s="248" t="n">
        <f aca="false">H101</f>
        <v>364725</v>
      </c>
      <c r="I106" s="248" t="n">
        <f aca="false">I101</f>
        <v>263518</v>
      </c>
      <c r="J106" s="234" t="n">
        <f aca="false">J101</f>
        <v>158703</v>
      </c>
      <c r="K106" s="234" t="n">
        <f aca="false">K101</f>
        <v>159703</v>
      </c>
      <c r="L106" s="867" t="n">
        <f aca="false">L101</f>
        <v>185.3</v>
      </c>
      <c r="M106" s="874" t="n">
        <f aca="false">(100/K106)*L106</f>
        <v>0.11602787674621</v>
      </c>
    </row>
    <row r="107" customFormat="false" ht="15.75" hidden="false" customHeight="false" outlineLevel="0" collapsed="false">
      <c r="A107" s="249"/>
      <c r="B107" s="249"/>
      <c r="C107" s="1"/>
      <c r="D107" s="250" t="s">
        <v>126</v>
      </c>
      <c r="E107" s="251" t="n">
        <f aca="false">E104+E105+E106</f>
        <v>166060</v>
      </c>
      <c r="F107" s="251" t="n">
        <f aca="false">F104+F105+F106+F103</f>
        <v>3556848</v>
      </c>
      <c r="G107" s="252" t="n">
        <f aca="false">G104+G105+G106+G103</f>
        <v>2320923</v>
      </c>
      <c r="H107" s="251" t="n">
        <f aca="false">H104+H105+H106+H103</f>
        <v>2437675</v>
      </c>
      <c r="I107" s="251" t="n">
        <f aca="false">I104+I105+I106+I103</f>
        <v>2272721</v>
      </c>
      <c r="J107" s="252" t="n">
        <f aca="false">J104+J105+J106+J103</f>
        <v>2550219</v>
      </c>
      <c r="K107" s="252" t="n">
        <f aca="false">K104+K105+K106+K103</f>
        <v>2551219</v>
      </c>
      <c r="L107" s="875" t="n">
        <f aca="false">L104+L105+L106+L103</f>
        <v>587641.85</v>
      </c>
      <c r="M107" s="876" t="n">
        <f aca="false">(100/K107)*L107</f>
        <v>23.0337673872764</v>
      </c>
    </row>
  </sheetData>
  <mergeCells count="13">
    <mergeCell ref="E1:F1"/>
    <mergeCell ref="G1:I1"/>
    <mergeCell ref="J1:M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0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A1" activeCellId="0" sqref="A1:N5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31.42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9" min="8" style="0" width="8.14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3" min="13" style="0" width="9.14"/>
    <col collapsed="false" customWidth="true" hidden="false" outlineLevel="0" max="14" min="14" style="0" width="5.28"/>
  </cols>
  <sheetData>
    <row r="1" customFormat="false" ht="16.5" hidden="false" customHeight="false" outlineLevel="0" collapsed="false">
      <c r="A1" s="254"/>
      <c r="B1" s="255"/>
      <c r="C1" s="255"/>
      <c r="D1" s="256"/>
      <c r="E1" s="257" t="s">
        <v>128</v>
      </c>
      <c r="F1" s="877" t="s">
        <v>1</v>
      </c>
      <c r="G1" s="877"/>
      <c r="H1" s="878" t="s">
        <v>517</v>
      </c>
      <c r="I1" s="878"/>
      <c r="J1" s="878"/>
      <c r="K1" s="879" t="s">
        <v>518</v>
      </c>
      <c r="L1" s="879"/>
      <c r="M1" s="879"/>
      <c r="N1" s="879"/>
    </row>
    <row r="2" customFormat="false" ht="15" hidden="false" customHeight="false" outlineLevel="0" collapsed="false">
      <c r="A2" s="261" t="s">
        <v>13</v>
      </c>
      <c r="B2" s="262" t="s">
        <v>4</v>
      </c>
      <c r="C2" s="263" t="s">
        <v>129</v>
      </c>
      <c r="D2" s="264" t="s">
        <v>130</v>
      </c>
      <c r="E2" s="265" t="s">
        <v>6</v>
      </c>
      <c r="F2" s="880" t="s">
        <v>532</v>
      </c>
      <c r="G2" s="880" t="s">
        <v>131</v>
      </c>
      <c r="H2" s="881" t="s">
        <v>7</v>
      </c>
      <c r="I2" s="882" t="s">
        <v>8</v>
      </c>
      <c r="J2" s="883" t="s">
        <v>533</v>
      </c>
      <c r="K2" s="884" t="s">
        <v>520</v>
      </c>
      <c r="L2" s="882" t="s">
        <v>521</v>
      </c>
      <c r="M2" s="885" t="s">
        <v>534</v>
      </c>
      <c r="N2" s="886" t="s">
        <v>535</v>
      </c>
    </row>
    <row r="3" customFormat="false" ht="15.75" hidden="false" customHeight="false" outlineLevel="0" collapsed="false">
      <c r="A3" s="261"/>
      <c r="B3" s="272" t="s">
        <v>14</v>
      </c>
      <c r="C3" s="273"/>
      <c r="D3" s="274" t="s">
        <v>133</v>
      </c>
      <c r="E3" s="265"/>
      <c r="F3" s="880"/>
      <c r="G3" s="880"/>
      <c r="H3" s="881"/>
      <c r="I3" s="882"/>
      <c r="J3" s="883"/>
      <c r="K3" s="884"/>
      <c r="L3" s="882"/>
      <c r="M3" s="885"/>
      <c r="N3" s="886"/>
    </row>
    <row r="4" customFormat="false" ht="15.75" hidden="false" customHeight="false" outlineLevel="0" collapsed="false">
      <c r="A4" s="275" t="s">
        <v>134</v>
      </c>
      <c r="B4" s="84"/>
      <c r="C4" s="276"/>
      <c r="D4" s="277"/>
      <c r="E4" s="278" t="s">
        <v>135</v>
      </c>
      <c r="F4" s="90" t="n">
        <f aca="false">F5+F6+F16+F18+F22+F47+F56+F65+F67+F97</f>
        <v>358027</v>
      </c>
      <c r="G4" s="90" t="n">
        <f aca="false">G5+G6+G16+G18+G22+G47+G56+G65+G67+G97</f>
        <v>342690</v>
      </c>
      <c r="H4" s="138" t="n">
        <f aca="false">H5+H6+H16+H18+H22+H47+H56+H67+H97</f>
        <v>362476</v>
      </c>
      <c r="I4" s="138" t="n">
        <f aca="false">I5+I6+I16+I18+I22+I47+I56+I67+I97+I65</f>
        <v>372042</v>
      </c>
      <c r="J4" s="86" t="n">
        <f aca="false">J5+J6+J16+J18+J22+J47+J56+J64+J67+J97</f>
        <v>337543</v>
      </c>
      <c r="K4" s="87" t="n">
        <f aca="false">K5+K6+K16+K18+K22+K47+K56+K67+K97+K65</f>
        <v>404342</v>
      </c>
      <c r="L4" s="374" t="n">
        <f aca="false">L5+L6+L16+L18+L22+L47+L56+L64+L67+L97</f>
        <v>404342</v>
      </c>
      <c r="M4" s="887" t="n">
        <f aca="false">M5+M6+M16+M18+M22+M47+M56+M64+M67+M97</f>
        <v>86069.28</v>
      </c>
      <c r="N4" s="871" t="n">
        <f aca="false">(100/L4)*M4</f>
        <v>21.28625767296</v>
      </c>
    </row>
    <row r="5" customFormat="false" ht="15" hidden="false" customHeight="false" outlineLevel="0" collapsed="false">
      <c r="A5" s="279" t="n">
        <v>611000</v>
      </c>
      <c r="B5" s="280"/>
      <c r="C5" s="281" t="n">
        <v>41</v>
      </c>
      <c r="D5" s="282" t="s">
        <v>136</v>
      </c>
      <c r="E5" s="283" t="s">
        <v>137</v>
      </c>
      <c r="F5" s="284" t="n">
        <v>168133</v>
      </c>
      <c r="G5" s="284" t="n">
        <v>159807</v>
      </c>
      <c r="H5" s="285" t="n">
        <v>166000</v>
      </c>
      <c r="I5" s="285" t="n">
        <v>166000</v>
      </c>
      <c r="J5" s="284" t="n">
        <v>166000</v>
      </c>
      <c r="K5" s="279" t="n">
        <v>194000</v>
      </c>
      <c r="L5" s="420" t="n">
        <v>194000</v>
      </c>
      <c r="M5" s="888" t="n">
        <v>45868.76</v>
      </c>
      <c r="N5" s="889" t="n">
        <f aca="false">(100/L5)*M5</f>
        <v>23.6436907216495</v>
      </c>
    </row>
    <row r="6" customFormat="false" ht="15" hidden="false" customHeight="false" outlineLevel="0" collapsed="false">
      <c r="A6" s="34" t="n">
        <v>62</v>
      </c>
      <c r="B6" s="31"/>
      <c r="C6" s="281"/>
      <c r="D6" s="287"/>
      <c r="E6" s="288" t="s">
        <v>138</v>
      </c>
      <c r="F6" s="38" t="n">
        <f aca="false">SUM(F7:F15)</f>
        <v>62775</v>
      </c>
      <c r="G6" s="38" t="n">
        <f aca="false">SUM(G7:G15)</f>
        <v>59090</v>
      </c>
      <c r="H6" s="33" t="n">
        <f aca="false">SUM(H7:H15)</f>
        <v>61924</v>
      </c>
      <c r="I6" s="33" t="n">
        <f aca="false">SUM(I7:I15)</f>
        <v>61970</v>
      </c>
      <c r="J6" s="38" t="n">
        <f aca="false">SUM(J7:J15)</f>
        <v>61970</v>
      </c>
      <c r="K6" s="34" t="n">
        <f aca="false">SUM(K7:K15)</f>
        <v>74600</v>
      </c>
      <c r="L6" s="35" t="n">
        <f aca="false">SUM(L7:L15)</f>
        <v>74600</v>
      </c>
      <c r="M6" s="812" t="n">
        <f aca="false">SUM(M7:M15)</f>
        <v>15888.95</v>
      </c>
      <c r="N6" s="813" t="n">
        <f aca="false">(100/L6)*M6</f>
        <v>21.2988605898123</v>
      </c>
    </row>
    <row r="7" customFormat="false" ht="15" hidden="false" customHeight="false" outlineLevel="0" collapsed="false">
      <c r="A7" s="49" t="n">
        <v>621000</v>
      </c>
      <c r="B7" s="50"/>
      <c r="C7" s="289" t="n">
        <v>41</v>
      </c>
      <c r="D7" s="290" t="s">
        <v>136</v>
      </c>
      <c r="E7" s="291" t="s">
        <v>139</v>
      </c>
      <c r="F7" s="126" t="n">
        <v>6926</v>
      </c>
      <c r="G7" s="126" t="n">
        <v>7554</v>
      </c>
      <c r="H7" s="113" t="n">
        <v>8920</v>
      </c>
      <c r="I7" s="114" t="n">
        <v>8920</v>
      </c>
      <c r="J7" s="76" t="n">
        <v>8920</v>
      </c>
      <c r="K7" s="75" t="n">
        <v>10600</v>
      </c>
      <c r="L7" s="114" t="n">
        <v>10600</v>
      </c>
      <c r="M7" s="830" t="n">
        <v>2457.15</v>
      </c>
      <c r="N7" s="817" t="n">
        <f aca="false">(100/L7)*M7</f>
        <v>23.1806603773585</v>
      </c>
    </row>
    <row r="8" customFormat="false" ht="15" hidden="false" customHeight="false" outlineLevel="0" collapsed="false">
      <c r="A8" s="57" t="n">
        <v>623000</v>
      </c>
      <c r="B8" s="58"/>
      <c r="C8" s="293" t="n">
        <v>41</v>
      </c>
      <c r="D8" s="294" t="s">
        <v>136</v>
      </c>
      <c r="E8" s="194" t="s">
        <v>140</v>
      </c>
      <c r="F8" s="103" t="n">
        <v>10111</v>
      </c>
      <c r="G8" s="103" t="n">
        <v>8651</v>
      </c>
      <c r="H8" s="60" t="n">
        <v>8500</v>
      </c>
      <c r="I8" s="61" t="n">
        <v>8500</v>
      </c>
      <c r="J8" s="103" t="n">
        <v>8500</v>
      </c>
      <c r="K8" s="57" t="n">
        <v>10600</v>
      </c>
      <c r="L8" s="61" t="n">
        <v>10600</v>
      </c>
      <c r="M8" s="819" t="n">
        <v>1932.32</v>
      </c>
      <c r="N8" s="822" t="n">
        <f aca="false">(100/L8)*M8</f>
        <v>18.2294339622642</v>
      </c>
    </row>
    <row r="9" customFormat="false" ht="15" hidden="false" customHeight="false" outlineLevel="0" collapsed="false">
      <c r="A9" s="57" t="n">
        <v>625001</v>
      </c>
      <c r="B9" s="58"/>
      <c r="C9" s="295" t="n">
        <v>41</v>
      </c>
      <c r="D9" s="296" t="s">
        <v>136</v>
      </c>
      <c r="E9" s="194" t="s">
        <v>141</v>
      </c>
      <c r="F9" s="103" t="n">
        <v>2436</v>
      </c>
      <c r="G9" s="103" t="n">
        <v>2281</v>
      </c>
      <c r="H9" s="60" t="n">
        <v>2450</v>
      </c>
      <c r="I9" s="61" t="n">
        <v>2450</v>
      </c>
      <c r="J9" s="103" t="n">
        <v>2450</v>
      </c>
      <c r="K9" s="57" t="n">
        <v>2820</v>
      </c>
      <c r="L9" s="61" t="n">
        <v>2820</v>
      </c>
      <c r="M9" s="819" t="n">
        <v>647.36</v>
      </c>
      <c r="N9" s="820" t="n">
        <f aca="false">(100/L9)*M9</f>
        <v>22.9560283687943</v>
      </c>
    </row>
    <row r="10" customFormat="false" ht="15" hidden="false" customHeight="false" outlineLevel="0" collapsed="false">
      <c r="A10" s="57" t="n">
        <v>625002</v>
      </c>
      <c r="B10" s="58"/>
      <c r="C10" s="289" t="n">
        <v>41</v>
      </c>
      <c r="D10" s="296" t="s">
        <v>136</v>
      </c>
      <c r="E10" s="194" t="s">
        <v>142</v>
      </c>
      <c r="F10" s="103" t="n">
        <v>25681</v>
      </c>
      <c r="G10" s="103" t="n">
        <v>24119</v>
      </c>
      <c r="H10" s="60" t="n">
        <v>24500</v>
      </c>
      <c r="I10" s="61" t="n">
        <v>24500</v>
      </c>
      <c r="J10" s="103" t="n">
        <v>24500</v>
      </c>
      <c r="K10" s="57" t="n">
        <v>29710</v>
      </c>
      <c r="L10" s="61" t="n">
        <v>29710</v>
      </c>
      <c r="M10" s="819" t="n">
        <v>6503.39</v>
      </c>
      <c r="N10" s="820" t="n">
        <f aca="false">(100/L10)*M10</f>
        <v>21.88956580276</v>
      </c>
    </row>
    <row r="11" customFormat="false" ht="15" hidden="false" customHeight="false" outlineLevel="0" collapsed="false">
      <c r="A11" s="49" t="n">
        <v>625003</v>
      </c>
      <c r="B11" s="149"/>
      <c r="C11" s="293" t="n">
        <v>41</v>
      </c>
      <c r="D11" s="296" t="s">
        <v>136</v>
      </c>
      <c r="E11" s="291" t="s">
        <v>143</v>
      </c>
      <c r="F11" s="126" t="n">
        <v>1362</v>
      </c>
      <c r="G11" s="126" t="n">
        <v>1404</v>
      </c>
      <c r="H11" s="60" t="n">
        <v>1404</v>
      </c>
      <c r="I11" s="61" t="n">
        <v>1450</v>
      </c>
      <c r="J11" s="103" t="n">
        <v>1450</v>
      </c>
      <c r="K11" s="57" t="n">
        <v>2120</v>
      </c>
      <c r="L11" s="61" t="n">
        <v>2120</v>
      </c>
      <c r="M11" s="819" t="n">
        <v>383.43</v>
      </c>
      <c r="N11" s="822" t="n">
        <f aca="false">(100/L11)*M11</f>
        <v>18.086320754717</v>
      </c>
    </row>
    <row r="12" customFormat="false" ht="15" hidden="false" customHeight="false" outlineLevel="0" collapsed="false">
      <c r="A12" s="57" t="n">
        <v>625004</v>
      </c>
      <c r="B12" s="148"/>
      <c r="C12" s="295" t="n">
        <v>41</v>
      </c>
      <c r="D12" s="296" t="s">
        <v>136</v>
      </c>
      <c r="E12" s="194" t="s">
        <v>144</v>
      </c>
      <c r="F12" s="103" t="n">
        <v>5298</v>
      </c>
      <c r="G12" s="103" t="n">
        <v>4752</v>
      </c>
      <c r="H12" s="60" t="n">
        <v>5300</v>
      </c>
      <c r="I12" s="61" t="n">
        <v>5300</v>
      </c>
      <c r="J12" s="103" t="n">
        <v>5300</v>
      </c>
      <c r="K12" s="57" t="n">
        <v>6300</v>
      </c>
      <c r="L12" s="61" t="n">
        <v>6300</v>
      </c>
      <c r="M12" s="819" t="n">
        <v>1231.13</v>
      </c>
      <c r="N12" s="820" t="n">
        <f aca="false">(100/L12)*M12</f>
        <v>19.541746031746</v>
      </c>
    </row>
    <row r="13" customFormat="false" ht="15" hidden="false" customHeight="false" outlineLevel="0" collapsed="false">
      <c r="A13" s="100" t="n">
        <v>625005</v>
      </c>
      <c r="B13" s="151"/>
      <c r="C13" s="289" t="n">
        <v>41</v>
      </c>
      <c r="D13" s="296" t="s">
        <v>136</v>
      </c>
      <c r="E13" s="175" t="s">
        <v>145</v>
      </c>
      <c r="F13" s="213" t="n">
        <v>1722</v>
      </c>
      <c r="G13" s="213" t="n">
        <v>1548</v>
      </c>
      <c r="H13" s="60" t="n">
        <v>1750</v>
      </c>
      <c r="I13" s="61" t="n">
        <v>1750</v>
      </c>
      <c r="J13" s="103" t="n">
        <v>1750</v>
      </c>
      <c r="K13" s="57" t="n">
        <v>1750</v>
      </c>
      <c r="L13" s="61" t="n">
        <v>1750</v>
      </c>
      <c r="M13" s="819" t="n">
        <v>408.3</v>
      </c>
      <c r="N13" s="822" t="n">
        <f aca="false">(100/L13)*M13</f>
        <v>23.3314285714286</v>
      </c>
    </row>
    <row r="14" customFormat="false" ht="15" hidden="false" customHeight="false" outlineLevel="0" collapsed="false">
      <c r="A14" s="57" t="n">
        <v>625007</v>
      </c>
      <c r="B14" s="148"/>
      <c r="C14" s="293" t="n">
        <v>41</v>
      </c>
      <c r="D14" s="290" t="s">
        <v>136</v>
      </c>
      <c r="E14" s="194" t="s">
        <v>146</v>
      </c>
      <c r="F14" s="103" t="n">
        <v>8740</v>
      </c>
      <c r="G14" s="103" t="n">
        <v>8283</v>
      </c>
      <c r="H14" s="60" t="n">
        <v>8500</v>
      </c>
      <c r="I14" s="61" t="n">
        <v>8500</v>
      </c>
      <c r="J14" s="103" t="n">
        <v>8500</v>
      </c>
      <c r="K14" s="57" t="n">
        <v>10100</v>
      </c>
      <c r="L14" s="61" t="n">
        <v>10100</v>
      </c>
      <c r="M14" s="819" t="n">
        <v>2206.35</v>
      </c>
      <c r="N14" s="825" t="n">
        <f aca="false">(100/L14)*M14</f>
        <v>21.8450495049505</v>
      </c>
    </row>
    <row r="15" customFormat="false" ht="15" hidden="false" customHeight="false" outlineLevel="0" collapsed="false">
      <c r="A15" s="65" t="n">
        <v>627000</v>
      </c>
      <c r="B15" s="297"/>
      <c r="C15" s="298" t="n">
        <v>41</v>
      </c>
      <c r="D15" s="299" t="s">
        <v>136</v>
      </c>
      <c r="E15" s="300" t="s">
        <v>147</v>
      </c>
      <c r="F15" s="301" t="n">
        <v>499</v>
      </c>
      <c r="G15" s="301" t="n">
        <v>498</v>
      </c>
      <c r="H15" s="68" t="n">
        <v>600</v>
      </c>
      <c r="I15" s="69" t="n">
        <v>600</v>
      </c>
      <c r="J15" s="301" t="n">
        <v>600</v>
      </c>
      <c r="K15" s="65" t="n">
        <v>600</v>
      </c>
      <c r="L15" s="69" t="n">
        <v>600</v>
      </c>
      <c r="M15" s="821" t="n">
        <v>119.52</v>
      </c>
      <c r="N15" s="832" t="n">
        <f aca="false">(100/L15)*M15</f>
        <v>19.92</v>
      </c>
    </row>
    <row r="16" customFormat="false" ht="15" hidden="false" customHeight="false" outlineLevel="0" collapsed="false">
      <c r="A16" s="30" t="n">
        <v>631</v>
      </c>
      <c r="B16" s="302"/>
      <c r="C16" s="303"/>
      <c r="D16" s="287"/>
      <c r="E16" s="283" t="s">
        <v>148</v>
      </c>
      <c r="F16" s="304" t="n">
        <v>462</v>
      </c>
      <c r="G16" s="304" t="n">
        <v>184</v>
      </c>
      <c r="H16" s="33" t="n">
        <f aca="false">H17</f>
        <v>300</v>
      </c>
      <c r="I16" s="35" t="n">
        <f aca="false">I17</f>
        <v>300</v>
      </c>
      <c r="J16" s="304" t="n">
        <v>500</v>
      </c>
      <c r="K16" s="34" t="n">
        <f aca="false">K17</f>
        <v>300</v>
      </c>
      <c r="L16" s="35" t="n">
        <v>300</v>
      </c>
      <c r="M16" s="812" t="n">
        <f aca="false">M17</f>
        <v>56.9</v>
      </c>
      <c r="N16" s="813" t="n">
        <f aca="false">(100/L16)*M16</f>
        <v>18.9666666666667</v>
      </c>
    </row>
    <row r="17" customFormat="false" ht="15" hidden="false" customHeight="false" outlineLevel="0" collapsed="false">
      <c r="A17" s="305" t="n">
        <v>631001</v>
      </c>
      <c r="B17" s="306"/>
      <c r="C17" s="307" t="n">
        <v>41</v>
      </c>
      <c r="D17" s="287" t="s">
        <v>136</v>
      </c>
      <c r="E17" s="308" t="s">
        <v>149</v>
      </c>
      <c r="F17" s="46" t="n">
        <v>462</v>
      </c>
      <c r="G17" s="46" t="n">
        <v>184</v>
      </c>
      <c r="H17" s="42" t="n">
        <v>300</v>
      </c>
      <c r="I17" s="43" t="n">
        <v>300</v>
      </c>
      <c r="J17" s="123" t="n">
        <v>300</v>
      </c>
      <c r="K17" s="39" t="n">
        <v>300</v>
      </c>
      <c r="L17" s="43" t="n">
        <v>300</v>
      </c>
      <c r="M17" s="814" t="n">
        <v>56.9</v>
      </c>
      <c r="N17" s="890" t="n">
        <f aca="false">(100/L17)*M17</f>
        <v>18.9666666666667</v>
      </c>
    </row>
    <row r="18" customFormat="false" ht="15" hidden="false" customHeight="false" outlineLevel="0" collapsed="false">
      <c r="A18" s="34" t="n">
        <v>632</v>
      </c>
      <c r="B18" s="302"/>
      <c r="C18" s="309"/>
      <c r="D18" s="310"/>
      <c r="E18" s="288" t="s">
        <v>150</v>
      </c>
      <c r="F18" s="304" t="n">
        <f aca="false">SUM(F19:F21)</f>
        <v>5920</v>
      </c>
      <c r="G18" s="304" t="n">
        <f aca="false">SUM(G19:G21)</f>
        <v>6336</v>
      </c>
      <c r="H18" s="33" t="n">
        <f aca="false">SUM(H19:H21)</f>
        <v>5850</v>
      </c>
      <c r="I18" s="35" t="n">
        <f aca="false">SUM(I19:I21)</f>
        <v>6300</v>
      </c>
      <c r="J18" s="304" t="n">
        <f aca="false">SUM(J19:J21)</f>
        <v>6300</v>
      </c>
      <c r="K18" s="34" t="n">
        <f aca="false">SUM(K19:K21)</f>
        <v>5850</v>
      </c>
      <c r="L18" s="35" t="n">
        <f aca="false">SUM(L19:L21)</f>
        <v>5850</v>
      </c>
      <c r="M18" s="812" t="n">
        <f aca="false">SUM(M19:M21)</f>
        <v>1696.52</v>
      </c>
      <c r="N18" s="823" t="n">
        <f aca="false">(100/L18)*M18</f>
        <v>29.0003418803419</v>
      </c>
    </row>
    <row r="19" customFormat="false" ht="15" hidden="false" customHeight="false" outlineLevel="0" collapsed="false">
      <c r="A19" s="57" t="n">
        <v>632003</v>
      </c>
      <c r="B19" s="148" t="n">
        <v>1</v>
      </c>
      <c r="C19" s="311" t="n">
        <v>41</v>
      </c>
      <c r="D19" s="313" t="s">
        <v>152</v>
      </c>
      <c r="E19" s="194" t="s">
        <v>154</v>
      </c>
      <c r="F19" s="103" t="n">
        <v>3490</v>
      </c>
      <c r="G19" s="103" t="n">
        <v>3905</v>
      </c>
      <c r="H19" s="60" t="n">
        <v>3500</v>
      </c>
      <c r="I19" s="60" t="n">
        <v>3450</v>
      </c>
      <c r="J19" s="103" t="n">
        <v>3450</v>
      </c>
      <c r="K19" s="57" t="n">
        <v>3000</v>
      </c>
      <c r="L19" s="113" t="n">
        <v>3000</v>
      </c>
      <c r="M19" s="819" t="n">
        <v>769.36</v>
      </c>
      <c r="N19" s="822" t="n">
        <f aca="false">(100/L19)*M19</f>
        <v>25.6453333333333</v>
      </c>
    </row>
    <row r="20" customFormat="false" ht="15" hidden="false" customHeight="false" outlineLevel="0" collapsed="false">
      <c r="A20" s="57" t="n">
        <v>632003</v>
      </c>
      <c r="B20" s="58" t="n">
        <v>2</v>
      </c>
      <c r="C20" s="314" t="n">
        <v>41</v>
      </c>
      <c r="D20" s="313" t="s">
        <v>152</v>
      </c>
      <c r="E20" s="194" t="s">
        <v>155</v>
      </c>
      <c r="F20" s="103" t="n">
        <v>2430</v>
      </c>
      <c r="G20" s="103" t="n">
        <v>2431</v>
      </c>
      <c r="H20" s="124" t="n">
        <v>2300</v>
      </c>
      <c r="I20" s="124" t="n">
        <v>2800</v>
      </c>
      <c r="J20" s="213" t="n">
        <v>2800</v>
      </c>
      <c r="K20" s="100" t="n">
        <v>2800</v>
      </c>
      <c r="L20" s="215" t="n">
        <v>2800</v>
      </c>
      <c r="M20" s="831" t="n">
        <v>927.16</v>
      </c>
      <c r="N20" s="825" t="n">
        <f aca="false">(100/L20)*M20</f>
        <v>33.1128571428571</v>
      </c>
    </row>
    <row r="21" customFormat="false" ht="15" hidden="false" customHeight="false" outlineLevel="0" collapsed="false">
      <c r="A21" s="105" t="n">
        <v>632003</v>
      </c>
      <c r="B21" s="106" t="n">
        <v>3</v>
      </c>
      <c r="C21" s="350" t="n">
        <v>41</v>
      </c>
      <c r="D21" s="891" t="s">
        <v>152</v>
      </c>
      <c r="E21" s="300" t="s">
        <v>536</v>
      </c>
      <c r="F21" s="301"/>
      <c r="G21" s="301"/>
      <c r="H21" s="339" t="n">
        <v>50</v>
      </c>
      <c r="I21" s="107" t="n">
        <v>50</v>
      </c>
      <c r="J21" s="119" t="n">
        <v>50</v>
      </c>
      <c r="K21" s="105" t="n">
        <v>50</v>
      </c>
      <c r="L21" s="339" t="n">
        <v>50</v>
      </c>
      <c r="M21" s="892" t="n">
        <v>0</v>
      </c>
      <c r="N21" s="832" t="n">
        <f aca="false">(100/L21)*M21</f>
        <v>0</v>
      </c>
    </row>
    <row r="22" customFormat="false" ht="15" hidden="false" customHeight="false" outlineLevel="0" collapsed="false">
      <c r="A22" s="34" t="n">
        <v>633</v>
      </c>
      <c r="B22" s="302"/>
      <c r="C22" s="309"/>
      <c r="D22" s="310"/>
      <c r="E22" s="288" t="s">
        <v>156</v>
      </c>
      <c r="F22" s="304" t="n">
        <f aca="false">SUM(F23:F46)</f>
        <v>12653</v>
      </c>
      <c r="G22" s="304" t="n">
        <f aca="false">SUM(G23:G46)</f>
        <v>11932</v>
      </c>
      <c r="H22" s="33" t="n">
        <f aca="false">SUM(H23:H46)</f>
        <v>27300</v>
      </c>
      <c r="I22" s="33" t="n">
        <f aca="false">SUM(I23:I46)</f>
        <v>26000</v>
      </c>
      <c r="J22" s="304" t="n">
        <f aca="false">SUM(J23:J46)</f>
        <v>11401</v>
      </c>
      <c r="K22" s="34" t="n">
        <f aca="false">SUM(K23:K46)</f>
        <v>30580</v>
      </c>
      <c r="L22" s="33" t="n">
        <f aca="false">SUM(L23:L46)</f>
        <v>30742</v>
      </c>
      <c r="M22" s="812" t="n">
        <f aca="false">SUM(M23:M46)</f>
        <v>5010.12</v>
      </c>
      <c r="N22" s="823" t="n">
        <f aca="false">(100/L22)*M22</f>
        <v>16.2973131221131</v>
      </c>
    </row>
    <row r="23" customFormat="false" ht="15" hidden="false" customHeight="false" outlineLevel="0" collapsed="false">
      <c r="A23" s="49" t="n">
        <v>633001</v>
      </c>
      <c r="B23" s="50"/>
      <c r="C23" s="289" t="n">
        <v>41</v>
      </c>
      <c r="D23" s="317" t="s">
        <v>136</v>
      </c>
      <c r="E23" s="291" t="s">
        <v>158</v>
      </c>
      <c r="F23" s="126"/>
      <c r="G23" s="126" t="n">
        <v>1343</v>
      </c>
      <c r="H23" s="52"/>
      <c r="I23" s="53"/>
      <c r="J23" s="126"/>
      <c r="K23" s="75"/>
      <c r="L23" s="52"/>
      <c r="M23" s="816"/>
      <c r="N23" s="822"/>
    </row>
    <row r="24" customFormat="false" ht="15" hidden="false" customHeight="false" outlineLevel="0" collapsed="false">
      <c r="A24" s="57" t="n">
        <v>633002</v>
      </c>
      <c r="B24" s="58"/>
      <c r="C24" s="58" t="n">
        <v>41</v>
      </c>
      <c r="D24" s="296" t="s">
        <v>136</v>
      </c>
      <c r="E24" s="194" t="s">
        <v>159</v>
      </c>
      <c r="F24" s="103" t="n">
        <v>670</v>
      </c>
      <c r="G24" s="103" t="n">
        <v>1760</v>
      </c>
      <c r="H24" s="60" t="n">
        <v>3000</v>
      </c>
      <c r="I24" s="61" t="n">
        <v>450</v>
      </c>
      <c r="J24" s="103" t="n">
        <v>1</v>
      </c>
      <c r="K24" s="57" t="n">
        <v>10000</v>
      </c>
      <c r="L24" s="60" t="n">
        <v>10000</v>
      </c>
      <c r="M24" s="819" t="n">
        <v>108.8</v>
      </c>
      <c r="N24" s="820" t="n">
        <f aca="false">(100/L24)*M24</f>
        <v>1.088</v>
      </c>
    </row>
    <row r="25" customFormat="false" ht="15" hidden="false" customHeight="false" outlineLevel="0" collapsed="false">
      <c r="A25" s="57" t="n">
        <v>633004</v>
      </c>
      <c r="B25" s="151"/>
      <c r="C25" s="295" t="n">
        <v>41</v>
      </c>
      <c r="D25" s="290" t="s">
        <v>136</v>
      </c>
      <c r="E25" s="175" t="s">
        <v>537</v>
      </c>
      <c r="F25" s="213"/>
      <c r="G25" s="213"/>
      <c r="H25" s="124"/>
      <c r="I25" s="124"/>
      <c r="J25" s="213"/>
      <c r="K25" s="100"/>
      <c r="L25" s="60" t="n">
        <v>62</v>
      </c>
      <c r="M25" s="831" t="n">
        <v>61.2</v>
      </c>
      <c r="N25" s="822" t="n">
        <f aca="false">(100/L25)*M25</f>
        <v>98.7096774193548</v>
      </c>
    </row>
    <row r="26" customFormat="false" ht="15" hidden="false" customHeight="false" outlineLevel="0" collapsed="false">
      <c r="A26" s="57" t="n">
        <v>633004</v>
      </c>
      <c r="B26" s="58" t="n">
        <v>2</v>
      </c>
      <c r="C26" s="289" t="n">
        <v>41</v>
      </c>
      <c r="D26" s="296" t="s">
        <v>136</v>
      </c>
      <c r="E26" s="194" t="s">
        <v>161</v>
      </c>
      <c r="F26" s="103" t="n">
        <v>997</v>
      </c>
      <c r="G26" s="103" t="n">
        <v>481</v>
      </c>
      <c r="H26" s="60" t="n">
        <v>1000</v>
      </c>
      <c r="I26" s="61" t="n">
        <v>1000</v>
      </c>
      <c r="J26" s="103" t="n">
        <v>900</v>
      </c>
      <c r="K26" s="57" t="n">
        <v>1000</v>
      </c>
      <c r="L26" s="60" t="n">
        <v>1000</v>
      </c>
      <c r="M26" s="819" t="n">
        <v>194.07</v>
      </c>
      <c r="N26" s="820" t="n">
        <f aca="false">(100/L26)*M26</f>
        <v>19.407</v>
      </c>
    </row>
    <row r="27" customFormat="false" ht="15" hidden="false" customHeight="false" outlineLevel="0" collapsed="false">
      <c r="A27" s="57" t="n">
        <v>633004</v>
      </c>
      <c r="B27" s="58" t="n">
        <v>3</v>
      </c>
      <c r="C27" s="293" t="n">
        <v>41</v>
      </c>
      <c r="D27" s="296" t="s">
        <v>136</v>
      </c>
      <c r="E27" s="318" t="s">
        <v>162</v>
      </c>
      <c r="F27" s="103"/>
      <c r="G27" s="103"/>
      <c r="H27" s="60" t="n">
        <v>200</v>
      </c>
      <c r="I27" s="61" t="n">
        <v>200</v>
      </c>
      <c r="J27" s="103" t="n">
        <v>200</v>
      </c>
      <c r="K27" s="57" t="n">
        <v>200</v>
      </c>
      <c r="L27" s="60" t="n">
        <v>200</v>
      </c>
      <c r="M27" s="819" t="n">
        <v>0</v>
      </c>
      <c r="N27" s="820" t="n">
        <f aca="false">(100/L27)*M27</f>
        <v>0</v>
      </c>
    </row>
    <row r="28" customFormat="false" ht="15" hidden="false" customHeight="false" outlineLevel="0" collapsed="false">
      <c r="A28" s="57" t="n">
        <v>633006</v>
      </c>
      <c r="B28" s="58" t="n">
        <v>1</v>
      </c>
      <c r="C28" s="295" t="n">
        <v>41</v>
      </c>
      <c r="D28" s="290" t="s">
        <v>136</v>
      </c>
      <c r="E28" s="318" t="s">
        <v>163</v>
      </c>
      <c r="F28" s="103" t="n">
        <v>1670</v>
      </c>
      <c r="G28" s="103" t="n">
        <v>1190</v>
      </c>
      <c r="H28" s="60" t="n">
        <v>1200</v>
      </c>
      <c r="I28" s="61" t="n">
        <v>1200</v>
      </c>
      <c r="J28" s="103" t="n">
        <v>1100</v>
      </c>
      <c r="K28" s="57" t="n">
        <v>1200</v>
      </c>
      <c r="L28" s="60" t="n">
        <v>1200</v>
      </c>
      <c r="M28" s="819" t="n">
        <v>382.37</v>
      </c>
      <c r="N28" s="820" t="n">
        <f aca="false">(100/L28)*M28</f>
        <v>31.8641666666667</v>
      </c>
    </row>
    <row r="29" customFormat="false" ht="15" hidden="false" customHeight="false" outlineLevel="0" collapsed="false">
      <c r="A29" s="57" t="n">
        <v>633006</v>
      </c>
      <c r="B29" s="58" t="n">
        <v>2</v>
      </c>
      <c r="C29" s="289" t="n">
        <v>41</v>
      </c>
      <c r="D29" s="296" t="s">
        <v>136</v>
      </c>
      <c r="E29" s="318" t="s">
        <v>164</v>
      </c>
      <c r="F29" s="103" t="n">
        <v>1722</v>
      </c>
      <c r="G29" s="103" t="n">
        <v>2215</v>
      </c>
      <c r="H29" s="60" t="n">
        <v>2000</v>
      </c>
      <c r="I29" s="61" t="n">
        <v>2000</v>
      </c>
      <c r="J29" s="103" t="n">
        <v>1500</v>
      </c>
      <c r="K29" s="57" t="n">
        <v>2000</v>
      </c>
      <c r="L29" s="60" t="n">
        <v>2000</v>
      </c>
      <c r="M29" s="819" t="n">
        <v>500</v>
      </c>
      <c r="N29" s="820" t="n">
        <f aca="false">(100/L29)*M29</f>
        <v>25</v>
      </c>
    </row>
    <row r="30" customFormat="false" ht="15" hidden="false" customHeight="false" outlineLevel="0" collapsed="false">
      <c r="A30" s="57" t="n">
        <v>633006</v>
      </c>
      <c r="B30" s="58" t="n">
        <v>3</v>
      </c>
      <c r="C30" s="293" t="n">
        <v>41</v>
      </c>
      <c r="D30" s="296" t="s">
        <v>136</v>
      </c>
      <c r="E30" s="318" t="s">
        <v>165</v>
      </c>
      <c r="F30" s="103" t="n">
        <v>350</v>
      </c>
      <c r="G30" s="103" t="n">
        <v>229</v>
      </c>
      <c r="H30" s="60" t="n">
        <v>500</v>
      </c>
      <c r="I30" s="61" t="n">
        <v>500</v>
      </c>
      <c r="J30" s="103" t="n">
        <v>100</v>
      </c>
      <c r="K30" s="57" t="n">
        <v>300</v>
      </c>
      <c r="L30" s="60" t="n">
        <v>300</v>
      </c>
      <c r="M30" s="819" t="n">
        <v>124.06</v>
      </c>
      <c r="N30" s="820" t="n">
        <f aca="false">(100/L30)*M30</f>
        <v>41.3533333333333</v>
      </c>
    </row>
    <row r="31" customFormat="false" ht="15" hidden="false" customHeight="false" outlineLevel="0" collapsed="false">
      <c r="A31" s="57" t="n">
        <v>633006</v>
      </c>
      <c r="B31" s="58" t="n">
        <v>4</v>
      </c>
      <c r="C31" s="295" t="n">
        <v>41</v>
      </c>
      <c r="D31" s="290" t="s">
        <v>136</v>
      </c>
      <c r="E31" s="318" t="s">
        <v>166</v>
      </c>
      <c r="F31" s="103" t="n">
        <v>28</v>
      </c>
      <c r="G31" s="103" t="n">
        <v>18</v>
      </c>
      <c r="H31" s="60" t="n">
        <v>50</v>
      </c>
      <c r="I31" s="61" t="n">
        <v>100</v>
      </c>
      <c r="J31" s="103" t="n">
        <v>100</v>
      </c>
      <c r="K31" s="57" t="n">
        <v>50</v>
      </c>
      <c r="L31" s="60" t="n">
        <v>50</v>
      </c>
      <c r="M31" s="819" t="n">
        <v>4.75</v>
      </c>
      <c r="N31" s="822" t="n">
        <f aca="false">(100/L31)*M31</f>
        <v>9.5</v>
      </c>
    </row>
    <row r="32" customFormat="false" ht="15" hidden="false" customHeight="false" outlineLevel="0" collapsed="false">
      <c r="A32" s="57" t="n">
        <v>633006</v>
      </c>
      <c r="B32" s="58" t="n">
        <v>5</v>
      </c>
      <c r="C32" s="295" t="n">
        <v>41</v>
      </c>
      <c r="D32" s="296" t="s">
        <v>136</v>
      </c>
      <c r="E32" s="318" t="s">
        <v>167</v>
      </c>
      <c r="F32" s="103"/>
      <c r="G32" s="103" t="n">
        <v>8</v>
      </c>
      <c r="H32" s="60" t="n">
        <v>30</v>
      </c>
      <c r="I32" s="61" t="n">
        <v>30</v>
      </c>
      <c r="J32" s="103" t="n">
        <v>10</v>
      </c>
      <c r="K32" s="57" t="n">
        <v>30</v>
      </c>
      <c r="L32" s="60" t="n">
        <v>30</v>
      </c>
      <c r="M32" s="819" t="n">
        <v>0</v>
      </c>
      <c r="N32" s="825" t="n">
        <f aca="false">(100/L32)*M32</f>
        <v>0</v>
      </c>
    </row>
    <row r="33" customFormat="false" ht="15" hidden="false" customHeight="false" outlineLevel="0" collapsed="false">
      <c r="A33" s="57" t="n">
        <v>633006</v>
      </c>
      <c r="B33" s="58" t="n">
        <v>6</v>
      </c>
      <c r="C33" s="289" t="n">
        <v>41</v>
      </c>
      <c r="D33" s="294" t="s">
        <v>152</v>
      </c>
      <c r="E33" s="319" t="s">
        <v>168</v>
      </c>
      <c r="F33" s="103" t="n">
        <v>284</v>
      </c>
      <c r="G33" s="103" t="n">
        <v>5</v>
      </c>
      <c r="H33" s="60" t="n">
        <v>150</v>
      </c>
      <c r="I33" s="61" t="n">
        <v>150</v>
      </c>
      <c r="J33" s="103" t="n">
        <v>100</v>
      </c>
      <c r="K33" s="57" t="n">
        <v>100</v>
      </c>
      <c r="L33" s="60" t="n">
        <v>100</v>
      </c>
      <c r="M33" s="819" t="n">
        <v>0</v>
      </c>
      <c r="N33" s="825" t="n">
        <f aca="false">(100/L33)*M33</f>
        <v>0</v>
      </c>
    </row>
    <row r="34" customFormat="false" ht="15" hidden="false" customHeight="false" outlineLevel="0" collapsed="false">
      <c r="A34" s="57" t="n">
        <v>633006</v>
      </c>
      <c r="B34" s="148" t="n">
        <v>7</v>
      </c>
      <c r="C34" s="293" t="n">
        <v>41</v>
      </c>
      <c r="D34" s="296" t="s">
        <v>136</v>
      </c>
      <c r="E34" s="194" t="s">
        <v>169</v>
      </c>
      <c r="F34" s="103" t="n">
        <v>1211</v>
      </c>
      <c r="G34" s="103" t="n">
        <v>782</v>
      </c>
      <c r="H34" s="60" t="n">
        <v>600</v>
      </c>
      <c r="I34" s="60" t="n">
        <v>600</v>
      </c>
      <c r="J34" s="103" t="n">
        <v>300</v>
      </c>
      <c r="K34" s="57" t="n">
        <v>200</v>
      </c>
      <c r="L34" s="60" t="n">
        <v>200</v>
      </c>
      <c r="M34" s="819" t="n">
        <v>119.18</v>
      </c>
      <c r="N34" s="825" t="n">
        <f aca="false">(100/L34)*M34</f>
        <v>59.59</v>
      </c>
    </row>
    <row r="35" customFormat="false" ht="15" hidden="false" customHeight="false" outlineLevel="0" collapsed="false">
      <c r="A35" s="57" t="n">
        <v>633006</v>
      </c>
      <c r="B35" s="148" t="n">
        <v>8</v>
      </c>
      <c r="C35" s="295" t="n">
        <v>41</v>
      </c>
      <c r="D35" s="296" t="s">
        <v>170</v>
      </c>
      <c r="E35" s="194" t="s">
        <v>171</v>
      </c>
      <c r="F35" s="103" t="n">
        <v>554</v>
      </c>
      <c r="G35" s="103" t="n">
        <v>531</v>
      </c>
      <c r="H35" s="60" t="n">
        <v>670</v>
      </c>
      <c r="I35" s="60" t="n">
        <v>670</v>
      </c>
      <c r="J35" s="103" t="n">
        <v>670</v>
      </c>
      <c r="K35" s="57" t="n">
        <v>700</v>
      </c>
      <c r="L35" s="60" t="n">
        <v>700</v>
      </c>
      <c r="M35" s="819" t="n">
        <v>86.78</v>
      </c>
      <c r="N35" s="825" t="n">
        <f aca="false">(100/L35)*M35</f>
        <v>12.3971428571429</v>
      </c>
    </row>
    <row r="36" customFormat="false" ht="15" hidden="false" customHeight="false" outlineLevel="0" collapsed="false">
      <c r="A36" s="57" t="n">
        <v>633006</v>
      </c>
      <c r="B36" s="148" t="n">
        <v>9</v>
      </c>
      <c r="C36" s="289" t="n">
        <v>41</v>
      </c>
      <c r="D36" s="296" t="s">
        <v>136</v>
      </c>
      <c r="E36" s="194" t="s">
        <v>538</v>
      </c>
      <c r="F36" s="103"/>
      <c r="G36" s="103"/>
      <c r="H36" s="60" t="n">
        <v>100</v>
      </c>
      <c r="I36" s="60" t="n">
        <v>100</v>
      </c>
      <c r="J36" s="103" t="n">
        <v>20</v>
      </c>
      <c r="K36" s="57" t="n">
        <v>100</v>
      </c>
      <c r="L36" s="60" t="n">
        <v>100</v>
      </c>
      <c r="M36" s="819" t="n">
        <v>0</v>
      </c>
      <c r="N36" s="825" t="n">
        <f aca="false">(100/L36)*M36</f>
        <v>0</v>
      </c>
    </row>
    <row r="37" customFormat="false" ht="15" hidden="false" customHeight="false" outlineLevel="0" collapsed="false">
      <c r="A37" s="57" t="n">
        <v>633006</v>
      </c>
      <c r="B37" s="148" t="n">
        <v>10</v>
      </c>
      <c r="C37" s="293" t="n">
        <v>41</v>
      </c>
      <c r="D37" s="296" t="s">
        <v>172</v>
      </c>
      <c r="E37" s="194" t="s">
        <v>173</v>
      </c>
      <c r="F37" s="103"/>
      <c r="G37" s="103"/>
      <c r="H37" s="60" t="n">
        <v>9000</v>
      </c>
      <c r="I37" s="60" t="n">
        <v>9000</v>
      </c>
      <c r="J37" s="103" t="n">
        <v>2000</v>
      </c>
      <c r="K37" s="57" t="n">
        <v>7400</v>
      </c>
      <c r="L37" s="60" t="n">
        <v>7400</v>
      </c>
      <c r="M37" s="819" t="n">
        <v>1870</v>
      </c>
      <c r="N37" s="825" t="n">
        <f aca="false">(100/L37)*M37</f>
        <v>25.2702702702703</v>
      </c>
    </row>
    <row r="38" customFormat="false" ht="15" hidden="false" customHeight="false" outlineLevel="0" collapsed="false">
      <c r="A38" s="57" t="n">
        <v>633006</v>
      </c>
      <c r="B38" s="58" t="n">
        <v>12</v>
      </c>
      <c r="C38" s="295" t="n">
        <v>41</v>
      </c>
      <c r="D38" s="296" t="s">
        <v>170</v>
      </c>
      <c r="E38" s="194" t="s">
        <v>174</v>
      </c>
      <c r="F38" s="103"/>
      <c r="G38" s="103"/>
      <c r="H38" s="60" t="n">
        <v>50</v>
      </c>
      <c r="I38" s="61" t="n">
        <v>50</v>
      </c>
      <c r="J38" s="103" t="n">
        <v>50</v>
      </c>
      <c r="K38" s="57" t="n">
        <v>50</v>
      </c>
      <c r="L38" s="60" t="n">
        <v>50</v>
      </c>
      <c r="M38" s="819" t="n">
        <v>0</v>
      </c>
      <c r="N38" s="825" t="n">
        <f aca="false">(100/L38)*M38</f>
        <v>0</v>
      </c>
    </row>
    <row r="39" customFormat="false" ht="15" hidden="false" customHeight="false" outlineLevel="0" collapsed="false">
      <c r="A39" s="49" t="n">
        <v>633006</v>
      </c>
      <c r="B39" s="149" t="n">
        <v>13</v>
      </c>
      <c r="C39" s="289" t="n">
        <v>41</v>
      </c>
      <c r="D39" s="317" t="s">
        <v>175</v>
      </c>
      <c r="E39" s="291" t="s">
        <v>176</v>
      </c>
      <c r="F39" s="126" t="n">
        <v>778</v>
      </c>
      <c r="G39" s="126"/>
      <c r="H39" s="52" t="n">
        <v>5000</v>
      </c>
      <c r="I39" s="53" t="n">
        <v>5000</v>
      </c>
      <c r="J39" s="126" t="n">
        <v>150</v>
      </c>
      <c r="K39" s="49" t="n">
        <v>2000</v>
      </c>
      <c r="L39" s="52" t="n">
        <v>2000</v>
      </c>
      <c r="M39" s="816" t="n">
        <v>0</v>
      </c>
      <c r="N39" s="820" t="n">
        <f aca="false">(100/L39)*M39</f>
        <v>0</v>
      </c>
    </row>
    <row r="40" customFormat="false" ht="15" hidden="false" customHeight="false" outlineLevel="0" collapsed="false">
      <c r="A40" s="49" t="n">
        <v>633006</v>
      </c>
      <c r="B40" s="149" t="n">
        <v>14</v>
      </c>
      <c r="C40" s="293" t="n">
        <v>41</v>
      </c>
      <c r="D40" s="317" t="s">
        <v>206</v>
      </c>
      <c r="E40" s="291" t="s">
        <v>539</v>
      </c>
      <c r="F40" s="126" t="n">
        <v>138</v>
      </c>
      <c r="G40" s="126"/>
      <c r="H40" s="52"/>
      <c r="I40" s="53"/>
      <c r="J40" s="126"/>
      <c r="K40" s="49"/>
      <c r="L40" s="52"/>
      <c r="M40" s="816"/>
      <c r="N40" s="822"/>
    </row>
    <row r="41" customFormat="false" ht="15" hidden="false" customHeight="false" outlineLevel="0" collapsed="false">
      <c r="A41" s="57" t="n">
        <v>633009</v>
      </c>
      <c r="B41" s="58" t="n">
        <v>1</v>
      </c>
      <c r="C41" s="295" t="n">
        <v>41</v>
      </c>
      <c r="D41" s="296" t="s">
        <v>136</v>
      </c>
      <c r="E41" s="194" t="s">
        <v>178</v>
      </c>
      <c r="F41" s="126" t="n">
        <v>564</v>
      </c>
      <c r="G41" s="126" t="n">
        <v>315</v>
      </c>
      <c r="H41" s="60" t="n">
        <v>500</v>
      </c>
      <c r="I41" s="61" t="n">
        <v>500</v>
      </c>
      <c r="J41" s="103" t="n">
        <v>350</v>
      </c>
      <c r="K41" s="57" t="n">
        <v>500</v>
      </c>
      <c r="L41" s="60" t="n">
        <v>500</v>
      </c>
      <c r="M41" s="819" t="n">
        <v>215.69</v>
      </c>
      <c r="N41" s="825" t="n">
        <f aca="false">(100/L41)*M41</f>
        <v>43.138</v>
      </c>
    </row>
    <row r="42" customFormat="false" ht="15" hidden="false" customHeight="false" outlineLevel="0" collapsed="false">
      <c r="A42" s="49" t="n">
        <v>633010</v>
      </c>
      <c r="B42" s="149"/>
      <c r="C42" s="311" t="n">
        <v>41</v>
      </c>
      <c r="D42" s="317" t="s">
        <v>136</v>
      </c>
      <c r="E42" s="291" t="s">
        <v>179</v>
      </c>
      <c r="F42" s="126" t="n">
        <v>1149</v>
      </c>
      <c r="G42" s="126" t="n">
        <v>439</v>
      </c>
      <c r="H42" s="52" t="n">
        <v>800</v>
      </c>
      <c r="I42" s="53" t="n">
        <v>800</v>
      </c>
      <c r="J42" s="126" t="n">
        <v>250</v>
      </c>
      <c r="K42" s="49" t="n">
        <v>800</v>
      </c>
      <c r="L42" s="52" t="n">
        <v>800</v>
      </c>
      <c r="M42" s="816" t="n">
        <v>0</v>
      </c>
      <c r="N42" s="820" t="n">
        <f aca="false">(100/L42)*M42</f>
        <v>0</v>
      </c>
    </row>
    <row r="43" customFormat="false" ht="15" hidden="false" customHeight="false" outlineLevel="0" collapsed="false">
      <c r="A43" s="78" t="n">
        <v>633011</v>
      </c>
      <c r="B43" s="320"/>
      <c r="C43" s="321" t="n">
        <v>41</v>
      </c>
      <c r="D43" s="322" t="s">
        <v>136</v>
      </c>
      <c r="E43" s="323" t="s">
        <v>180</v>
      </c>
      <c r="F43" s="324" t="n">
        <v>16</v>
      </c>
      <c r="G43" s="324" t="n">
        <v>12</v>
      </c>
      <c r="H43" s="77" t="n">
        <v>50</v>
      </c>
      <c r="I43" s="79" t="n">
        <v>50</v>
      </c>
      <c r="J43" s="324" t="n">
        <v>50</v>
      </c>
      <c r="K43" s="78" t="n">
        <v>50</v>
      </c>
      <c r="L43" s="77" t="n">
        <v>50</v>
      </c>
      <c r="M43" s="824" t="n">
        <v>0</v>
      </c>
      <c r="N43" s="820" t="n">
        <f aca="false">(100/L43)*M43</f>
        <v>0</v>
      </c>
    </row>
    <row r="44" customFormat="false" ht="15" hidden="false" customHeight="false" outlineLevel="0" collapsed="false">
      <c r="A44" s="325" t="n">
        <v>633013</v>
      </c>
      <c r="B44" s="326"/>
      <c r="C44" s="295" t="n">
        <v>41</v>
      </c>
      <c r="D44" s="322" t="s">
        <v>136</v>
      </c>
      <c r="E44" s="327" t="s">
        <v>181</v>
      </c>
      <c r="F44" s="324" t="n">
        <v>1342</v>
      </c>
      <c r="G44" s="324" t="n">
        <v>1069</v>
      </c>
      <c r="H44" s="78" t="n">
        <v>1000</v>
      </c>
      <c r="I44" s="79" t="n">
        <v>2200</v>
      </c>
      <c r="J44" s="324" t="n">
        <v>2200</v>
      </c>
      <c r="K44" s="78" t="n">
        <v>2500</v>
      </c>
      <c r="L44" s="77" t="n">
        <v>2500</v>
      </c>
      <c r="M44" s="824" t="n">
        <v>619</v>
      </c>
      <c r="N44" s="822" t="n">
        <f aca="false">(100/L44)*M44</f>
        <v>24.76</v>
      </c>
    </row>
    <row r="45" customFormat="false" ht="15" hidden="false" customHeight="false" outlineLevel="0" collapsed="false">
      <c r="A45" s="78" t="n">
        <v>633015</v>
      </c>
      <c r="B45" s="328"/>
      <c r="C45" s="289" t="n">
        <v>41</v>
      </c>
      <c r="D45" s="322" t="s">
        <v>136</v>
      </c>
      <c r="E45" s="327" t="s">
        <v>182</v>
      </c>
      <c r="F45" s="329" t="n">
        <v>95</v>
      </c>
      <c r="G45" s="329" t="n">
        <v>15</v>
      </c>
      <c r="H45" s="330" t="n">
        <v>100</v>
      </c>
      <c r="I45" s="331" t="n">
        <v>100</v>
      </c>
      <c r="J45" s="329" t="n">
        <v>50</v>
      </c>
      <c r="K45" s="78" t="n">
        <v>100</v>
      </c>
      <c r="L45" s="77" t="n">
        <v>200</v>
      </c>
      <c r="M45" s="893" t="n">
        <v>173.51</v>
      </c>
      <c r="N45" s="825" t="n">
        <f aca="false">(100/L45)*M45</f>
        <v>86.755</v>
      </c>
    </row>
    <row r="46" customFormat="false" ht="15" hidden="false" customHeight="false" outlineLevel="0" collapsed="false">
      <c r="A46" s="105" t="n">
        <v>633016</v>
      </c>
      <c r="B46" s="106"/>
      <c r="C46" s="293" t="n">
        <v>41</v>
      </c>
      <c r="D46" s="299" t="s">
        <v>184</v>
      </c>
      <c r="E46" s="300" t="s">
        <v>185</v>
      </c>
      <c r="F46" s="301" t="n">
        <v>1085</v>
      </c>
      <c r="G46" s="301" t="n">
        <v>1520</v>
      </c>
      <c r="H46" s="339" t="n">
        <v>1300</v>
      </c>
      <c r="I46" s="107" t="n">
        <v>1300</v>
      </c>
      <c r="J46" s="119" t="n">
        <v>1300</v>
      </c>
      <c r="K46" s="105" t="n">
        <v>1300</v>
      </c>
      <c r="L46" s="68" t="n">
        <v>1300</v>
      </c>
      <c r="M46" s="821" t="n">
        <v>550.71</v>
      </c>
      <c r="N46" s="832" t="n">
        <f aca="false">(100/L46)*M46</f>
        <v>42.3623076923077</v>
      </c>
    </row>
    <row r="47" customFormat="false" ht="15" hidden="false" customHeight="false" outlineLevel="0" collapsed="false">
      <c r="A47" s="34" t="n">
        <v>634</v>
      </c>
      <c r="B47" s="302"/>
      <c r="C47" s="340"/>
      <c r="D47" s="341"/>
      <c r="E47" s="342" t="s">
        <v>186</v>
      </c>
      <c r="F47" s="304" t="n">
        <f aca="false">SUM(F48:F55)</f>
        <v>10649</v>
      </c>
      <c r="G47" s="304" t="n">
        <f aca="false">SUM(G48:G55)</f>
        <v>12499</v>
      </c>
      <c r="H47" s="33" t="n">
        <f aca="false">SUM(H48:H55)</f>
        <v>10932</v>
      </c>
      <c r="I47" s="35" t="n">
        <f aca="false">SUM(I48:I55)</f>
        <v>10982</v>
      </c>
      <c r="J47" s="304" t="n">
        <f aca="false">SUM(J48:J55)</f>
        <v>7372</v>
      </c>
      <c r="K47" s="34" t="n">
        <f aca="false">SUM(K48:K55)</f>
        <v>8442</v>
      </c>
      <c r="L47" s="33" t="n">
        <f aca="false">SUM(L48:L55)</f>
        <v>8762</v>
      </c>
      <c r="M47" s="812" t="n">
        <f aca="false">SUM(M48:M55)</f>
        <v>2164.37</v>
      </c>
      <c r="N47" s="823" t="n">
        <f aca="false">(100/L47)*M47</f>
        <v>24.7017804154303</v>
      </c>
    </row>
    <row r="48" customFormat="false" ht="15" hidden="false" customHeight="false" outlineLevel="0" collapsed="false">
      <c r="A48" s="49" t="n">
        <v>634001</v>
      </c>
      <c r="B48" s="149" t="n">
        <v>1</v>
      </c>
      <c r="C48" s="343" t="n">
        <v>41</v>
      </c>
      <c r="D48" s="315" t="s">
        <v>187</v>
      </c>
      <c r="E48" s="316" t="s">
        <v>188</v>
      </c>
      <c r="F48" s="126" t="n">
        <v>1717</v>
      </c>
      <c r="G48" s="126" t="n">
        <v>2803</v>
      </c>
      <c r="H48" s="52" t="n">
        <v>2500</v>
      </c>
      <c r="I48" s="53" t="n">
        <v>2500</v>
      </c>
      <c r="J48" s="126" t="n">
        <v>2000</v>
      </c>
      <c r="K48" s="49" t="n">
        <v>2000</v>
      </c>
      <c r="L48" s="52" t="n">
        <v>2000</v>
      </c>
      <c r="M48" s="816" t="n">
        <v>554.13</v>
      </c>
      <c r="N48" s="817" t="n">
        <f aca="false">(100/L48)*M48</f>
        <v>27.7065</v>
      </c>
    </row>
    <row r="49" customFormat="false" ht="15" hidden="false" customHeight="false" outlineLevel="0" collapsed="false">
      <c r="A49" s="57" t="n">
        <v>634001</v>
      </c>
      <c r="B49" s="148" t="n">
        <v>2</v>
      </c>
      <c r="C49" s="295" t="n">
        <v>41</v>
      </c>
      <c r="D49" s="317" t="s">
        <v>187</v>
      </c>
      <c r="E49" s="194" t="s">
        <v>189</v>
      </c>
      <c r="F49" s="103" t="n">
        <v>3723</v>
      </c>
      <c r="G49" s="103" t="n">
        <v>2644</v>
      </c>
      <c r="H49" s="60" t="n">
        <v>3000</v>
      </c>
      <c r="I49" s="61" t="n">
        <v>3000</v>
      </c>
      <c r="J49" s="103" t="n">
        <v>3000</v>
      </c>
      <c r="K49" s="57" t="n">
        <v>2500</v>
      </c>
      <c r="L49" s="60" t="n">
        <v>2500</v>
      </c>
      <c r="M49" s="819" t="n">
        <v>425.04</v>
      </c>
      <c r="N49" s="822" t="n">
        <f aca="false">(100/L49)*M49</f>
        <v>17.0016</v>
      </c>
    </row>
    <row r="50" customFormat="false" ht="15" hidden="false" customHeight="false" outlineLevel="0" collapsed="false">
      <c r="A50" s="57" t="n">
        <v>634001</v>
      </c>
      <c r="B50" s="148" t="n">
        <v>3</v>
      </c>
      <c r="C50" s="295" t="n">
        <v>41</v>
      </c>
      <c r="D50" s="317" t="s">
        <v>187</v>
      </c>
      <c r="E50" s="194" t="s">
        <v>190</v>
      </c>
      <c r="F50" s="103" t="n">
        <v>15</v>
      </c>
      <c r="G50" s="103" t="n">
        <v>24</v>
      </c>
      <c r="H50" s="60" t="n">
        <v>120</v>
      </c>
      <c r="I50" s="61" t="n">
        <v>120</v>
      </c>
      <c r="J50" s="103" t="n">
        <v>30</v>
      </c>
      <c r="K50" s="57" t="n">
        <v>120</v>
      </c>
      <c r="L50" s="60" t="n">
        <v>120</v>
      </c>
      <c r="M50" s="819" t="n">
        <v>0</v>
      </c>
      <c r="N50" s="825" t="n">
        <f aca="false">(100/L50)*M50</f>
        <v>0</v>
      </c>
    </row>
    <row r="51" customFormat="false" ht="15" hidden="false" customHeight="false" outlineLevel="0" collapsed="false">
      <c r="A51" s="57" t="n">
        <v>634002</v>
      </c>
      <c r="B51" s="148" t="n">
        <v>1</v>
      </c>
      <c r="C51" s="311" t="n">
        <v>41</v>
      </c>
      <c r="D51" s="317" t="s">
        <v>187</v>
      </c>
      <c r="E51" s="194" t="s">
        <v>191</v>
      </c>
      <c r="F51" s="103" t="n">
        <v>1566</v>
      </c>
      <c r="G51" s="103" t="n">
        <v>1386</v>
      </c>
      <c r="H51" s="60" t="n">
        <v>1000</v>
      </c>
      <c r="I51" s="61" t="n">
        <v>1000</v>
      </c>
      <c r="J51" s="103" t="n">
        <v>1000</v>
      </c>
      <c r="K51" s="57" t="n">
        <v>1000</v>
      </c>
      <c r="L51" s="60" t="n">
        <v>1000</v>
      </c>
      <c r="M51" s="819" t="n">
        <v>192.1</v>
      </c>
      <c r="N51" s="825" t="n">
        <f aca="false">(100/L51)*M51</f>
        <v>19.21</v>
      </c>
    </row>
    <row r="52" customFormat="false" ht="15" hidden="false" customHeight="false" outlineLevel="0" collapsed="false">
      <c r="A52" s="57" t="n">
        <v>634002</v>
      </c>
      <c r="B52" s="148" t="n">
        <v>2</v>
      </c>
      <c r="C52" s="321" t="n">
        <v>41</v>
      </c>
      <c r="D52" s="317" t="s">
        <v>187</v>
      </c>
      <c r="E52" s="194" t="s">
        <v>192</v>
      </c>
      <c r="F52" s="103" t="n">
        <v>2405</v>
      </c>
      <c r="G52" s="103" t="n">
        <v>4452</v>
      </c>
      <c r="H52" s="60" t="n">
        <v>3500</v>
      </c>
      <c r="I52" s="61" t="n">
        <v>3500</v>
      </c>
      <c r="J52" s="103" t="n">
        <v>500</v>
      </c>
      <c r="K52" s="57" t="n">
        <v>2000</v>
      </c>
      <c r="L52" s="60" t="n">
        <v>2000</v>
      </c>
      <c r="M52" s="819" t="n">
        <v>0</v>
      </c>
      <c r="N52" s="820" t="n">
        <f aca="false">(100/L52)*M52</f>
        <v>0</v>
      </c>
    </row>
    <row r="53" customFormat="false" ht="15" hidden="false" customHeight="false" outlineLevel="0" collapsed="false">
      <c r="A53" s="57" t="n">
        <v>634003</v>
      </c>
      <c r="B53" s="58" t="n">
        <v>1</v>
      </c>
      <c r="C53" s="314" t="n">
        <v>41</v>
      </c>
      <c r="D53" s="317" t="s">
        <v>187</v>
      </c>
      <c r="E53" s="194" t="s">
        <v>193</v>
      </c>
      <c r="F53" s="103" t="n">
        <v>833</v>
      </c>
      <c r="G53" s="103" t="n">
        <v>833</v>
      </c>
      <c r="H53" s="60" t="n">
        <v>432</v>
      </c>
      <c r="I53" s="61" t="n">
        <v>432</v>
      </c>
      <c r="J53" s="103" t="n">
        <v>432</v>
      </c>
      <c r="K53" s="57" t="n">
        <v>432</v>
      </c>
      <c r="L53" s="60" t="n">
        <v>432</v>
      </c>
      <c r="M53" s="819" t="n">
        <v>295.44</v>
      </c>
      <c r="N53" s="820" t="n">
        <f aca="false">(100/L53)*M53</f>
        <v>68.3888888888889</v>
      </c>
    </row>
    <row r="54" customFormat="false" ht="15" hidden="false" customHeight="false" outlineLevel="0" collapsed="false">
      <c r="A54" s="57" t="n">
        <v>634003</v>
      </c>
      <c r="B54" s="58" t="n">
        <v>2</v>
      </c>
      <c r="C54" s="314" t="n">
        <v>41</v>
      </c>
      <c r="D54" s="317" t="s">
        <v>187</v>
      </c>
      <c r="E54" s="194" t="s">
        <v>194</v>
      </c>
      <c r="F54" s="103" t="n">
        <v>254</v>
      </c>
      <c r="G54" s="103" t="n">
        <v>254</v>
      </c>
      <c r="H54" s="60" t="n">
        <v>280</v>
      </c>
      <c r="I54" s="61" t="n">
        <v>280</v>
      </c>
      <c r="J54" s="103" t="n">
        <v>260</v>
      </c>
      <c r="K54" s="57" t="n">
        <v>280</v>
      </c>
      <c r="L54" s="60" t="n">
        <v>600</v>
      </c>
      <c r="M54" s="819" t="n">
        <v>597.66</v>
      </c>
      <c r="N54" s="820" t="n">
        <f aca="false">(100/L54)*M54</f>
        <v>99.61</v>
      </c>
    </row>
    <row r="55" customFormat="false" ht="15" hidden="false" customHeight="false" outlineLevel="0" collapsed="false">
      <c r="A55" s="105" t="n">
        <v>634005</v>
      </c>
      <c r="B55" s="346"/>
      <c r="C55" s="170" t="n">
        <v>41</v>
      </c>
      <c r="D55" s="290" t="s">
        <v>187</v>
      </c>
      <c r="E55" s="300" t="s">
        <v>196</v>
      </c>
      <c r="F55" s="119" t="n">
        <v>136</v>
      </c>
      <c r="G55" s="119" t="n">
        <v>103</v>
      </c>
      <c r="H55" s="339" t="n">
        <v>100</v>
      </c>
      <c r="I55" s="107" t="n">
        <v>150</v>
      </c>
      <c r="J55" s="119" t="n">
        <v>150</v>
      </c>
      <c r="K55" s="105" t="n">
        <v>110</v>
      </c>
      <c r="L55" s="339" t="n">
        <v>110</v>
      </c>
      <c r="M55" s="892" t="n">
        <v>100</v>
      </c>
      <c r="N55" s="822" t="n">
        <f aca="false">(100/L55)*M55</f>
        <v>90.9090909090909</v>
      </c>
    </row>
    <row r="56" customFormat="false" ht="15" hidden="false" customHeight="false" outlineLevel="0" collapsed="false">
      <c r="A56" s="34" t="n">
        <v>635</v>
      </c>
      <c r="B56" s="31"/>
      <c r="C56" s="309"/>
      <c r="D56" s="310"/>
      <c r="E56" s="288" t="s">
        <v>197</v>
      </c>
      <c r="F56" s="304" t="n">
        <f aca="false">SUM(F57:F63)</f>
        <v>5799</v>
      </c>
      <c r="G56" s="304" t="n">
        <f aca="false">SUM(G57:G63)</f>
        <v>6804</v>
      </c>
      <c r="H56" s="33" t="n">
        <f aca="false">SUM(H57:H63)</f>
        <v>7350</v>
      </c>
      <c r="I56" s="35" t="n">
        <f aca="false">SUM(I57:I63)</f>
        <v>7960</v>
      </c>
      <c r="J56" s="304" t="n">
        <f aca="false">SUM(J57:J63)</f>
        <v>6860</v>
      </c>
      <c r="K56" s="34" t="n">
        <f aca="false">SUM(K57:K63)</f>
        <v>7150</v>
      </c>
      <c r="L56" s="33" t="n">
        <f aca="false">SUM(L57:L63)</f>
        <v>7700</v>
      </c>
      <c r="M56" s="812" t="n">
        <f aca="false">SUM(M57:M63)</f>
        <v>2127.27</v>
      </c>
      <c r="N56" s="813" t="n">
        <f aca="false">(100/L56)*M56</f>
        <v>27.6268831168831</v>
      </c>
    </row>
    <row r="57" customFormat="false" ht="15" hidden="false" customHeight="false" outlineLevel="0" collapsed="false">
      <c r="A57" s="49" t="n">
        <v>635002</v>
      </c>
      <c r="B57" s="149"/>
      <c r="C57" s="311" t="n">
        <v>41</v>
      </c>
      <c r="D57" s="317" t="s">
        <v>198</v>
      </c>
      <c r="E57" s="291" t="s">
        <v>199</v>
      </c>
      <c r="F57" s="126" t="n">
        <v>4537</v>
      </c>
      <c r="G57" s="126" t="n">
        <v>6423</v>
      </c>
      <c r="H57" s="52" t="n">
        <v>6500</v>
      </c>
      <c r="I57" s="53" t="n">
        <v>6500</v>
      </c>
      <c r="J57" s="126" t="n">
        <v>6000</v>
      </c>
      <c r="K57" s="49" t="n">
        <v>6500</v>
      </c>
      <c r="L57" s="113" t="n">
        <v>6500</v>
      </c>
      <c r="M57" s="816" t="n">
        <v>1247.37</v>
      </c>
      <c r="N57" s="817" t="n">
        <f aca="false">(100/L57)*M57</f>
        <v>19.1903076923077</v>
      </c>
    </row>
    <row r="58" customFormat="false" ht="15" hidden="false" customHeight="false" outlineLevel="0" collapsed="false">
      <c r="A58" s="49" t="n">
        <v>635003</v>
      </c>
      <c r="B58" s="149"/>
      <c r="C58" s="311" t="n">
        <v>41</v>
      </c>
      <c r="D58" s="347" t="s">
        <v>198</v>
      </c>
      <c r="E58" s="291" t="s">
        <v>540</v>
      </c>
      <c r="F58" s="126"/>
      <c r="G58" s="126"/>
      <c r="H58" s="60"/>
      <c r="I58" s="61" t="n">
        <v>130</v>
      </c>
      <c r="J58" s="103" t="n">
        <v>130</v>
      </c>
      <c r="K58" s="57" t="n">
        <v>150</v>
      </c>
      <c r="L58" s="60" t="n">
        <v>700</v>
      </c>
      <c r="M58" s="819" t="n">
        <v>679.9</v>
      </c>
      <c r="N58" s="822" t="n">
        <f aca="false">(100/L58)*M58</f>
        <v>97.1285714285714</v>
      </c>
    </row>
    <row r="59" customFormat="false" ht="15" hidden="false" customHeight="false" outlineLevel="0" collapsed="false">
      <c r="A59" s="57" t="n">
        <v>635004</v>
      </c>
      <c r="B59" s="58" t="n">
        <v>2</v>
      </c>
      <c r="C59" s="295" t="n">
        <v>41</v>
      </c>
      <c r="D59" s="296" t="s">
        <v>152</v>
      </c>
      <c r="E59" s="194" t="s">
        <v>201</v>
      </c>
      <c r="F59" s="126" t="n">
        <v>88</v>
      </c>
      <c r="G59" s="126"/>
      <c r="H59" s="60" t="n">
        <v>500</v>
      </c>
      <c r="I59" s="61" t="n">
        <v>500</v>
      </c>
      <c r="J59" s="103" t="n">
        <v>100</v>
      </c>
      <c r="K59" s="57" t="n">
        <v>100</v>
      </c>
      <c r="L59" s="60" t="n">
        <v>100</v>
      </c>
      <c r="M59" s="819" t="n">
        <v>0</v>
      </c>
      <c r="N59" s="820" t="n">
        <f aca="false">(100/L59)*M59</f>
        <v>0</v>
      </c>
    </row>
    <row r="60" customFormat="false" ht="15" hidden="false" customHeight="false" outlineLevel="0" collapsed="false">
      <c r="A60" s="57" t="n">
        <v>635004</v>
      </c>
      <c r="B60" s="58" t="n">
        <v>8</v>
      </c>
      <c r="C60" s="295" t="n">
        <v>41</v>
      </c>
      <c r="D60" s="296" t="s">
        <v>152</v>
      </c>
      <c r="E60" s="318" t="s">
        <v>202</v>
      </c>
      <c r="F60" s="103" t="n">
        <v>493</v>
      </c>
      <c r="G60" s="103" t="n">
        <v>183</v>
      </c>
      <c r="H60" s="60" t="n">
        <v>150</v>
      </c>
      <c r="I60" s="61" t="n">
        <v>250</v>
      </c>
      <c r="J60" s="103" t="n">
        <v>250</v>
      </c>
      <c r="K60" s="57" t="n">
        <v>200</v>
      </c>
      <c r="L60" s="60" t="n">
        <v>200</v>
      </c>
      <c r="M60" s="819" t="n">
        <v>0</v>
      </c>
      <c r="N60" s="820" t="n">
        <f aca="false">(100/L60)*M60</f>
        <v>0</v>
      </c>
    </row>
    <row r="61" customFormat="false" ht="15" hidden="false" customHeight="false" outlineLevel="0" collapsed="false">
      <c r="A61" s="57" t="n">
        <v>635004</v>
      </c>
      <c r="B61" s="58" t="n">
        <v>4</v>
      </c>
      <c r="C61" s="295" t="n">
        <v>41</v>
      </c>
      <c r="D61" s="296" t="s">
        <v>152</v>
      </c>
      <c r="E61" s="318" t="s">
        <v>541</v>
      </c>
      <c r="F61" s="126" t="n">
        <v>441</v>
      </c>
      <c r="G61" s="126"/>
      <c r="H61" s="60"/>
      <c r="I61" s="61"/>
      <c r="J61" s="103"/>
      <c r="K61" s="57" t="s">
        <v>204</v>
      </c>
      <c r="L61" s="60"/>
      <c r="M61" s="819"/>
      <c r="N61" s="822"/>
    </row>
    <row r="62" customFormat="false" ht="15" hidden="false" customHeight="false" outlineLevel="0" collapsed="false">
      <c r="A62" s="57" t="n">
        <v>635006</v>
      </c>
      <c r="B62" s="58" t="n">
        <v>1</v>
      </c>
      <c r="C62" s="295" t="n">
        <v>41</v>
      </c>
      <c r="D62" s="296" t="s">
        <v>152</v>
      </c>
      <c r="E62" s="318" t="s">
        <v>205</v>
      </c>
      <c r="F62" s="126"/>
      <c r="G62" s="126" t="n">
        <v>198</v>
      </c>
      <c r="H62" s="348"/>
      <c r="I62" s="219" t="n">
        <v>380</v>
      </c>
      <c r="J62" s="349" t="n">
        <v>380</v>
      </c>
      <c r="K62" s="538"/>
      <c r="L62" s="348"/>
      <c r="M62" s="894"/>
      <c r="N62" s="895"/>
    </row>
    <row r="63" customFormat="false" ht="15" hidden="false" customHeight="false" outlineLevel="0" collapsed="false">
      <c r="A63" s="65" t="n">
        <v>635006</v>
      </c>
      <c r="B63" s="66" t="n">
        <v>8</v>
      </c>
      <c r="C63" s="350" t="n">
        <v>41</v>
      </c>
      <c r="D63" s="299" t="s">
        <v>170</v>
      </c>
      <c r="E63" s="395" t="s">
        <v>208</v>
      </c>
      <c r="F63" s="108" t="n">
        <v>240</v>
      </c>
      <c r="G63" s="72"/>
      <c r="H63" s="352" t="n">
        <v>200</v>
      </c>
      <c r="I63" s="353" t="n">
        <v>200</v>
      </c>
      <c r="J63" s="301"/>
      <c r="K63" s="472" t="n">
        <v>200</v>
      </c>
      <c r="L63" s="68" t="n">
        <v>200</v>
      </c>
      <c r="M63" s="821" t="n">
        <v>200</v>
      </c>
      <c r="N63" s="832" t="n">
        <f aca="false">(100/L63)*M63</f>
        <v>100</v>
      </c>
    </row>
    <row r="64" customFormat="false" ht="15" hidden="false" customHeight="false" outlineLevel="0" collapsed="false">
      <c r="A64" s="30" t="n">
        <v>636</v>
      </c>
      <c r="B64" s="31"/>
      <c r="C64" s="31"/>
      <c r="D64" s="310" t="s">
        <v>152</v>
      </c>
      <c r="E64" s="386" t="s">
        <v>209</v>
      </c>
      <c r="F64" s="37"/>
      <c r="G64" s="48"/>
      <c r="H64" s="34"/>
      <c r="I64" s="36"/>
      <c r="J64" s="304"/>
      <c r="K64" s="34" t="n">
        <v>200</v>
      </c>
      <c r="L64" s="33" t="n">
        <v>1800</v>
      </c>
      <c r="M64" s="812" t="n">
        <v>1706.4</v>
      </c>
      <c r="N64" s="889" t="n">
        <f aca="false">(100/L64)*M64</f>
        <v>94.8</v>
      </c>
    </row>
    <row r="65" customFormat="false" ht="15" hidden="false" customHeight="false" outlineLevel="0" collapsed="false">
      <c r="A65" s="49" t="n">
        <v>636001</v>
      </c>
      <c r="B65" s="111"/>
      <c r="C65" s="412" t="n">
        <v>41</v>
      </c>
      <c r="D65" s="315" t="s">
        <v>152</v>
      </c>
      <c r="E65" s="896" t="s">
        <v>209</v>
      </c>
      <c r="F65" s="116" t="n">
        <v>31</v>
      </c>
      <c r="G65" s="462" t="n">
        <v>280</v>
      </c>
      <c r="H65" s="75"/>
      <c r="I65" s="897" t="n">
        <v>455</v>
      </c>
      <c r="J65" s="76" t="n">
        <v>455</v>
      </c>
      <c r="K65" s="411" t="n">
        <v>200</v>
      </c>
      <c r="L65" s="459" t="n">
        <v>300</v>
      </c>
      <c r="M65" s="898" t="n">
        <v>266.4</v>
      </c>
      <c r="N65" s="890" t="n">
        <f aca="false">(100/L65)*M65</f>
        <v>88.8</v>
      </c>
    </row>
    <row r="66" customFormat="false" ht="15" hidden="false" customHeight="false" outlineLevel="0" collapsed="false">
      <c r="A66" s="105" t="n">
        <v>636004</v>
      </c>
      <c r="B66" s="106"/>
      <c r="C66" s="516" t="n">
        <v>41</v>
      </c>
      <c r="D66" s="551" t="s">
        <v>152</v>
      </c>
      <c r="E66" s="395" t="s">
        <v>211</v>
      </c>
      <c r="F66" s="301"/>
      <c r="G66" s="108"/>
      <c r="H66" s="466"/>
      <c r="I66" s="107"/>
      <c r="J66" s="119"/>
      <c r="K66" s="105"/>
      <c r="L66" s="339" t="n">
        <v>1500</v>
      </c>
      <c r="M66" s="892" t="n">
        <v>1440</v>
      </c>
      <c r="N66" s="832" t="n">
        <f aca="false">(100/L66)*M66</f>
        <v>96</v>
      </c>
    </row>
    <row r="67" customFormat="false" ht="15" hidden="false" customHeight="false" outlineLevel="0" collapsed="false">
      <c r="A67" s="279" t="n">
        <v>637</v>
      </c>
      <c r="B67" s="280"/>
      <c r="C67" s="31"/>
      <c r="D67" s="310"/>
      <c r="E67" s="288" t="s">
        <v>212</v>
      </c>
      <c r="F67" s="304" t="n">
        <f aca="false">SUM(F68:F96)</f>
        <v>84387</v>
      </c>
      <c r="G67" s="304" t="n">
        <f aca="false">SUM(G68:G96)</f>
        <v>78540</v>
      </c>
      <c r="H67" s="33" t="n">
        <f aca="false">SUM(H68:H96)</f>
        <v>73620</v>
      </c>
      <c r="I67" s="35" t="n">
        <f aca="false">SUM(I68:I96)</f>
        <v>84375</v>
      </c>
      <c r="J67" s="304" t="n">
        <f aca="false">SUM(J68:J96)</f>
        <v>73640</v>
      </c>
      <c r="K67" s="34" t="n">
        <f aca="false">SUM(K68:K96)</f>
        <v>71620</v>
      </c>
      <c r="L67" s="33" t="n">
        <f aca="false">SUM(L68:L96)</f>
        <v>68988</v>
      </c>
      <c r="M67" s="812" t="n">
        <f aca="false">SUM(M68:M96)</f>
        <v>9574.25</v>
      </c>
      <c r="N67" s="813" t="n">
        <f aca="false">(100/L67)*M67</f>
        <v>13.878138226938</v>
      </c>
    </row>
    <row r="68" customFormat="false" ht="15" hidden="false" customHeight="false" outlineLevel="0" collapsed="false">
      <c r="A68" s="362" t="n">
        <v>637004</v>
      </c>
      <c r="B68" s="111"/>
      <c r="C68" s="343" t="n">
        <v>41</v>
      </c>
      <c r="D68" s="315" t="s">
        <v>152</v>
      </c>
      <c r="E68" s="387" t="s">
        <v>213</v>
      </c>
      <c r="F68" s="76" t="n">
        <v>121</v>
      </c>
      <c r="G68" s="76" t="n">
        <v>0</v>
      </c>
      <c r="H68" s="124" t="n">
        <v>120</v>
      </c>
      <c r="I68" s="102" t="n">
        <v>120</v>
      </c>
      <c r="J68" s="76" t="n">
        <v>120</v>
      </c>
      <c r="K68" s="411" t="n">
        <v>120</v>
      </c>
      <c r="L68" s="113" t="n">
        <v>120</v>
      </c>
      <c r="M68" s="830" t="n">
        <v>0</v>
      </c>
      <c r="N68" s="890" t="n">
        <f aca="false">(100/L68)*M68</f>
        <v>0</v>
      </c>
    </row>
    <row r="69" customFormat="false" ht="15" hidden="false" customHeight="false" outlineLevel="0" collapsed="false">
      <c r="A69" s="363" t="n">
        <v>637004</v>
      </c>
      <c r="B69" s="58" t="n">
        <v>1</v>
      </c>
      <c r="C69" s="314" t="n">
        <v>41</v>
      </c>
      <c r="D69" s="347" t="s">
        <v>136</v>
      </c>
      <c r="E69" s="361" t="s">
        <v>214</v>
      </c>
      <c r="F69" s="103" t="n">
        <v>400</v>
      </c>
      <c r="G69" s="103" t="n">
        <v>1188</v>
      </c>
      <c r="H69" s="60"/>
      <c r="I69" s="61" t="n">
        <v>600</v>
      </c>
      <c r="J69" s="126" t="n">
        <v>600</v>
      </c>
      <c r="K69" s="57"/>
      <c r="L69" s="52"/>
      <c r="M69" s="816"/>
      <c r="N69" s="825"/>
    </row>
    <row r="70" customFormat="false" ht="15" hidden="false" customHeight="false" outlineLevel="0" collapsed="false">
      <c r="A70" s="57" t="n">
        <v>637001</v>
      </c>
      <c r="B70" s="148"/>
      <c r="C70" s="364" t="n">
        <v>41</v>
      </c>
      <c r="D70" s="322" t="s">
        <v>136</v>
      </c>
      <c r="E70" s="318" t="s">
        <v>215</v>
      </c>
      <c r="F70" s="103" t="n">
        <v>2400</v>
      </c>
      <c r="G70" s="103" t="n">
        <v>3245</v>
      </c>
      <c r="H70" s="60" t="n">
        <v>1000</v>
      </c>
      <c r="I70" s="61" t="n">
        <v>1000</v>
      </c>
      <c r="J70" s="103" t="n">
        <v>1000</v>
      </c>
      <c r="K70" s="57" t="n">
        <v>1000</v>
      </c>
      <c r="L70" s="60" t="n">
        <v>1000</v>
      </c>
      <c r="M70" s="819" t="n">
        <v>0</v>
      </c>
      <c r="N70" s="825" t="n">
        <f aca="false">(100/L70)*M70</f>
        <v>0</v>
      </c>
    </row>
    <row r="71" customFormat="false" ht="15" hidden="false" customHeight="false" outlineLevel="0" collapsed="false">
      <c r="A71" s="49" t="n">
        <v>637004</v>
      </c>
      <c r="B71" s="50" t="n">
        <v>2</v>
      </c>
      <c r="C71" s="314" t="n">
        <v>41</v>
      </c>
      <c r="D71" s="317" t="s">
        <v>170</v>
      </c>
      <c r="E71" s="361" t="s">
        <v>216</v>
      </c>
      <c r="F71" s="126" t="n">
        <v>4759</v>
      </c>
      <c r="G71" s="126" t="n">
        <v>3990</v>
      </c>
      <c r="H71" s="52" t="n">
        <v>4000</v>
      </c>
      <c r="I71" s="53" t="n">
        <v>5000</v>
      </c>
      <c r="J71" s="126" t="n">
        <v>5000</v>
      </c>
      <c r="K71" s="57" t="n">
        <v>5000</v>
      </c>
      <c r="L71" s="60" t="n">
        <v>5000</v>
      </c>
      <c r="M71" s="816" t="n">
        <v>816</v>
      </c>
      <c r="N71" s="825" t="n">
        <f aca="false">(100/L71)*M71</f>
        <v>16.32</v>
      </c>
    </row>
    <row r="72" customFormat="false" ht="15" hidden="false" customHeight="false" outlineLevel="0" collapsed="false">
      <c r="A72" s="57" t="n">
        <v>637004</v>
      </c>
      <c r="B72" s="58" t="n">
        <v>5</v>
      </c>
      <c r="C72" s="364" t="n">
        <v>41</v>
      </c>
      <c r="D72" s="296" t="s">
        <v>136</v>
      </c>
      <c r="E72" s="194" t="s">
        <v>217</v>
      </c>
      <c r="F72" s="126" t="n">
        <v>523</v>
      </c>
      <c r="G72" s="126"/>
      <c r="H72" s="60" t="n">
        <v>200</v>
      </c>
      <c r="I72" s="61" t="n">
        <v>700</v>
      </c>
      <c r="J72" s="103" t="n">
        <v>600</v>
      </c>
      <c r="K72" s="57" t="n">
        <v>650</v>
      </c>
      <c r="L72" s="60" t="n">
        <v>650</v>
      </c>
      <c r="M72" s="819" t="n">
        <v>0</v>
      </c>
      <c r="N72" s="825" t="n">
        <f aca="false">(100/L72)*M72</f>
        <v>0</v>
      </c>
    </row>
    <row r="73" customFormat="false" ht="15" hidden="false" customHeight="false" outlineLevel="0" collapsed="false">
      <c r="A73" s="57" t="n">
        <v>637004</v>
      </c>
      <c r="B73" s="58" t="n">
        <v>6</v>
      </c>
      <c r="C73" s="311" t="n">
        <v>41</v>
      </c>
      <c r="D73" s="296" t="s">
        <v>218</v>
      </c>
      <c r="E73" s="194" t="s">
        <v>219</v>
      </c>
      <c r="F73" s="126" t="n">
        <v>73</v>
      </c>
      <c r="G73" s="126" t="n">
        <v>115</v>
      </c>
      <c r="H73" s="60" t="n">
        <v>50</v>
      </c>
      <c r="I73" s="61" t="n">
        <v>50</v>
      </c>
      <c r="J73" s="103" t="n">
        <v>50</v>
      </c>
      <c r="K73" s="57" t="n">
        <v>50</v>
      </c>
      <c r="L73" s="60" t="n">
        <v>50</v>
      </c>
      <c r="M73" s="819" t="n">
        <v>0</v>
      </c>
      <c r="N73" s="820" t="n">
        <f aca="false">(100/L73)*M73</f>
        <v>0</v>
      </c>
    </row>
    <row r="74" customFormat="false" ht="15" hidden="false" customHeight="false" outlineLevel="0" collapsed="false">
      <c r="A74" s="57" t="n">
        <v>637004</v>
      </c>
      <c r="B74" s="58" t="n">
        <v>7</v>
      </c>
      <c r="C74" s="364" t="n">
        <v>41</v>
      </c>
      <c r="D74" s="296" t="s">
        <v>136</v>
      </c>
      <c r="E74" s="194" t="s">
        <v>542</v>
      </c>
      <c r="F74" s="126" t="n">
        <v>1200</v>
      </c>
      <c r="G74" s="126"/>
      <c r="H74" s="60"/>
      <c r="I74" s="60"/>
      <c r="J74" s="103"/>
      <c r="K74" s="57"/>
      <c r="L74" s="60"/>
      <c r="M74" s="819"/>
      <c r="N74" s="822"/>
    </row>
    <row r="75" customFormat="false" ht="15" hidden="false" customHeight="false" outlineLevel="0" collapsed="false">
      <c r="A75" s="57" t="n">
        <v>637004</v>
      </c>
      <c r="B75" s="58" t="n">
        <v>8</v>
      </c>
      <c r="C75" s="314" t="n">
        <v>41</v>
      </c>
      <c r="D75" s="296" t="s">
        <v>136</v>
      </c>
      <c r="E75" s="318" t="s">
        <v>220</v>
      </c>
      <c r="F75" s="126" t="n">
        <v>261</v>
      </c>
      <c r="G75" s="126" t="n">
        <v>281</v>
      </c>
      <c r="H75" s="60" t="n">
        <v>150</v>
      </c>
      <c r="I75" s="60" t="n">
        <v>150</v>
      </c>
      <c r="J75" s="103" t="n">
        <v>150</v>
      </c>
      <c r="K75" s="57" t="n">
        <v>150</v>
      </c>
      <c r="L75" s="60" t="n">
        <v>150</v>
      </c>
      <c r="M75" s="819" t="n">
        <v>0</v>
      </c>
      <c r="N75" s="825" t="n">
        <f aca="false">(100/L75)*M75</f>
        <v>0</v>
      </c>
    </row>
    <row r="76" customFormat="false" ht="15" hidden="false" customHeight="false" outlineLevel="0" collapsed="false">
      <c r="A76" s="57" t="n">
        <v>637004</v>
      </c>
      <c r="B76" s="58" t="n">
        <v>9</v>
      </c>
      <c r="C76" s="314" t="n">
        <v>41</v>
      </c>
      <c r="D76" s="296" t="s">
        <v>136</v>
      </c>
      <c r="E76" s="318" t="s">
        <v>221</v>
      </c>
      <c r="F76" s="126"/>
      <c r="G76" s="126" t="n">
        <v>204</v>
      </c>
      <c r="H76" s="60" t="n">
        <v>200</v>
      </c>
      <c r="I76" s="60" t="n">
        <v>200</v>
      </c>
      <c r="J76" s="103"/>
      <c r="K76" s="57" t="n">
        <v>200</v>
      </c>
      <c r="L76" s="60" t="n">
        <v>200</v>
      </c>
      <c r="M76" s="819" t="n">
        <v>0</v>
      </c>
      <c r="N76" s="820" t="n">
        <f aca="false">(100/L76)*M76</f>
        <v>0</v>
      </c>
    </row>
    <row r="77" customFormat="false" ht="15" hidden="false" customHeight="false" outlineLevel="0" collapsed="false">
      <c r="A77" s="57" t="n">
        <v>637005</v>
      </c>
      <c r="B77" s="58" t="n">
        <v>1</v>
      </c>
      <c r="C77" s="314" t="n">
        <v>41</v>
      </c>
      <c r="D77" s="296" t="s">
        <v>175</v>
      </c>
      <c r="E77" s="318" t="s">
        <v>224</v>
      </c>
      <c r="F77" s="126" t="n">
        <v>4965</v>
      </c>
      <c r="G77" s="126" t="n">
        <v>3840</v>
      </c>
      <c r="H77" s="60" t="n">
        <v>3000</v>
      </c>
      <c r="I77" s="60" t="n">
        <v>3000</v>
      </c>
      <c r="J77" s="103" t="n">
        <v>1500</v>
      </c>
      <c r="K77" s="57" t="n">
        <v>3000</v>
      </c>
      <c r="L77" s="60" t="n">
        <v>3000</v>
      </c>
      <c r="M77" s="819" t="n">
        <v>0</v>
      </c>
      <c r="N77" s="820" t="n">
        <f aca="false">(100/L77)*M77</f>
        <v>0</v>
      </c>
    </row>
    <row r="78" customFormat="false" ht="15" hidden="false" customHeight="false" outlineLevel="0" collapsed="false">
      <c r="A78" s="57" t="n">
        <v>637005</v>
      </c>
      <c r="B78" s="58" t="n">
        <v>2</v>
      </c>
      <c r="C78" s="364" t="n">
        <v>41</v>
      </c>
      <c r="D78" s="296" t="s">
        <v>225</v>
      </c>
      <c r="E78" s="194" t="s">
        <v>226</v>
      </c>
      <c r="F78" s="126" t="n">
        <v>1152</v>
      </c>
      <c r="G78" s="126" t="n">
        <v>8978</v>
      </c>
      <c r="H78" s="60" t="n">
        <v>2400</v>
      </c>
      <c r="I78" s="61" t="n">
        <v>2400</v>
      </c>
      <c r="J78" s="103" t="n">
        <v>2400</v>
      </c>
      <c r="K78" s="57" t="n">
        <v>2400</v>
      </c>
      <c r="L78" s="60" t="n">
        <v>2400</v>
      </c>
      <c r="M78" s="819" t="n">
        <v>401.06</v>
      </c>
      <c r="N78" s="820" t="n">
        <f aca="false">(100/L78)*M78</f>
        <v>16.7108333333333</v>
      </c>
    </row>
    <row r="79" customFormat="false" ht="15" hidden="false" customHeight="false" outlineLevel="0" collapsed="false">
      <c r="A79" s="57" t="n">
        <v>637005</v>
      </c>
      <c r="B79" s="58" t="n">
        <v>3</v>
      </c>
      <c r="C79" s="311" t="n">
        <v>41</v>
      </c>
      <c r="D79" s="296" t="s">
        <v>136</v>
      </c>
      <c r="E79" s="318" t="s">
        <v>227</v>
      </c>
      <c r="F79" s="126" t="n">
        <v>8182</v>
      </c>
      <c r="G79" s="126" t="n">
        <v>16044</v>
      </c>
      <c r="H79" s="60" t="n">
        <v>10000</v>
      </c>
      <c r="I79" s="61" t="n">
        <v>13000</v>
      </c>
      <c r="J79" s="103" t="n">
        <v>13000</v>
      </c>
      <c r="K79" s="57" t="n">
        <v>10000</v>
      </c>
      <c r="L79" s="60" t="n">
        <v>6468</v>
      </c>
      <c r="M79" s="819" t="n">
        <v>0</v>
      </c>
      <c r="N79" s="820" t="n">
        <f aca="false">(100/L79)*M79</f>
        <v>0</v>
      </c>
    </row>
    <row r="80" customFormat="false" ht="15" hidden="false" customHeight="false" outlineLevel="0" collapsed="false">
      <c r="A80" s="57" t="n">
        <v>637005</v>
      </c>
      <c r="B80" s="58" t="n">
        <v>4</v>
      </c>
      <c r="C80" s="364" t="n">
        <v>41</v>
      </c>
      <c r="D80" s="296" t="s">
        <v>228</v>
      </c>
      <c r="E80" s="318" t="s">
        <v>229</v>
      </c>
      <c r="F80" s="126" t="n">
        <v>2400</v>
      </c>
      <c r="G80" s="126" t="n">
        <v>2400</v>
      </c>
      <c r="H80" s="60" t="n">
        <v>2500</v>
      </c>
      <c r="I80" s="61" t="n">
        <v>2500</v>
      </c>
      <c r="J80" s="103" t="n">
        <v>2000</v>
      </c>
      <c r="K80" s="57" t="n">
        <v>2500</v>
      </c>
      <c r="L80" s="60" t="n">
        <v>2500</v>
      </c>
      <c r="M80" s="819" t="n">
        <v>0</v>
      </c>
      <c r="N80" s="822" t="n">
        <f aca="false">(100/L80)*M80</f>
        <v>0</v>
      </c>
    </row>
    <row r="81" customFormat="false" ht="15" hidden="false" customHeight="false" outlineLevel="0" collapsed="false">
      <c r="A81" s="57" t="n">
        <v>637005</v>
      </c>
      <c r="B81" s="58" t="n">
        <v>5</v>
      </c>
      <c r="C81" s="314" t="n">
        <v>41</v>
      </c>
      <c r="D81" s="296" t="s">
        <v>136</v>
      </c>
      <c r="E81" s="318" t="s">
        <v>230</v>
      </c>
      <c r="F81" s="126" t="n">
        <v>1850</v>
      </c>
      <c r="G81" s="126"/>
      <c r="H81" s="60" t="n">
        <v>7000</v>
      </c>
      <c r="I81" s="61" t="n">
        <v>5200</v>
      </c>
      <c r="J81" s="103" t="n">
        <v>5000</v>
      </c>
      <c r="K81" s="57"/>
      <c r="L81" s="60" t="n">
        <v>900</v>
      </c>
      <c r="M81" s="819" t="n">
        <v>900</v>
      </c>
      <c r="N81" s="825" t="n">
        <f aca="false">(100/L81)*M81</f>
        <v>100</v>
      </c>
    </row>
    <row r="82" customFormat="false" ht="15" hidden="false" customHeight="false" outlineLevel="0" collapsed="false">
      <c r="A82" s="57" t="n">
        <v>637006</v>
      </c>
      <c r="B82" s="58"/>
      <c r="C82" s="295" t="n">
        <v>41</v>
      </c>
      <c r="D82" s="296" t="s">
        <v>136</v>
      </c>
      <c r="E82" s="318" t="s">
        <v>231</v>
      </c>
      <c r="F82" s="126" t="n">
        <v>100</v>
      </c>
      <c r="G82" s="126" t="n">
        <v>660</v>
      </c>
      <c r="H82" s="60"/>
      <c r="I82" s="61"/>
      <c r="J82" s="103"/>
      <c r="K82" s="57"/>
      <c r="L82" s="60"/>
      <c r="M82" s="819"/>
      <c r="N82" s="825"/>
    </row>
    <row r="83" customFormat="false" ht="15" hidden="false" customHeight="false" outlineLevel="0" collapsed="false">
      <c r="A83" s="57" t="n">
        <v>637011</v>
      </c>
      <c r="B83" s="58"/>
      <c r="C83" s="314" t="n">
        <v>41</v>
      </c>
      <c r="D83" s="317" t="s">
        <v>175</v>
      </c>
      <c r="E83" s="318" t="s">
        <v>232</v>
      </c>
      <c r="F83" s="126" t="n">
        <v>8576</v>
      </c>
      <c r="G83" s="126" t="n">
        <v>1784</v>
      </c>
      <c r="H83" s="60" t="n">
        <v>2000</v>
      </c>
      <c r="I83" s="61" t="n">
        <v>3500</v>
      </c>
      <c r="J83" s="103" t="n">
        <v>3500</v>
      </c>
      <c r="K83" s="57" t="n">
        <v>3000</v>
      </c>
      <c r="L83" s="60" t="n">
        <v>3000</v>
      </c>
      <c r="M83" s="819" t="n">
        <v>119.52</v>
      </c>
      <c r="N83" s="825" t="n">
        <f aca="false">(100/L83)*M83</f>
        <v>3.984</v>
      </c>
    </row>
    <row r="84" customFormat="false" ht="15" hidden="false" customHeight="false" outlineLevel="0" collapsed="false">
      <c r="A84" s="57" t="n">
        <v>637011</v>
      </c>
      <c r="B84" s="58" t="n">
        <v>2</v>
      </c>
      <c r="C84" s="314" t="n">
        <v>41</v>
      </c>
      <c r="D84" s="296" t="s">
        <v>175</v>
      </c>
      <c r="E84" s="318" t="s">
        <v>233</v>
      </c>
      <c r="F84" s="126" t="n">
        <v>1189</v>
      </c>
      <c r="G84" s="126" t="n">
        <v>760</v>
      </c>
      <c r="H84" s="60" t="n">
        <v>500</v>
      </c>
      <c r="I84" s="61" t="n">
        <v>2900</v>
      </c>
      <c r="J84" s="103" t="n">
        <v>2900</v>
      </c>
      <c r="K84" s="57" t="n">
        <v>1000</v>
      </c>
      <c r="L84" s="60" t="n">
        <v>1000</v>
      </c>
      <c r="M84" s="819" t="n">
        <v>120</v>
      </c>
      <c r="N84" s="825" t="n">
        <f aca="false">(100/L84)*M84</f>
        <v>12</v>
      </c>
    </row>
    <row r="85" customFormat="false" ht="15" hidden="false" customHeight="false" outlineLevel="0" collapsed="false">
      <c r="A85" s="57" t="n">
        <v>637012</v>
      </c>
      <c r="B85" s="58"/>
      <c r="C85" s="364" t="n">
        <v>41</v>
      </c>
      <c r="D85" s="296" t="s">
        <v>136</v>
      </c>
      <c r="E85" s="318" t="s">
        <v>234</v>
      </c>
      <c r="F85" s="126" t="n">
        <v>301</v>
      </c>
      <c r="G85" s="126" t="n">
        <v>191</v>
      </c>
      <c r="H85" s="60" t="n">
        <v>200</v>
      </c>
      <c r="I85" s="61" t="n">
        <v>200</v>
      </c>
      <c r="J85" s="103" t="n">
        <v>200</v>
      </c>
      <c r="K85" s="57" t="n">
        <v>200</v>
      </c>
      <c r="L85" s="60" t="n">
        <v>200</v>
      </c>
      <c r="M85" s="819" t="n">
        <v>66</v>
      </c>
      <c r="N85" s="820" t="n">
        <f aca="false">(100/L85)*M85</f>
        <v>33</v>
      </c>
    </row>
    <row r="86" customFormat="false" ht="15" hidden="false" customHeight="false" outlineLevel="0" collapsed="false">
      <c r="A86" s="57" t="n">
        <v>637012</v>
      </c>
      <c r="B86" s="58" t="n">
        <v>2</v>
      </c>
      <c r="C86" s="314" t="n">
        <v>41</v>
      </c>
      <c r="D86" s="296" t="s">
        <v>136</v>
      </c>
      <c r="E86" s="318" t="s">
        <v>38</v>
      </c>
      <c r="F86" s="126" t="n">
        <v>43</v>
      </c>
      <c r="G86" s="126" t="n">
        <v>12</v>
      </c>
      <c r="H86" s="60" t="n">
        <v>100</v>
      </c>
      <c r="I86" s="61" t="n">
        <v>250</v>
      </c>
      <c r="J86" s="103" t="n">
        <v>250</v>
      </c>
      <c r="K86" s="57" t="n">
        <v>250</v>
      </c>
      <c r="L86" s="60" t="n">
        <v>250</v>
      </c>
      <c r="M86" s="819" t="n">
        <v>163.35</v>
      </c>
      <c r="N86" s="822" t="n">
        <f aca="false">(100/L86)*M86</f>
        <v>65.34</v>
      </c>
    </row>
    <row r="87" customFormat="false" ht="15" hidden="false" customHeight="false" outlineLevel="0" collapsed="false">
      <c r="A87" s="57" t="n">
        <v>637012</v>
      </c>
      <c r="B87" s="58" t="n">
        <v>3</v>
      </c>
      <c r="C87" s="289" t="n">
        <v>41</v>
      </c>
      <c r="D87" s="294" t="s">
        <v>136</v>
      </c>
      <c r="E87" s="365" t="s">
        <v>235</v>
      </c>
      <c r="F87" s="103" t="n">
        <v>722</v>
      </c>
      <c r="G87" s="103" t="n">
        <v>53</v>
      </c>
      <c r="H87" s="60" t="n">
        <v>500</v>
      </c>
      <c r="I87" s="61" t="n">
        <v>500</v>
      </c>
      <c r="J87" s="103" t="n">
        <v>500</v>
      </c>
      <c r="K87" s="57" t="n">
        <v>500</v>
      </c>
      <c r="L87" s="60" t="n">
        <v>500</v>
      </c>
      <c r="M87" s="819" t="n">
        <v>460.2</v>
      </c>
      <c r="N87" s="825" t="n">
        <f aca="false">(100/L87)*M87</f>
        <v>92.04</v>
      </c>
    </row>
    <row r="88" customFormat="false" ht="15" hidden="false" customHeight="false" outlineLevel="0" collapsed="false">
      <c r="A88" s="57" t="n">
        <v>637014</v>
      </c>
      <c r="B88" s="58"/>
      <c r="C88" s="295" t="n">
        <v>41</v>
      </c>
      <c r="D88" s="296" t="s">
        <v>136</v>
      </c>
      <c r="E88" s="194" t="s">
        <v>236</v>
      </c>
      <c r="F88" s="126" t="n">
        <v>20019</v>
      </c>
      <c r="G88" s="126" t="n">
        <v>15036</v>
      </c>
      <c r="H88" s="60" t="n">
        <v>10000</v>
      </c>
      <c r="I88" s="61" t="n">
        <v>13400</v>
      </c>
      <c r="J88" s="103" t="n">
        <v>13400</v>
      </c>
      <c r="K88" s="57" t="n">
        <v>13500</v>
      </c>
      <c r="L88" s="60" t="n">
        <v>13500</v>
      </c>
      <c r="M88" s="819" t="n">
        <v>3401.61</v>
      </c>
      <c r="N88" s="820" t="n">
        <f aca="false">(100/L88)*M88</f>
        <v>25.1971111111111</v>
      </c>
    </row>
    <row r="89" customFormat="false" ht="15" hidden="false" customHeight="false" outlineLevel="0" collapsed="false">
      <c r="A89" s="57" t="n">
        <v>637015</v>
      </c>
      <c r="B89" s="58"/>
      <c r="C89" s="314" t="n">
        <v>41</v>
      </c>
      <c r="D89" s="296" t="s">
        <v>237</v>
      </c>
      <c r="E89" s="194" t="s">
        <v>238</v>
      </c>
      <c r="F89" s="126" t="n">
        <v>1984</v>
      </c>
      <c r="G89" s="126" t="n">
        <v>1303</v>
      </c>
      <c r="H89" s="60" t="n">
        <v>2000</v>
      </c>
      <c r="I89" s="61" t="n">
        <v>2000</v>
      </c>
      <c r="J89" s="103" t="n">
        <v>2000</v>
      </c>
      <c r="K89" s="57" t="n">
        <v>2000</v>
      </c>
      <c r="L89" s="60" t="n">
        <v>2000</v>
      </c>
      <c r="M89" s="819" t="n">
        <v>608.06</v>
      </c>
      <c r="N89" s="822" t="n">
        <f aca="false">(100/L89)*M89</f>
        <v>30.403</v>
      </c>
    </row>
    <row r="90" customFormat="false" ht="15" hidden="false" customHeight="false" outlineLevel="0" collapsed="false">
      <c r="A90" s="57" t="n">
        <v>637016</v>
      </c>
      <c r="B90" s="148"/>
      <c r="C90" s="314" t="n">
        <v>41</v>
      </c>
      <c r="D90" s="296" t="s">
        <v>136</v>
      </c>
      <c r="E90" s="194" t="s">
        <v>239</v>
      </c>
      <c r="F90" s="126" t="n">
        <v>2157</v>
      </c>
      <c r="G90" s="126" t="n">
        <v>1937</v>
      </c>
      <c r="H90" s="52" t="n">
        <v>2950</v>
      </c>
      <c r="I90" s="53" t="n">
        <v>2950</v>
      </c>
      <c r="J90" s="126" t="n">
        <v>2950</v>
      </c>
      <c r="K90" s="57" t="n">
        <v>2950</v>
      </c>
      <c r="L90" s="60" t="n">
        <v>2950</v>
      </c>
      <c r="M90" s="816" t="n">
        <v>510.72</v>
      </c>
      <c r="N90" s="825" t="n">
        <f aca="false">(100/L90)*M90</f>
        <v>17.3125423728814</v>
      </c>
    </row>
    <row r="91" customFormat="false" ht="15" hidden="false" customHeight="false" outlineLevel="0" collapsed="false">
      <c r="A91" s="57" t="n">
        <v>637026</v>
      </c>
      <c r="B91" s="148" t="n">
        <v>1</v>
      </c>
      <c r="C91" s="289" t="n">
        <v>41</v>
      </c>
      <c r="D91" s="294" t="s">
        <v>240</v>
      </c>
      <c r="E91" s="319" t="s">
        <v>241</v>
      </c>
      <c r="F91" s="126" t="n">
        <v>3117</v>
      </c>
      <c r="G91" s="126" t="n">
        <v>2933</v>
      </c>
      <c r="H91" s="60" t="n">
        <v>3500</v>
      </c>
      <c r="I91" s="61" t="n">
        <v>3500</v>
      </c>
      <c r="J91" s="103" t="n">
        <v>3500</v>
      </c>
      <c r="K91" s="57" t="n">
        <v>4900</v>
      </c>
      <c r="L91" s="60" t="n">
        <v>4900</v>
      </c>
      <c r="M91" s="819" t="n">
        <v>0</v>
      </c>
      <c r="N91" s="820" t="n">
        <f aca="false">(100/L91)*M91</f>
        <v>0</v>
      </c>
    </row>
    <row r="92" customFormat="false" ht="15" hidden="false" customHeight="false" outlineLevel="0" collapsed="false">
      <c r="A92" s="57" t="n">
        <v>637026</v>
      </c>
      <c r="B92" s="148" t="n">
        <v>2</v>
      </c>
      <c r="C92" s="295" t="n">
        <v>41</v>
      </c>
      <c r="D92" s="296" t="s">
        <v>240</v>
      </c>
      <c r="E92" s="194" t="s">
        <v>242</v>
      </c>
      <c r="F92" s="126" t="n">
        <v>2026</v>
      </c>
      <c r="G92" s="126" t="n">
        <v>2467</v>
      </c>
      <c r="H92" s="60" t="n">
        <v>4000</v>
      </c>
      <c r="I92" s="60" t="n">
        <v>4000</v>
      </c>
      <c r="J92" s="103" t="n">
        <v>4000</v>
      </c>
      <c r="K92" s="57" t="n">
        <v>6000</v>
      </c>
      <c r="L92" s="60" t="n">
        <v>6000</v>
      </c>
      <c r="M92" s="819" t="n">
        <v>0</v>
      </c>
      <c r="N92" s="820" t="n">
        <f aca="false">(100/L92)*M92</f>
        <v>0</v>
      </c>
    </row>
    <row r="93" customFormat="false" ht="15" hidden="false" customHeight="false" outlineLevel="0" collapsed="false">
      <c r="A93" s="57" t="n">
        <v>637027</v>
      </c>
      <c r="B93" s="148"/>
      <c r="C93" s="58" t="n">
        <v>41</v>
      </c>
      <c r="D93" s="296" t="s">
        <v>136</v>
      </c>
      <c r="E93" s="194" t="s">
        <v>243</v>
      </c>
      <c r="F93" s="126" t="n">
        <v>5897</v>
      </c>
      <c r="G93" s="126" t="n">
        <v>9006</v>
      </c>
      <c r="H93" s="60" t="n">
        <v>7000</v>
      </c>
      <c r="I93" s="61" t="n">
        <v>7000</v>
      </c>
      <c r="J93" s="103" t="n">
        <v>7000</v>
      </c>
      <c r="K93" s="57" t="n">
        <v>7000</v>
      </c>
      <c r="L93" s="60" t="n">
        <v>7000</v>
      </c>
      <c r="M93" s="819" t="n">
        <v>1924.5</v>
      </c>
      <c r="N93" s="899" t="n">
        <f aca="false">(100/L93)*M93</f>
        <v>27.4928571428571</v>
      </c>
    </row>
    <row r="94" customFormat="false" ht="15" hidden="false" customHeight="false" outlineLevel="0" collapsed="false">
      <c r="A94" s="110" t="n">
        <v>637031</v>
      </c>
      <c r="B94" s="148"/>
      <c r="C94" s="295" t="n">
        <v>41</v>
      </c>
      <c r="D94" s="296" t="s">
        <v>136</v>
      </c>
      <c r="E94" s="194" t="s">
        <v>41</v>
      </c>
      <c r="F94" s="103" t="n">
        <v>9000</v>
      </c>
      <c r="G94" s="103" t="n">
        <v>636</v>
      </c>
      <c r="H94" s="60"/>
      <c r="I94" s="215" t="n">
        <v>5</v>
      </c>
      <c r="J94" s="195" t="n">
        <v>5</v>
      </c>
      <c r="K94" s="110"/>
      <c r="L94" s="215"/>
      <c r="M94" s="819"/>
      <c r="N94" s="840"/>
    </row>
    <row r="95" customFormat="false" ht="15" hidden="false" customHeight="false" outlineLevel="0" collapsed="false">
      <c r="A95" s="110" t="n">
        <v>637035</v>
      </c>
      <c r="B95" s="148"/>
      <c r="C95" s="314" t="n">
        <v>41</v>
      </c>
      <c r="D95" s="290" t="s">
        <v>187</v>
      </c>
      <c r="E95" s="291" t="s">
        <v>244</v>
      </c>
      <c r="F95" s="195" t="n">
        <v>230</v>
      </c>
      <c r="G95" s="195" t="n">
        <v>195</v>
      </c>
      <c r="H95" s="215" t="n">
        <v>250</v>
      </c>
      <c r="I95" s="215" t="n">
        <v>250</v>
      </c>
      <c r="J95" s="195" t="n">
        <v>15</v>
      </c>
      <c r="K95" s="110" t="n">
        <v>250</v>
      </c>
      <c r="L95" s="215" t="n">
        <v>250</v>
      </c>
      <c r="M95" s="862" t="n">
        <v>0</v>
      </c>
      <c r="N95" s="825" t="n">
        <f aca="false">(100/L95)*M95</f>
        <v>0</v>
      </c>
    </row>
    <row r="96" customFormat="false" ht="15" hidden="false" customHeight="false" outlineLevel="0" collapsed="false">
      <c r="A96" s="110" t="n">
        <v>637003</v>
      </c>
      <c r="B96" s="58"/>
      <c r="C96" s="366" t="n">
        <v>41</v>
      </c>
      <c r="D96" s="294" t="s">
        <v>170</v>
      </c>
      <c r="E96" s="319" t="s">
        <v>245</v>
      </c>
      <c r="F96" s="119" t="n">
        <v>740</v>
      </c>
      <c r="G96" s="119" t="n">
        <v>1282</v>
      </c>
      <c r="H96" s="339" t="n">
        <v>10000</v>
      </c>
      <c r="I96" s="215" t="n">
        <v>10000</v>
      </c>
      <c r="J96" s="195" t="n">
        <v>2000</v>
      </c>
      <c r="K96" s="110" t="n">
        <v>5000</v>
      </c>
      <c r="L96" s="215" t="n">
        <v>5000</v>
      </c>
      <c r="M96" s="862" t="n">
        <v>83.23</v>
      </c>
      <c r="N96" s="832" t="n">
        <f aca="false">(100/L96)*M96</f>
        <v>1.6646</v>
      </c>
    </row>
    <row r="97" customFormat="false" ht="15" hidden="false" customHeight="false" outlineLevel="0" collapsed="false">
      <c r="A97" s="34" t="n">
        <v>641</v>
      </c>
      <c r="B97" s="302"/>
      <c r="C97" s="367"/>
      <c r="D97" s="310"/>
      <c r="E97" s="288" t="s">
        <v>246</v>
      </c>
      <c r="F97" s="304" t="n">
        <v>7218</v>
      </c>
      <c r="G97" s="304" t="n">
        <v>7218</v>
      </c>
      <c r="H97" s="33" t="n">
        <v>9200</v>
      </c>
      <c r="I97" s="35" t="n">
        <v>7700</v>
      </c>
      <c r="J97" s="304" t="n">
        <v>3500</v>
      </c>
      <c r="K97" s="34" t="n">
        <f aca="false">SUM(K98:K99)</f>
        <v>11600</v>
      </c>
      <c r="L97" s="33" t="n">
        <f aca="false">SUM(L98:L99)</f>
        <v>11600</v>
      </c>
      <c r="M97" s="812" t="n">
        <f aca="false">SUM(M98:M99)</f>
        <v>1975.74</v>
      </c>
      <c r="N97" s="813" t="n">
        <f aca="false">(100/L97)*M97</f>
        <v>17.0322413793103</v>
      </c>
    </row>
    <row r="98" customFormat="false" ht="15" hidden="false" customHeight="false" outlineLevel="0" collapsed="false">
      <c r="A98" s="75" t="n">
        <v>641012</v>
      </c>
      <c r="B98" s="111"/>
      <c r="C98" s="314" t="n">
        <v>111</v>
      </c>
      <c r="D98" s="317" t="s">
        <v>136</v>
      </c>
      <c r="E98" s="175" t="s">
        <v>247</v>
      </c>
      <c r="F98" s="76" t="n">
        <v>6118</v>
      </c>
      <c r="G98" s="76" t="n">
        <v>7186</v>
      </c>
      <c r="H98" s="124" t="n">
        <v>8100</v>
      </c>
      <c r="I98" s="124" t="n">
        <v>8100</v>
      </c>
      <c r="J98" s="213" t="n">
        <v>8100</v>
      </c>
      <c r="K98" s="100" t="n">
        <v>8100</v>
      </c>
      <c r="L98" s="124" t="n">
        <v>8100</v>
      </c>
      <c r="M98" s="831" t="n">
        <v>1975.74</v>
      </c>
      <c r="N98" s="890" t="n">
        <f aca="false">(100/L98)*M98</f>
        <v>24.3918518518519</v>
      </c>
    </row>
    <row r="99" customFormat="false" ht="15" hidden="false" customHeight="false" outlineLevel="0" collapsed="false">
      <c r="A99" s="105" t="n">
        <v>642013</v>
      </c>
      <c r="B99" s="106"/>
      <c r="C99" s="298" t="n">
        <v>41</v>
      </c>
      <c r="D99" s="299" t="s">
        <v>136</v>
      </c>
      <c r="E99" s="319" t="s">
        <v>248</v>
      </c>
      <c r="F99" s="119" t="n">
        <v>1100</v>
      </c>
      <c r="G99" s="119"/>
      <c r="H99" s="339" t="n">
        <v>3500</v>
      </c>
      <c r="I99" s="107" t="n">
        <v>3500</v>
      </c>
      <c r="J99" s="119" t="n">
        <v>1500</v>
      </c>
      <c r="K99" s="105" t="n">
        <v>3500</v>
      </c>
      <c r="L99" s="339" t="n">
        <v>3500</v>
      </c>
      <c r="M99" s="892" t="n">
        <v>0</v>
      </c>
      <c r="N99" s="832" t="n">
        <f aca="false">(100/L99)*M99</f>
        <v>0</v>
      </c>
    </row>
    <row r="100" customFormat="false" ht="15.75" hidden="false" customHeight="false" outlineLevel="0" collapsed="false">
      <c r="A100" s="368"/>
      <c r="B100" s="157"/>
      <c r="C100" s="369"/>
      <c r="D100" s="370"/>
      <c r="E100" s="371"/>
      <c r="F100" s="372"/>
      <c r="G100" s="372"/>
      <c r="H100" s="68"/>
      <c r="I100" s="68"/>
      <c r="J100" s="228"/>
      <c r="K100" s="65"/>
      <c r="L100" s="68"/>
      <c r="M100" s="821"/>
      <c r="N100" s="408"/>
    </row>
    <row r="101" customFormat="false" ht="15.75" hidden="false" customHeight="false" outlineLevel="0" collapsed="false">
      <c r="A101" s="83" t="s">
        <v>249</v>
      </c>
      <c r="B101" s="373"/>
      <c r="C101" s="255"/>
      <c r="D101" s="277"/>
      <c r="E101" s="244" t="s">
        <v>250</v>
      </c>
      <c r="F101" s="88" t="n">
        <f aca="false">SUM(F102+F103+F113+F111)</f>
        <v>5665</v>
      </c>
      <c r="G101" s="88" t="n">
        <f aca="false">SUM(G102+G103+G113+G111)</f>
        <v>6343</v>
      </c>
      <c r="H101" s="138" t="n">
        <f aca="false">H102+H103+H113+H111</f>
        <v>6612</v>
      </c>
      <c r="I101" s="374" t="n">
        <f aca="false">I102+I103+I113+I111</f>
        <v>6612</v>
      </c>
      <c r="J101" s="88" t="n">
        <f aca="false">J102+J103+J113</f>
        <v>6372</v>
      </c>
      <c r="K101" s="87" t="n">
        <f aca="false">K102+K103+K113+K111</f>
        <v>6935</v>
      </c>
      <c r="L101" s="138" t="n">
        <f aca="false">L102+L103+L113+L111</f>
        <v>6935</v>
      </c>
      <c r="M101" s="827" t="n">
        <f aca="false">M102+M103+M113+M111</f>
        <v>1532.66</v>
      </c>
      <c r="N101" s="871" t="n">
        <f aca="false">(100/L101)*M101</f>
        <v>22.1003604902668</v>
      </c>
    </row>
    <row r="102" customFormat="false" ht="15" hidden="false" customHeight="false" outlineLevel="0" collapsed="false">
      <c r="A102" s="375" t="n">
        <v>611000</v>
      </c>
      <c r="B102" s="376"/>
      <c r="C102" s="377" t="n">
        <v>41</v>
      </c>
      <c r="D102" s="378" t="s">
        <v>218</v>
      </c>
      <c r="E102" s="379" t="s">
        <v>137</v>
      </c>
      <c r="F102" s="380" t="n">
        <v>3482</v>
      </c>
      <c r="G102" s="380" t="n">
        <v>3503</v>
      </c>
      <c r="H102" s="381" t="n">
        <v>3780</v>
      </c>
      <c r="I102" s="382" t="n">
        <v>3780</v>
      </c>
      <c r="J102" s="380" t="n">
        <v>3780</v>
      </c>
      <c r="K102" s="375" t="n">
        <v>4000</v>
      </c>
      <c r="L102" s="381" t="n">
        <v>4000</v>
      </c>
      <c r="M102" s="900" t="n">
        <v>872.29</v>
      </c>
      <c r="N102" s="889" t="n">
        <f aca="false">(100/L102)*M102</f>
        <v>21.80725</v>
      </c>
    </row>
    <row r="103" customFormat="false" ht="15" hidden="false" customHeight="false" outlineLevel="0" collapsed="false">
      <c r="A103" s="30" t="n">
        <v>62</v>
      </c>
      <c r="B103" s="302"/>
      <c r="C103" s="31"/>
      <c r="D103" s="385"/>
      <c r="E103" s="386" t="s">
        <v>138</v>
      </c>
      <c r="F103" s="304" t="n">
        <f aca="false">SUM(F104:F110)</f>
        <v>1149</v>
      </c>
      <c r="G103" s="304" t="n">
        <f aca="false">SUM(G104:G110)</f>
        <v>1212</v>
      </c>
      <c r="H103" s="33" t="n">
        <f aca="false">SUM(H104:H110)</f>
        <v>1352</v>
      </c>
      <c r="I103" s="35" t="n">
        <f aca="false">SUM(I104:I110)</f>
        <v>1352</v>
      </c>
      <c r="J103" s="304" t="n">
        <f aca="false">SUM(J104:J110)</f>
        <v>1352</v>
      </c>
      <c r="K103" s="34" t="n">
        <f aca="false">SUM(K104:K110)</f>
        <v>1455</v>
      </c>
      <c r="L103" s="33" t="n">
        <f aca="false">SUM(L104:L110)</f>
        <v>1455</v>
      </c>
      <c r="M103" s="812" t="n">
        <f aca="false">SUM(M104:M110)</f>
        <v>299.78</v>
      </c>
      <c r="N103" s="823" t="n">
        <f aca="false">(100/L103)*M103</f>
        <v>20.6034364261168</v>
      </c>
    </row>
    <row r="104" customFormat="false" ht="15" hidden="false" customHeight="false" outlineLevel="0" collapsed="false">
      <c r="A104" s="75" t="n">
        <v>623000</v>
      </c>
      <c r="B104" s="111"/>
      <c r="C104" s="343" t="n">
        <v>41</v>
      </c>
      <c r="D104" s="315" t="s">
        <v>218</v>
      </c>
      <c r="E104" s="387" t="s">
        <v>140</v>
      </c>
      <c r="F104" s="388" t="n">
        <v>309</v>
      </c>
      <c r="G104" s="388" t="n">
        <v>323</v>
      </c>
      <c r="H104" s="113" t="n">
        <v>380</v>
      </c>
      <c r="I104" s="114" t="n">
        <v>380</v>
      </c>
      <c r="J104" s="76" t="n">
        <v>380</v>
      </c>
      <c r="K104" s="75" t="n">
        <v>400</v>
      </c>
      <c r="L104" s="113" t="n">
        <v>400</v>
      </c>
      <c r="M104" s="830" t="n">
        <v>85.79</v>
      </c>
      <c r="N104" s="817" t="n">
        <f aca="false">(100/L104)*M104</f>
        <v>21.4475</v>
      </c>
    </row>
    <row r="105" customFormat="false" ht="15" hidden="false" customHeight="false" outlineLevel="0" collapsed="false">
      <c r="A105" s="57" t="n">
        <v>625001</v>
      </c>
      <c r="B105" s="50"/>
      <c r="C105" s="314" t="n">
        <v>41</v>
      </c>
      <c r="D105" s="290" t="s">
        <v>218</v>
      </c>
      <c r="E105" s="318" t="s">
        <v>141</v>
      </c>
      <c r="F105" s="195" t="n">
        <v>47</v>
      </c>
      <c r="G105" s="195" t="n">
        <v>49</v>
      </c>
      <c r="H105" s="60" t="n">
        <v>55</v>
      </c>
      <c r="I105" s="61" t="n">
        <v>55</v>
      </c>
      <c r="J105" s="103" t="n">
        <v>55</v>
      </c>
      <c r="K105" s="57" t="n">
        <v>60</v>
      </c>
      <c r="L105" s="61" t="n">
        <v>60</v>
      </c>
      <c r="M105" s="819" t="n">
        <v>11.99</v>
      </c>
      <c r="N105" s="820" t="n">
        <f aca="false">(100/L105)*M105</f>
        <v>19.9833333333333</v>
      </c>
    </row>
    <row r="106" customFormat="false" ht="15" hidden="false" customHeight="false" outlineLevel="0" collapsed="false">
      <c r="A106" s="57" t="n">
        <v>625002</v>
      </c>
      <c r="B106" s="58"/>
      <c r="C106" s="295" t="n">
        <v>41</v>
      </c>
      <c r="D106" s="294" t="s">
        <v>218</v>
      </c>
      <c r="E106" s="318" t="s">
        <v>142</v>
      </c>
      <c r="F106" s="195" t="n">
        <v>473</v>
      </c>
      <c r="G106" s="195" t="n">
        <v>494</v>
      </c>
      <c r="H106" s="60" t="n">
        <v>530</v>
      </c>
      <c r="I106" s="61" t="n">
        <v>530</v>
      </c>
      <c r="J106" s="103" t="n">
        <v>530</v>
      </c>
      <c r="K106" s="57" t="n">
        <v>600</v>
      </c>
      <c r="L106" s="61" t="n">
        <v>600</v>
      </c>
      <c r="M106" s="819" t="n">
        <v>120.11</v>
      </c>
      <c r="N106" s="822" t="n">
        <f aca="false">(100/L106)*M106</f>
        <v>20.0183333333333</v>
      </c>
    </row>
    <row r="107" customFormat="false" ht="15" hidden="false" customHeight="false" outlineLevel="0" collapsed="false">
      <c r="A107" s="57" t="n">
        <v>625003</v>
      </c>
      <c r="B107" s="58"/>
      <c r="C107" s="295" t="n">
        <v>41</v>
      </c>
      <c r="D107" s="294" t="s">
        <v>218</v>
      </c>
      <c r="E107" s="318" t="s">
        <v>143</v>
      </c>
      <c r="F107" s="195" t="n">
        <v>25</v>
      </c>
      <c r="G107" s="195" t="n">
        <v>39</v>
      </c>
      <c r="H107" s="60" t="n">
        <v>32</v>
      </c>
      <c r="I107" s="61" t="n">
        <v>32</v>
      </c>
      <c r="J107" s="103" t="n">
        <v>32</v>
      </c>
      <c r="K107" s="57" t="n">
        <v>35</v>
      </c>
      <c r="L107" s="61" t="n">
        <v>35</v>
      </c>
      <c r="M107" s="819" t="n">
        <v>6.85</v>
      </c>
      <c r="N107" s="825" t="n">
        <f aca="false">(100/L107)*M107</f>
        <v>19.5714285714286</v>
      </c>
    </row>
    <row r="108" customFormat="false" ht="15" hidden="false" customHeight="false" outlineLevel="0" collapsed="false">
      <c r="A108" s="57" t="n">
        <v>625004</v>
      </c>
      <c r="B108" s="58"/>
      <c r="C108" s="295" t="n">
        <v>41</v>
      </c>
      <c r="D108" s="294" t="s">
        <v>218</v>
      </c>
      <c r="E108" s="318" t="s">
        <v>144</v>
      </c>
      <c r="F108" s="103" t="n">
        <v>101</v>
      </c>
      <c r="G108" s="103" t="n">
        <v>106</v>
      </c>
      <c r="H108" s="60" t="n">
        <v>130</v>
      </c>
      <c r="I108" s="61" t="n">
        <v>130</v>
      </c>
      <c r="J108" s="103" t="n">
        <v>130</v>
      </c>
      <c r="K108" s="57" t="n">
        <v>130</v>
      </c>
      <c r="L108" s="61" t="n">
        <v>130</v>
      </c>
      <c r="M108" s="819" t="n">
        <v>25.73</v>
      </c>
      <c r="N108" s="825" t="n">
        <f aca="false">(100/L108)*M108</f>
        <v>19.7923076923077</v>
      </c>
    </row>
    <row r="109" customFormat="false" ht="15" hidden="false" customHeight="false" outlineLevel="0" collapsed="false">
      <c r="A109" s="57" t="n">
        <v>625005</v>
      </c>
      <c r="B109" s="58"/>
      <c r="C109" s="295" t="n">
        <v>41</v>
      </c>
      <c r="D109" s="294" t="s">
        <v>218</v>
      </c>
      <c r="E109" s="318" t="s">
        <v>145</v>
      </c>
      <c r="F109" s="103" t="n">
        <v>34</v>
      </c>
      <c r="G109" s="103" t="n">
        <v>35</v>
      </c>
      <c r="H109" s="60" t="n">
        <v>40</v>
      </c>
      <c r="I109" s="61" t="n">
        <v>40</v>
      </c>
      <c r="J109" s="103" t="n">
        <v>40</v>
      </c>
      <c r="K109" s="57" t="n">
        <v>40</v>
      </c>
      <c r="L109" s="61" t="n">
        <v>40</v>
      </c>
      <c r="M109" s="819" t="n">
        <v>8.57</v>
      </c>
      <c r="N109" s="825" t="n">
        <f aca="false">(100/L109)*M109</f>
        <v>21.425</v>
      </c>
    </row>
    <row r="110" customFormat="false" ht="15" hidden="false" customHeight="false" outlineLevel="0" collapsed="false">
      <c r="A110" s="65" t="n">
        <v>625007</v>
      </c>
      <c r="B110" s="66"/>
      <c r="C110" s="289" t="n">
        <v>41</v>
      </c>
      <c r="D110" s="294" t="s">
        <v>218</v>
      </c>
      <c r="E110" s="390" t="s">
        <v>146</v>
      </c>
      <c r="F110" s="301" t="n">
        <v>160</v>
      </c>
      <c r="G110" s="301" t="n">
        <v>166</v>
      </c>
      <c r="H110" s="68" t="n">
        <v>185</v>
      </c>
      <c r="I110" s="69" t="n">
        <v>185</v>
      </c>
      <c r="J110" s="301" t="n">
        <v>185</v>
      </c>
      <c r="K110" s="65" t="n">
        <v>190</v>
      </c>
      <c r="L110" s="69" t="n">
        <v>190</v>
      </c>
      <c r="M110" s="821" t="n">
        <v>40.74</v>
      </c>
      <c r="N110" s="832" t="n">
        <f aca="false">(100/L110)*M110</f>
        <v>21.4421052631579</v>
      </c>
    </row>
    <row r="111" customFormat="false" ht="15" hidden="false" customHeight="false" outlineLevel="0" collapsed="false">
      <c r="A111" s="30" t="n">
        <v>631</v>
      </c>
      <c r="B111" s="302"/>
      <c r="C111" s="367"/>
      <c r="D111" s="310"/>
      <c r="E111" s="386" t="s">
        <v>148</v>
      </c>
      <c r="F111" s="304" t="n">
        <v>94</v>
      </c>
      <c r="G111" s="304" t="n">
        <v>202</v>
      </c>
      <c r="H111" s="33" t="n">
        <v>120</v>
      </c>
      <c r="I111" s="35" t="n">
        <v>120</v>
      </c>
      <c r="J111" s="304"/>
      <c r="K111" s="34" t="n">
        <f aca="false">K112</f>
        <v>120</v>
      </c>
      <c r="L111" s="35" t="n">
        <f aca="false">L112</f>
        <v>120</v>
      </c>
      <c r="M111" s="812" t="n">
        <f aca="false">M112</f>
        <v>0</v>
      </c>
      <c r="N111" s="889" t="n">
        <f aca="false">(100/L111)*M111</f>
        <v>0</v>
      </c>
    </row>
    <row r="112" customFormat="false" ht="15" hidden="false" customHeight="false" outlineLevel="0" collapsed="false">
      <c r="A112" s="39" t="n">
        <v>631001</v>
      </c>
      <c r="B112" s="306"/>
      <c r="C112" s="391" t="n">
        <v>41</v>
      </c>
      <c r="D112" s="310" t="s">
        <v>218</v>
      </c>
      <c r="E112" s="392" t="s">
        <v>149</v>
      </c>
      <c r="F112" s="123" t="n">
        <v>94</v>
      </c>
      <c r="G112" s="123" t="n">
        <v>202</v>
      </c>
      <c r="H112" s="42" t="n">
        <v>120</v>
      </c>
      <c r="I112" s="43" t="n">
        <v>120</v>
      </c>
      <c r="J112" s="123"/>
      <c r="K112" s="39" t="n">
        <v>120</v>
      </c>
      <c r="L112" s="43" t="n">
        <v>120</v>
      </c>
      <c r="M112" s="814" t="n">
        <v>0</v>
      </c>
      <c r="N112" s="815" t="n">
        <f aca="false">(100/L112)*M112</f>
        <v>0</v>
      </c>
    </row>
    <row r="113" customFormat="false" ht="15" hidden="false" customHeight="false" outlineLevel="0" collapsed="false">
      <c r="A113" s="30" t="n">
        <v>637</v>
      </c>
      <c r="B113" s="31"/>
      <c r="C113" s="393"/>
      <c r="D113" s="310"/>
      <c r="E113" s="386" t="s">
        <v>251</v>
      </c>
      <c r="F113" s="304" t="n">
        <f aca="false">SUM(F114:F117)</f>
        <v>940</v>
      </c>
      <c r="G113" s="304" t="n">
        <f aca="false">SUM(G114:G117)</f>
        <v>1426</v>
      </c>
      <c r="H113" s="33" t="n">
        <f aca="false">SUM(H114:H116)</f>
        <v>1360</v>
      </c>
      <c r="I113" s="35" t="n">
        <f aca="false">SUM(I114:I116)</f>
        <v>1360</v>
      </c>
      <c r="J113" s="304" t="n">
        <f aca="false">SUM(J114:J116)</f>
        <v>1240</v>
      </c>
      <c r="K113" s="34" t="n">
        <f aca="false">SUM(K114:K116)</f>
        <v>1360</v>
      </c>
      <c r="L113" s="35" t="n">
        <f aca="false">SUM(L114:L116)</f>
        <v>1360</v>
      </c>
      <c r="M113" s="812" t="n">
        <f aca="false">SUM(M114:M116)</f>
        <v>360.59</v>
      </c>
      <c r="N113" s="889" t="n">
        <f aca="false">(100/L113)*M113</f>
        <v>26.5139705882353</v>
      </c>
    </row>
    <row r="114" customFormat="false" ht="15" hidden="false" customHeight="false" outlineLevel="0" collapsed="false">
      <c r="A114" s="75" t="n">
        <v>637014</v>
      </c>
      <c r="B114" s="111"/>
      <c r="C114" s="343" t="n">
        <v>41</v>
      </c>
      <c r="D114" s="315" t="s">
        <v>218</v>
      </c>
      <c r="E114" s="387" t="s">
        <v>236</v>
      </c>
      <c r="F114" s="76" t="n">
        <v>203</v>
      </c>
      <c r="G114" s="76" t="n">
        <v>184</v>
      </c>
      <c r="H114" s="113" t="n">
        <v>200</v>
      </c>
      <c r="I114" s="114" t="n">
        <v>200</v>
      </c>
      <c r="J114" s="76" t="n">
        <v>200</v>
      </c>
      <c r="K114" s="75" t="n">
        <v>200</v>
      </c>
      <c r="L114" s="114" t="n">
        <v>200</v>
      </c>
      <c r="M114" s="830" t="n">
        <v>44</v>
      </c>
      <c r="N114" s="890" t="n">
        <f aca="false">(100/L114)*M114</f>
        <v>22</v>
      </c>
    </row>
    <row r="115" customFormat="false" ht="15" hidden="false" customHeight="false" outlineLevel="0" collapsed="false">
      <c r="A115" s="49" t="n">
        <v>637012</v>
      </c>
      <c r="B115" s="50" t="n">
        <v>1</v>
      </c>
      <c r="C115" s="314" t="n">
        <v>41</v>
      </c>
      <c r="D115" s="317" t="s">
        <v>136</v>
      </c>
      <c r="E115" s="361" t="s">
        <v>252</v>
      </c>
      <c r="F115" s="213" t="n">
        <v>696</v>
      </c>
      <c r="G115" s="213" t="n">
        <v>1194</v>
      </c>
      <c r="H115" s="52" t="n">
        <v>1100</v>
      </c>
      <c r="I115" s="53" t="n">
        <v>1100</v>
      </c>
      <c r="J115" s="126" t="n">
        <v>1000</v>
      </c>
      <c r="K115" s="49" t="n">
        <v>1100</v>
      </c>
      <c r="L115" s="53" t="n">
        <v>1100</v>
      </c>
      <c r="M115" s="816" t="n">
        <v>305.71</v>
      </c>
      <c r="N115" s="825" t="n">
        <f aca="false">(100/L115)*M115</f>
        <v>27.7918181818182</v>
      </c>
    </row>
    <row r="116" customFormat="false" ht="15" hidden="false" customHeight="false" outlineLevel="0" collapsed="false">
      <c r="A116" s="65" t="n">
        <v>637016</v>
      </c>
      <c r="B116" s="66"/>
      <c r="C116" s="289" t="n">
        <v>41</v>
      </c>
      <c r="D116" s="317" t="s">
        <v>218</v>
      </c>
      <c r="E116" s="395" t="s">
        <v>239</v>
      </c>
      <c r="F116" s="119" t="n">
        <v>41</v>
      </c>
      <c r="G116" s="119" t="n">
        <v>48</v>
      </c>
      <c r="H116" s="396" t="n">
        <v>60</v>
      </c>
      <c r="I116" s="397" t="n">
        <v>60</v>
      </c>
      <c r="J116" s="398" t="n">
        <v>40</v>
      </c>
      <c r="K116" s="901" t="n">
        <v>60</v>
      </c>
      <c r="L116" s="397" t="n">
        <v>60</v>
      </c>
      <c r="M116" s="902" t="n">
        <v>10.88</v>
      </c>
      <c r="N116" s="832" t="n">
        <f aca="false">(100/L116)*M116</f>
        <v>18.1333333333333</v>
      </c>
    </row>
    <row r="117" customFormat="false" ht="15.75" hidden="false" customHeight="false" outlineLevel="0" collapsed="false">
      <c r="A117" s="401"/>
      <c r="B117" s="402"/>
      <c r="C117" s="403"/>
      <c r="D117" s="404"/>
      <c r="E117" s="405"/>
      <c r="F117" s="372"/>
      <c r="G117" s="372"/>
      <c r="H117" s="124"/>
      <c r="I117" s="406"/>
      <c r="J117" s="407"/>
      <c r="K117" s="413"/>
      <c r="L117" s="406"/>
      <c r="M117" s="120"/>
      <c r="N117" s="408"/>
    </row>
    <row r="118" customFormat="false" ht="15.75" hidden="false" customHeight="false" outlineLevel="0" collapsed="false">
      <c r="A118" s="83" t="s">
        <v>253</v>
      </c>
      <c r="B118" s="84"/>
      <c r="C118" s="276"/>
      <c r="D118" s="277"/>
      <c r="E118" s="244" t="s">
        <v>254</v>
      </c>
      <c r="F118" s="88" t="n">
        <f aca="false">SUM(F119+F120+F128+F134)</f>
        <v>4985</v>
      </c>
      <c r="G118" s="88" t="n">
        <f aca="false">SUM(G119+G120+G128+G134)</f>
        <v>4226</v>
      </c>
      <c r="H118" s="138" t="n">
        <f aca="false">H119+H120+H128+H134</f>
        <v>5000</v>
      </c>
      <c r="I118" s="374" t="n">
        <f aca="false">I119+I120+I128+I134</f>
        <v>5000</v>
      </c>
      <c r="J118" s="88" t="n">
        <f aca="false">J119+J120+J128+J134</f>
        <v>4998</v>
      </c>
      <c r="K118" s="87" t="n">
        <f aca="false">K119+K120+K128+K134</f>
        <v>5000</v>
      </c>
      <c r="L118" s="374" t="n">
        <v>5000</v>
      </c>
      <c r="M118" s="827" t="n">
        <f aca="false">M119+M120+M128+M134</f>
        <v>1096.61</v>
      </c>
      <c r="N118" s="871" t="n">
        <f aca="false">(100/L118)*M118</f>
        <v>21.9322</v>
      </c>
    </row>
    <row r="119" customFormat="false" ht="15" hidden="false" customHeight="false" outlineLevel="0" collapsed="false">
      <c r="A119" s="375" t="n">
        <v>611000</v>
      </c>
      <c r="B119" s="377"/>
      <c r="C119" s="382" t="n">
        <v>111</v>
      </c>
      <c r="D119" s="409" t="s">
        <v>255</v>
      </c>
      <c r="E119" s="379" t="s">
        <v>137</v>
      </c>
      <c r="F119" s="410" t="n">
        <v>3250</v>
      </c>
      <c r="G119" s="410" t="n">
        <v>3244</v>
      </c>
      <c r="H119" s="381" t="n">
        <v>3300</v>
      </c>
      <c r="I119" s="382" t="n">
        <v>3300</v>
      </c>
      <c r="J119" s="380" t="n">
        <v>3300</v>
      </c>
      <c r="K119" s="375" t="n">
        <v>3300</v>
      </c>
      <c r="L119" s="382" t="n">
        <v>3300</v>
      </c>
      <c r="M119" s="900" t="n">
        <v>825</v>
      </c>
      <c r="N119" s="889" t="n">
        <f aca="false">(100/L119)*M119</f>
        <v>25</v>
      </c>
    </row>
    <row r="120" customFormat="false" ht="15" hidden="false" customHeight="false" outlineLevel="0" collapsed="false">
      <c r="A120" s="30" t="n">
        <v>62</v>
      </c>
      <c r="B120" s="31"/>
      <c r="C120" s="393"/>
      <c r="D120" s="310"/>
      <c r="E120" s="386" t="s">
        <v>138</v>
      </c>
      <c r="F120" s="304" t="n">
        <f aca="false">SUM(F121:F127)</f>
        <v>1343</v>
      </c>
      <c r="G120" s="304" t="n">
        <f aca="false">SUM(G121:G127)</f>
        <v>668</v>
      </c>
      <c r="H120" s="33" t="n">
        <f aca="false">SUM(H121:H127)</f>
        <v>1370</v>
      </c>
      <c r="I120" s="33" t="n">
        <f aca="false">SUM(I121:I127)</f>
        <v>1370</v>
      </c>
      <c r="J120" s="304" t="n">
        <f aca="false">SUM(J121:J127)</f>
        <v>1370</v>
      </c>
      <c r="K120" s="34" t="n">
        <f aca="false">SUM(K121:K127)</f>
        <v>1370</v>
      </c>
      <c r="L120" s="35" t="n">
        <f aca="false">SUM(L121:L127)</f>
        <v>1370</v>
      </c>
      <c r="M120" s="812" t="n">
        <f aca="false">SUM(M121:M127)</f>
        <v>166.8</v>
      </c>
      <c r="N120" s="813" t="n">
        <f aca="false">(100/L120)*M120</f>
        <v>12.1751824817518</v>
      </c>
    </row>
    <row r="121" customFormat="false" ht="15" hidden="false" customHeight="false" outlineLevel="0" collapsed="false">
      <c r="A121" s="75" t="n">
        <v>623000</v>
      </c>
      <c r="B121" s="111"/>
      <c r="C121" s="314" t="n">
        <v>111</v>
      </c>
      <c r="D121" s="317" t="s">
        <v>255</v>
      </c>
      <c r="E121" s="387" t="s">
        <v>140</v>
      </c>
      <c r="F121" s="388" t="n">
        <v>374</v>
      </c>
      <c r="G121" s="388" t="n">
        <v>191</v>
      </c>
      <c r="H121" s="113" t="n">
        <v>375</v>
      </c>
      <c r="I121" s="114" t="n">
        <v>375</v>
      </c>
      <c r="J121" s="76" t="n">
        <v>375</v>
      </c>
      <c r="K121" s="75" t="n">
        <v>375</v>
      </c>
      <c r="L121" s="114" t="n">
        <v>375</v>
      </c>
      <c r="M121" s="830" t="n">
        <v>47.79</v>
      </c>
      <c r="N121" s="890" t="n">
        <f aca="false">(100/L121)*M121</f>
        <v>12.744</v>
      </c>
    </row>
    <row r="122" customFormat="false" ht="15" hidden="false" customHeight="false" outlineLevel="0" collapsed="false">
      <c r="A122" s="57" t="n">
        <v>625001</v>
      </c>
      <c r="B122" s="58"/>
      <c r="C122" s="295" t="n">
        <v>111</v>
      </c>
      <c r="D122" s="296" t="s">
        <v>255</v>
      </c>
      <c r="E122" s="318" t="s">
        <v>141</v>
      </c>
      <c r="F122" s="195" t="n">
        <v>46</v>
      </c>
      <c r="G122" s="195" t="n">
        <v>27</v>
      </c>
      <c r="H122" s="60" t="n">
        <v>60</v>
      </c>
      <c r="I122" s="61" t="n">
        <v>60</v>
      </c>
      <c r="J122" s="103" t="n">
        <v>60</v>
      </c>
      <c r="K122" s="57" t="n">
        <v>60</v>
      </c>
      <c r="L122" s="61" t="n">
        <v>60</v>
      </c>
      <c r="M122" s="819" t="n">
        <v>6.69</v>
      </c>
      <c r="N122" s="820" t="n">
        <f aca="false">(100/L122)*M122</f>
        <v>11.15</v>
      </c>
    </row>
    <row r="123" customFormat="false" ht="15" hidden="false" customHeight="false" outlineLevel="0" collapsed="false">
      <c r="A123" s="57" t="n">
        <v>625002</v>
      </c>
      <c r="B123" s="58"/>
      <c r="C123" s="295" t="n">
        <v>111</v>
      </c>
      <c r="D123" s="296" t="s">
        <v>255</v>
      </c>
      <c r="E123" s="318" t="s">
        <v>142</v>
      </c>
      <c r="F123" s="195" t="n">
        <v>508</v>
      </c>
      <c r="G123" s="195" t="n">
        <v>268</v>
      </c>
      <c r="H123" s="60" t="n">
        <v>515</v>
      </c>
      <c r="I123" s="61" t="n">
        <v>515</v>
      </c>
      <c r="J123" s="103" t="n">
        <v>515</v>
      </c>
      <c r="K123" s="57" t="n">
        <v>515</v>
      </c>
      <c r="L123" s="61" t="n">
        <v>515</v>
      </c>
      <c r="M123" s="819" t="n">
        <v>66.9</v>
      </c>
      <c r="N123" s="822" t="n">
        <f aca="false">(100/L123)*M123</f>
        <v>12.9902912621359</v>
      </c>
    </row>
    <row r="124" customFormat="false" ht="15" hidden="false" customHeight="false" outlineLevel="0" collapsed="false">
      <c r="A124" s="57" t="n">
        <v>625003</v>
      </c>
      <c r="B124" s="58"/>
      <c r="C124" s="295" t="n">
        <v>111</v>
      </c>
      <c r="D124" s="296" t="s">
        <v>255</v>
      </c>
      <c r="E124" s="318" t="s">
        <v>143</v>
      </c>
      <c r="F124" s="195" t="n">
        <v>34</v>
      </c>
      <c r="G124" s="195" t="n">
        <v>16</v>
      </c>
      <c r="H124" s="60" t="n">
        <v>35</v>
      </c>
      <c r="I124" s="61" t="n">
        <v>35</v>
      </c>
      <c r="J124" s="103" t="n">
        <v>35</v>
      </c>
      <c r="K124" s="57" t="n">
        <v>35</v>
      </c>
      <c r="L124" s="61" t="n">
        <v>35</v>
      </c>
      <c r="M124" s="819" t="n">
        <v>3.81</v>
      </c>
      <c r="N124" s="825" t="n">
        <f aca="false">(100/L124)*M124</f>
        <v>10.8857142857143</v>
      </c>
    </row>
    <row r="125" customFormat="false" ht="15" hidden="false" customHeight="false" outlineLevel="0" collapsed="false">
      <c r="A125" s="57" t="n">
        <v>625004</v>
      </c>
      <c r="B125" s="295"/>
      <c r="C125" s="295" t="n">
        <v>111</v>
      </c>
      <c r="D125" s="296" t="s">
        <v>255</v>
      </c>
      <c r="E125" s="318" t="s">
        <v>144</v>
      </c>
      <c r="F125" s="103" t="n">
        <v>114</v>
      </c>
      <c r="G125" s="103" t="n">
        <v>57</v>
      </c>
      <c r="H125" s="60" t="n">
        <v>115</v>
      </c>
      <c r="I125" s="61" t="n">
        <v>115</v>
      </c>
      <c r="J125" s="103" t="n">
        <v>115</v>
      </c>
      <c r="K125" s="57" t="n">
        <v>115</v>
      </c>
      <c r="L125" s="61" t="n">
        <v>115</v>
      </c>
      <c r="M125" s="819" t="n">
        <v>14.16</v>
      </c>
      <c r="N125" s="820" t="n">
        <f aca="false">(100/L125)*M125</f>
        <v>12.3130434782609</v>
      </c>
    </row>
    <row r="126" customFormat="false" ht="15" hidden="false" customHeight="false" outlineLevel="0" collapsed="false">
      <c r="A126" s="49" t="n">
        <v>625005</v>
      </c>
      <c r="B126" s="50"/>
      <c r="C126" s="314" t="n">
        <v>111</v>
      </c>
      <c r="D126" s="296" t="s">
        <v>255</v>
      </c>
      <c r="E126" s="318" t="s">
        <v>145</v>
      </c>
      <c r="F126" s="213" t="n">
        <v>36</v>
      </c>
      <c r="G126" s="213" t="n">
        <v>19</v>
      </c>
      <c r="H126" s="60" t="n">
        <v>37</v>
      </c>
      <c r="I126" s="61" t="n">
        <v>37</v>
      </c>
      <c r="J126" s="103" t="n">
        <v>37</v>
      </c>
      <c r="K126" s="57" t="n">
        <v>37</v>
      </c>
      <c r="L126" s="61" t="n">
        <v>37</v>
      </c>
      <c r="M126" s="819" t="n">
        <v>4.77</v>
      </c>
      <c r="N126" s="822" t="n">
        <f aca="false">(100/L126)*M126</f>
        <v>12.8918918918919</v>
      </c>
      <c r="W126" s="587"/>
    </row>
    <row r="127" customFormat="false" ht="15" hidden="false" customHeight="false" outlineLevel="0" collapsed="false">
      <c r="A127" s="65" t="n">
        <v>625007</v>
      </c>
      <c r="B127" s="106"/>
      <c r="C127" s="350" t="n">
        <v>111</v>
      </c>
      <c r="D127" s="287" t="s">
        <v>255</v>
      </c>
      <c r="E127" s="395" t="s">
        <v>146</v>
      </c>
      <c r="F127" s="119" t="n">
        <v>231</v>
      </c>
      <c r="G127" s="119" t="n">
        <v>90</v>
      </c>
      <c r="H127" s="339" t="n">
        <v>233</v>
      </c>
      <c r="I127" s="107" t="n">
        <v>233</v>
      </c>
      <c r="J127" s="119" t="n">
        <v>233</v>
      </c>
      <c r="K127" s="105" t="n">
        <v>233</v>
      </c>
      <c r="L127" s="107" t="n">
        <v>233</v>
      </c>
      <c r="M127" s="892" t="n">
        <v>22.68</v>
      </c>
      <c r="N127" s="832" t="n">
        <f aca="false">(100/L127)*M127</f>
        <v>9.73390557939914</v>
      </c>
    </row>
    <row r="128" customFormat="false" ht="15" hidden="false" customHeight="false" outlineLevel="0" collapsed="false">
      <c r="A128" s="34" t="n">
        <v>63</v>
      </c>
      <c r="B128" s="31"/>
      <c r="C128" s="393"/>
      <c r="D128" s="310"/>
      <c r="E128" s="386" t="s">
        <v>251</v>
      </c>
      <c r="F128" s="304" t="n">
        <f aca="false">SUM(F129:F133)</f>
        <v>384</v>
      </c>
      <c r="G128" s="304" t="n">
        <f aca="false">SUM(G129:G133)</f>
        <v>306</v>
      </c>
      <c r="H128" s="33" t="n">
        <f aca="false">SUM(H129:H133)</f>
        <v>320</v>
      </c>
      <c r="I128" s="35" t="n">
        <f aca="false">SUM(I129:I133)</f>
        <v>320</v>
      </c>
      <c r="J128" s="304" t="n">
        <f aca="false">SUM(J129:J133)</f>
        <v>320</v>
      </c>
      <c r="K128" s="34" t="n">
        <f aca="false">SUM(K129:K133)</f>
        <v>320</v>
      </c>
      <c r="L128" s="35" t="n">
        <f aca="false">SUM(L129:L133)</f>
        <v>320</v>
      </c>
      <c r="M128" s="812" t="n">
        <f aca="false">SUM(M129:M133)</f>
        <v>96.81</v>
      </c>
      <c r="N128" s="889" t="n">
        <f aca="false">(100/L128)*M128</f>
        <v>30.253125</v>
      </c>
    </row>
    <row r="129" customFormat="false" ht="15" hidden="false" customHeight="false" outlineLevel="0" collapsed="false">
      <c r="A129" s="75" t="n">
        <v>631001</v>
      </c>
      <c r="B129" s="111"/>
      <c r="C129" s="289" t="n">
        <v>111</v>
      </c>
      <c r="D129" s="290" t="s">
        <v>255</v>
      </c>
      <c r="E129" s="387" t="s">
        <v>148</v>
      </c>
      <c r="F129" s="388" t="n">
        <v>20</v>
      </c>
      <c r="G129" s="388" t="n">
        <v>46</v>
      </c>
      <c r="H129" s="113" t="n">
        <v>20</v>
      </c>
      <c r="I129" s="114" t="n">
        <v>20</v>
      </c>
      <c r="J129" s="76" t="n">
        <v>20</v>
      </c>
      <c r="K129" s="75" t="n">
        <v>20</v>
      </c>
      <c r="L129" s="114" t="n">
        <v>20</v>
      </c>
      <c r="M129" s="830" t="n">
        <v>0</v>
      </c>
      <c r="N129" s="817" t="n">
        <f aca="false">(100/L129)*M129</f>
        <v>0</v>
      </c>
      <c r="W129" s="464"/>
    </row>
    <row r="130" customFormat="false" ht="15" hidden="false" customHeight="false" outlineLevel="0" collapsed="false">
      <c r="A130" s="57" t="n">
        <v>633006</v>
      </c>
      <c r="B130" s="58" t="n">
        <v>1</v>
      </c>
      <c r="C130" s="293" t="n">
        <v>111</v>
      </c>
      <c r="D130" s="294" t="s">
        <v>255</v>
      </c>
      <c r="E130" s="318" t="s">
        <v>163</v>
      </c>
      <c r="F130" s="103" t="n">
        <v>150</v>
      </c>
      <c r="G130" s="103" t="n">
        <v>100</v>
      </c>
      <c r="H130" s="52" t="n">
        <v>120</v>
      </c>
      <c r="I130" s="53" t="n">
        <v>120</v>
      </c>
      <c r="J130" s="126" t="n">
        <v>120</v>
      </c>
      <c r="K130" s="49" t="n">
        <v>120</v>
      </c>
      <c r="L130" s="53" t="n">
        <v>85</v>
      </c>
      <c r="M130" s="816" t="n">
        <v>32.69</v>
      </c>
      <c r="N130" s="822" t="n">
        <f aca="false">(100/L130)*M130</f>
        <v>38.4588235294118</v>
      </c>
    </row>
    <row r="131" customFormat="false" ht="15" hidden="false" customHeight="false" outlineLevel="0" collapsed="false">
      <c r="A131" s="57" t="n">
        <v>633006</v>
      </c>
      <c r="B131" s="58" t="n">
        <v>4</v>
      </c>
      <c r="C131" s="293" t="n">
        <v>111</v>
      </c>
      <c r="D131" s="294" t="s">
        <v>255</v>
      </c>
      <c r="E131" s="318" t="s">
        <v>166</v>
      </c>
      <c r="F131" s="213" t="n">
        <v>64</v>
      </c>
      <c r="G131" s="213" t="n">
        <v>20</v>
      </c>
      <c r="H131" s="60" t="n">
        <v>30</v>
      </c>
      <c r="I131" s="61" t="n">
        <v>30</v>
      </c>
      <c r="J131" s="103" t="n">
        <v>30</v>
      </c>
      <c r="K131" s="57" t="n">
        <v>30</v>
      </c>
      <c r="L131" s="61" t="n">
        <v>65</v>
      </c>
      <c r="M131" s="819" t="n">
        <v>64.12</v>
      </c>
      <c r="N131" s="825" t="n">
        <f aca="false">(100/L131)*M131</f>
        <v>98.6461538461539</v>
      </c>
    </row>
    <row r="132" customFormat="false" ht="15" hidden="false" customHeight="false" outlineLevel="0" collapsed="false">
      <c r="A132" s="57" t="n">
        <v>633009</v>
      </c>
      <c r="B132" s="58" t="n">
        <v>1</v>
      </c>
      <c r="C132" s="295" t="n">
        <v>111</v>
      </c>
      <c r="D132" s="296" t="s">
        <v>255</v>
      </c>
      <c r="E132" s="194" t="s">
        <v>256</v>
      </c>
      <c r="F132" s="103" t="n">
        <v>50</v>
      </c>
      <c r="G132" s="103" t="n">
        <v>40</v>
      </c>
      <c r="H132" s="60" t="n">
        <v>50</v>
      </c>
      <c r="I132" s="61" t="n">
        <v>50</v>
      </c>
      <c r="J132" s="103" t="n">
        <v>50</v>
      </c>
      <c r="K132" s="57" t="n">
        <v>50</v>
      </c>
      <c r="L132" s="61" t="n">
        <v>50</v>
      </c>
      <c r="M132" s="819" t="n">
        <v>0</v>
      </c>
      <c r="N132" s="820" t="n">
        <f aca="false">(100/L132)*M132</f>
        <v>0</v>
      </c>
    </row>
    <row r="133" customFormat="false" ht="15" hidden="false" customHeight="false" outlineLevel="0" collapsed="false">
      <c r="A133" s="65" t="n">
        <v>637013</v>
      </c>
      <c r="B133" s="106"/>
      <c r="C133" s="298" t="n">
        <v>111</v>
      </c>
      <c r="D133" s="299" t="s">
        <v>255</v>
      </c>
      <c r="E133" s="300" t="s">
        <v>257</v>
      </c>
      <c r="F133" s="126" t="n">
        <v>100</v>
      </c>
      <c r="G133" s="126" t="n">
        <v>100</v>
      </c>
      <c r="H133" s="68" t="n">
        <v>100</v>
      </c>
      <c r="I133" s="69" t="n">
        <v>100</v>
      </c>
      <c r="J133" s="301" t="n">
        <v>100</v>
      </c>
      <c r="K133" s="65" t="n">
        <v>100</v>
      </c>
      <c r="L133" s="69" t="n">
        <v>100</v>
      </c>
      <c r="M133" s="821" t="n">
        <v>0</v>
      </c>
      <c r="N133" s="903" t="n">
        <f aca="false">(100/L133)*M133</f>
        <v>0</v>
      </c>
    </row>
    <row r="134" customFormat="false" ht="15" hidden="false" customHeight="false" outlineLevel="0" collapsed="false">
      <c r="A134" s="34" t="n">
        <v>642</v>
      </c>
      <c r="B134" s="31"/>
      <c r="C134" s="393"/>
      <c r="D134" s="310"/>
      <c r="E134" s="288" t="s">
        <v>258</v>
      </c>
      <c r="F134" s="304" t="n">
        <v>8</v>
      </c>
      <c r="G134" s="304" t="n">
        <v>8</v>
      </c>
      <c r="H134" s="33" t="n">
        <v>10</v>
      </c>
      <c r="I134" s="35" t="n">
        <v>10</v>
      </c>
      <c r="J134" s="304" t="n">
        <v>8</v>
      </c>
      <c r="K134" s="34" t="n">
        <f aca="false">K135</f>
        <v>10</v>
      </c>
      <c r="L134" s="35" t="n">
        <f aca="false">L135</f>
        <v>10</v>
      </c>
      <c r="M134" s="812" t="n">
        <f aca="false">M135</f>
        <v>8</v>
      </c>
      <c r="N134" s="823" t="n">
        <f aca="false">(100/L134)*M134</f>
        <v>80</v>
      </c>
    </row>
    <row r="135" customFormat="false" ht="15" hidden="false" customHeight="false" outlineLevel="0" collapsed="false">
      <c r="A135" s="411" t="n">
        <v>642006</v>
      </c>
      <c r="B135" s="412"/>
      <c r="C135" s="340" t="n">
        <v>111</v>
      </c>
      <c r="D135" s="341" t="s">
        <v>259</v>
      </c>
      <c r="E135" s="308" t="s">
        <v>260</v>
      </c>
      <c r="F135" s="123" t="n">
        <v>8</v>
      </c>
      <c r="G135" s="123" t="n">
        <v>8</v>
      </c>
      <c r="H135" s="42" t="n">
        <v>10</v>
      </c>
      <c r="I135" s="124" t="n">
        <v>10</v>
      </c>
      <c r="J135" s="213" t="n">
        <v>8</v>
      </c>
      <c r="K135" s="39" t="n">
        <v>10</v>
      </c>
      <c r="L135" s="43" t="n">
        <v>10</v>
      </c>
      <c r="M135" s="814" t="n">
        <v>8</v>
      </c>
      <c r="N135" s="822" t="n">
        <f aca="false">(100/L135)*M135</f>
        <v>80</v>
      </c>
    </row>
    <row r="136" customFormat="false" ht="15.75" hidden="false" customHeight="false" outlineLevel="0" collapsed="false">
      <c r="A136" s="413"/>
      <c r="B136" s="402"/>
      <c r="C136" s="402"/>
      <c r="D136" s="414"/>
      <c r="E136" s="371"/>
      <c r="F136" s="372"/>
      <c r="G136" s="372"/>
      <c r="H136" s="415"/>
      <c r="I136" s="406"/>
      <c r="J136" s="407"/>
      <c r="K136" s="413"/>
      <c r="L136" s="406"/>
      <c r="M136" s="416"/>
      <c r="N136" s="408"/>
    </row>
    <row r="137" customFormat="false" ht="15.75" hidden="false" customHeight="false" outlineLevel="0" collapsed="false">
      <c r="A137" s="87" t="s">
        <v>261</v>
      </c>
      <c r="B137" s="84"/>
      <c r="C137" s="84"/>
      <c r="D137" s="417"/>
      <c r="E137" s="244" t="s">
        <v>262</v>
      </c>
      <c r="F137" s="88" t="n">
        <v>1316</v>
      </c>
      <c r="G137" s="88" t="n">
        <v>2370</v>
      </c>
      <c r="H137" s="138" t="n">
        <v>7500</v>
      </c>
      <c r="I137" s="374" t="n">
        <v>7500</v>
      </c>
      <c r="J137" s="88" t="n">
        <v>4500</v>
      </c>
      <c r="K137" s="87" t="n">
        <v>2500</v>
      </c>
      <c r="L137" s="374" t="n">
        <f aca="false">L138</f>
        <v>2500</v>
      </c>
      <c r="M137" s="827" t="n">
        <f aca="false">M138</f>
        <v>1839.8</v>
      </c>
      <c r="N137" s="871" t="n">
        <f aca="false">(100/L137)*M137</f>
        <v>73.592</v>
      </c>
    </row>
    <row r="138" customFormat="false" ht="15" hidden="false" customHeight="false" outlineLevel="0" collapsed="false">
      <c r="A138" s="279" t="n">
        <v>637</v>
      </c>
      <c r="B138" s="280"/>
      <c r="C138" s="280" t="n">
        <v>111</v>
      </c>
      <c r="D138" s="418" t="s">
        <v>263</v>
      </c>
      <c r="E138" s="419" t="s">
        <v>264</v>
      </c>
      <c r="F138" s="122" t="n">
        <v>1316</v>
      </c>
      <c r="G138" s="122" t="n">
        <v>2370</v>
      </c>
      <c r="H138" s="285" t="n">
        <v>7500</v>
      </c>
      <c r="I138" s="420" t="n">
        <v>7500</v>
      </c>
      <c r="J138" s="122" t="n">
        <v>4500</v>
      </c>
      <c r="K138" s="279" t="n">
        <v>2500</v>
      </c>
      <c r="L138" s="420" t="n">
        <v>2500</v>
      </c>
      <c r="M138" s="888" t="n">
        <v>1839.8</v>
      </c>
      <c r="N138" s="904" t="n">
        <f aca="false">(100/L138)*M138</f>
        <v>73.592</v>
      </c>
    </row>
    <row r="139" customFormat="false" ht="15.75" hidden="false" customHeight="false" outlineLevel="0" collapsed="false">
      <c r="A139" s="421"/>
      <c r="B139" s="422"/>
      <c r="C139" s="422"/>
      <c r="D139" s="423"/>
      <c r="E139" s="424"/>
      <c r="F139" s="372"/>
      <c r="G139" s="372"/>
      <c r="H139" s="415"/>
      <c r="I139" s="124"/>
      <c r="J139" s="120"/>
      <c r="K139" s="100"/>
      <c r="L139" s="102"/>
      <c r="M139" s="120"/>
      <c r="N139" s="104"/>
    </row>
    <row r="140" customFormat="false" ht="15.75" hidden="false" customHeight="false" outlineLevel="0" collapsed="false">
      <c r="A140" s="20" t="s">
        <v>265</v>
      </c>
      <c r="B140" s="425"/>
      <c r="C140" s="425"/>
      <c r="D140" s="426"/>
      <c r="E140" s="427" t="s">
        <v>266</v>
      </c>
      <c r="F140" s="428" t="n">
        <f aca="false">F141</f>
        <v>9626</v>
      </c>
      <c r="G140" s="428" t="n">
        <f aca="false">G141</f>
        <v>9629</v>
      </c>
      <c r="H140" s="86" t="n">
        <f aca="false">H141</f>
        <v>13150</v>
      </c>
      <c r="I140" s="86" t="n">
        <f aca="false">I141</f>
        <v>10150</v>
      </c>
      <c r="J140" s="86" t="n">
        <f aca="false">J141</f>
        <v>9100</v>
      </c>
      <c r="K140" s="87" t="n">
        <f aca="false">K141</f>
        <v>9700</v>
      </c>
      <c r="L140" s="374" t="n">
        <f aca="false">L141</f>
        <v>9700</v>
      </c>
      <c r="M140" s="827" t="n">
        <f aca="false">M141</f>
        <v>2161.05</v>
      </c>
      <c r="N140" s="871" t="n">
        <f aca="false">(100/L140)*M140</f>
        <v>22.2788659793814</v>
      </c>
    </row>
    <row r="141" customFormat="false" ht="15" hidden="false" customHeight="false" outlineLevel="0" collapsed="false">
      <c r="A141" s="429" t="n">
        <v>65</v>
      </c>
      <c r="B141" s="377"/>
      <c r="C141" s="377"/>
      <c r="D141" s="430"/>
      <c r="E141" s="379" t="s">
        <v>267</v>
      </c>
      <c r="F141" s="384" t="n">
        <f aca="false">F142+F143+F144+F145</f>
        <v>9626</v>
      </c>
      <c r="G141" s="384" t="n">
        <f aca="false">G142+G143+G144+G145</f>
        <v>9629</v>
      </c>
      <c r="H141" s="381" t="n">
        <f aca="false">SUM(H142:H145)</f>
        <v>13150</v>
      </c>
      <c r="I141" s="381" t="n">
        <f aca="false">SUM(I142:I145)</f>
        <v>10150</v>
      </c>
      <c r="J141" s="384" t="n">
        <f aca="false">SUM(J142:J145)</f>
        <v>9100</v>
      </c>
      <c r="K141" s="375" t="n">
        <f aca="false">SUM(K142:K145)</f>
        <v>9700</v>
      </c>
      <c r="L141" s="382" t="n">
        <f aca="false">SUM(L142:L145)</f>
        <v>9700</v>
      </c>
      <c r="M141" s="900" t="n">
        <f aca="false">SUM(M142:M145)</f>
        <v>2161.05</v>
      </c>
      <c r="N141" s="889" t="n">
        <f aca="false">(100/L141)*M141</f>
        <v>22.2788659793814</v>
      </c>
    </row>
    <row r="142" customFormat="false" ht="15" hidden="false" customHeight="false" outlineLevel="0" collapsed="false">
      <c r="A142" s="75" t="n">
        <v>651002</v>
      </c>
      <c r="B142" s="111"/>
      <c r="C142" s="111" t="n">
        <v>41</v>
      </c>
      <c r="D142" s="431" t="s">
        <v>136</v>
      </c>
      <c r="E142" s="387" t="s">
        <v>268</v>
      </c>
      <c r="F142" s="432" t="n">
        <v>4937</v>
      </c>
      <c r="G142" s="432" t="n">
        <v>3881</v>
      </c>
      <c r="H142" s="132" t="n">
        <v>3600</v>
      </c>
      <c r="I142" s="133" t="n">
        <v>3600</v>
      </c>
      <c r="J142" s="432" t="n">
        <v>3600</v>
      </c>
      <c r="K142" s="129" t="n">
        <v>3500</v>
      </c>
      <c r="L142" s="133" t="n">
        <v>3500</v>
      </c>
      <c r="M142" s="905" t="n">
        <v>724.3</v>
      </c>
      <c r="N142" s="817" t="n">
        <f aca="false">(100/L142)*M142</f>
        <v>20.6942857142857</v>
      </c>
    </row>
    <row r="143" customFormat="false" ht="15" hidden="false" customHeight="false" outlineLevel="0" collapsed="false">
      <c r="A143" s="433" t="n">
        <v>651002</v>
      </c>
      <c r="B143" s="434" t="n">
        <v>40</v>
      </c>
      <c r="C143" s="435" t="n">
        <v>41</v>
      </c>
      <c r="D143" s="436" t="s">
        <v>136</v>
      </c>
      <c r="E143" s="437" t="s">
        <v>269</v>
      </c>
      <c r="F143" s="349"/>
      <c r="G143" s="349" t="n">
        <v>588</v>
      </c>
      <c r="H143" s="348" t="n">
        <v>4000</v>
      </c>
      <c r="I143" s="219" t="n">
        <v>1000</v>
      </c>
      <c r="J143" s="349" t="n">
        <v>1000</v>
      </c>
      <c r="K143" s="538" t="n">
        <v>1000</v>
      </c>
      <c r="L143" s="219" t="n">
        <v>1000</v>
      </c>
      <c r="M143" s="894" t="n">
        <v>426.69</v>
      </c>
      <c r="N143" s="820" t="n">
        <f aca="false">(100/L143)*M143</f>
        <v>42.669</v>
      </c>
    </row>
    <row r="144" customFormat="false" ht="15" hidden="false" customHeight="false" outlineLevel="0" collapsed="false">
      <c r="A144" s="100" t="n">
        <v>651003</v>
      </c>
      <c r="B144" s="50" t="n">
        <v>50</v>
      </c>
      <c r="C144" s="58" t="n">
        <v>41</v>
      </c>
      <c r="D144" s="438" t="s">
        <v>136</v>
      </c>
      <c r="E144" s="318" t="s">
        <v>270</v>
      </c>
      <c r="F144" s="329" t="n">
        <v>3781</v>
      </c>
      <c r="G144" s="329" t="n">
        <v>3649</v>
      </c>
      <c r="H144" s="77" t="n">
        <v>4200</v>
      </c>
      <c r="I144" s="79" t="n">
        <v>4200</v>
      </c>
      <c r="J144" s="324" t="n">
        <v>3500</v>
      </c>
      <c r="K144" s="78" t="n">
        <v>4200</v>
      </c>
      <c r="L144" s="79" t="n">
        <v>4200</v>
      </c>
      <c r="M144" s="824" t="n">
        <v>842.89</v>
      </c>
      <c r="N144" s="820" t="n">
        <f aca="false">(100/L144)*M144</f>
        <v>20.0688095238095</v>
      </c>
    </row>
    <row r="145" customFormat="false" ht="15" hidden="false" customHeight="false" outlineLevel="0" collapsed="false">
      <c r="A145" s="105" t="n">
        <v>653001</v>
      </c>
      <c r="B145" s="106"/>
      <c r="C145" s="106" t="n">
        <v>41</v>
      </c>
      <c r="D145" s="439" t="s">
        <v>136</v>
      </c>
      <c r="E145" s="395" t="s">
        <v>271</v>
      </c>
      <c r="F145" s="440" t="n">
        <v>908</v>
      </c>
      <c r="G145" s="440" t="n">
        <v>1511</v>
      </c>
      <c r="H145" s="352" t="n">
        <v>1350</v>
      </c>
      <c r="I145" s="353" t="n">
        <v>1350</v>
      </c>
      <c r="J145" s="441" t="n">
        <v>1000</v>
      </c>
      <c r="K145" s="472" t="n">
        <v>1000</v>
      </c>
      <c r="L145" s="353" t="n">
        <v>1000</v>
      </c>
      <c r="M145" s="906" t="n">
        <v>167.17</v>
      </c>
      <c r="N145" s="822" t="n">
        <f aca="false">(100/L145)*M145</f>
        <v>16.717</v>
      </c>
    </row>
    <row r="146" customFormat="false" ht="15.75" hidden="false" customHeight="false" outlineLevel="0" collapsed="false">
      <c r="A146" s="100"/>
      <c r="B146" s="101"/>
      <c r="C146" s="289"/>
      <c r="D146" s="443"/>
      <c r="E146" s="390"/>
      <c r="F146" s="372"/>
      <c r="G146" s="372"/>
      <c r="H146" s="124"/>
      <c r="I146" s="102"/>
      <c r="J146" s="213"/>
      <c r="K146" s="100"/>
      <c r="L146" s="102"/>
      <c r="M146" s="120"/>
      <c r="N146" s="408"/>
    </row>
    <row r="147" customFormat="false" ht="15.75" hidden="false" customHeight="false" outlineLevel="0" collapsed="false">
      <c r="A147" s="83" t="s">
        <v>272</v>
      </c>
      <c r="B147" s="84"/>
      <c r="C147" s="276"/>
      <c r="D147" s="444"/>
      <c r="E147" s="445" t="s">
        <v>273</v>
      </c>
      <c r="F147" s="90" t="n">
        <f aca="false">SUM(F148+F153)</f>
        <v>434</v>
      </c>
      <c r="G147" s="90" t="n">
        <f aca="false">SUM(G148+G153)</f>
        <v>434</v>
      </c>
      <c r="H147" s="139"/>
      <c r="I147" s="89"/>
      <c r="J147" s="88"/>
      <c r="K147" s="907"/>
      <c r="L147" s="908"/>
      <c r="M147" s="447"/>
      <c r="N147" s="446"/>
    </row>
    <row r="148" customFormat="false" ht="15" hidden="false" customHeight="false" outlineLevel="0" collapsed="false">
      <c r="A148" s="448" t="n">
        <v>62</v>
      </c>
      <c r="B148" s="280"/>
      <c r="C148" s="281"/>
      <c r="D148" s="449"/>
      <c r="E148" s="379" t="s">
        <v>138</v>
      </c>
      <c r="F148" s="122" t="n">
        <v>125</v>
      </c>
      <c r="G148" s="122" t="n">
        <v>125</v>
      </c>
      <c r="H148" s="285"/>
      <c r="I148" s="420"/>
      <c r="J148" s="122"/>
      <c r="K148" s="279"/>
      <c r="L148" s="420"/>
      <c r="M148" s="284"/>
      <c r="N148" s="909"/>
    </row>
    <row r="149" customFormat="false" ht="15" hidden="false" customHeight="false" outlineLevel="0" collapsed="false">
      <c r="A149" s="75" t="n">
        <v>623000</v>
      </c>
      <c r="B149" s="111"/>
      <c r="C149" s="343" t="n">
        <v>111</v>
      </c>
      <c r="D149" s="315" t="s">
        <v>274</v>
      </c>
      <c r="E149" s="291" t="s">
        <v>140</v>
      </c>
      <c r="F149" s="388" t="n">
        <v>39</v>
      </c>
      <c r="G149" s="388" t="n">
        <v>39</v>
      </c>
      <c r="H149" s="113"/>
      <c r="I149" s="114"/>
      <c r="J149" s="76"/>
      <c r="K149" s="75"/>
      <c r="L149" s="114"/>
      <c r="M149" s="117"/>
      <c r="N149" s="461"/>
    </row>
    <row r="150" customFormat="false" ht="15" hidden="false" customHeight="false" outlineLevel="0" collapsed="false">
      <c r="A150" s="57" t="n">
        <v>625002</v>
      </c>
      <c r="B150" s="58"/>
      <c r="C150" s="295" t="n">
        <v>111</v>
      </c>
      <c r="D150" s="296" t="s">
        <v>274</v>
      </c>
      <c r="E150" s="194" t="s">
        <v>142</v>
      </c>
      <c r="F150" s="195" t="n">
        <v>54</v>
      </c>
      <c r="G150" s="195" t="n">
        <v>54</v>
      </c>
      <c r="H150" s="60"/>
      <c r="I150" s="61"/>
      <c r="J150" s="103"/>
      <c r="K150" s="57"/>
      <c r="L150" s="60"/>
      <c r="M150" s="64"/>
      <c r="N150" s="196"/>
    </row>
    <row r="151" customFormat="false" ht="15" hidden="false" customHeight="false" outlineLevel="0" collapsed="false">
      <c r="A151" s="57" t="n">
        <v>625003</v>
      </c>
      <c r="B151" s="58"/>
      <c r="C151" s="295" t="n">
        <v>111</v>
      </c>
      <c r="D151" s="296" t="s">
        <v>274</v>
      </c>
      <c r="E151" s="194" t="s">
        <v>143</v>
      </c>
      <c r="F151" s="195" t="n">
        <v>3</v>
      </c>
      <c r="G151" s="195" t="n">
        <v>3</v>
      </c>
      <c r="H151" s="60"/>
      <c r="I151" s="61"/>
      <c r="J151" s="103"/>
      <c r="K151" s="57"/>
      <c r="L151" s="60"/>
      <c r="M151" s="64"/>
      <c r="N151" s="196"/>
    </row>
    <row r="152" customFormat="false" ht="15" hidden="false" customHeight="false" outlineLevel="0" collapsed="false">
      <c r="A152" s="57" t="n">
        <v>625004</v>
      </c>
      <c r="B152" s="295"/>
      <c r="C152" s="295" t="n">
        <v>111</v>
      </c>
      <c r="D152" s="296" t="s">
        <v>274</v>
      </c>
      <c r="E152" s="194" t="s">
        <v>144</v>
      </c>
      <c r="F152" s="108" t="n">
        <v>12</v>
      </c>
      <c r="G152" s="108" t="n">
        <v>12</v>
      </c>
      <c r="H152" s="339"/>
      <c r="I152" s="61"/>
      <c r="J152" s="103"/>
      <c r="K152" s="57"/>
      <c r="L152" s="60"/>
      <c r="M152" s="64"/>
      <c r="N152" s="108"/>
    </row>
    <row r="153" customFormat="false" ht="15" hidden="false" customHeight="false" outlineLevel="0" collapsed="false">
      <c r="A153" s="34" t="n">
        <v>63</v>
      </c>
      <c r="B153" s="31"/>
      <c r="C153" s="393"/>
      <c r="D153" s="310"/>
      <c r="E153" s="288" t="s">
        <v>251</v>
      </c>
      <c r="F153" s="450" t="n">
        <v>309</v>
      </c>
      <c r="G153" s="450" t="n">
        <v>309</v>
      </c>
      <c r="H153" s="285"/>
      <c r="I153" s="35"/>
      <c r="J153" s="304"/>
      <c r="K153" s="34"/>
      <c r="L153" s="33"/>
      <c r="M153" s="38"/>
      <c r="N153" s="456"/>
    </row>
    <row r="154" customFormat="false" ht="15" hidden="false" customHeight="false" outlineLevel="0" collapsed="false">
      <c r="A154" s="65" t="n">
        <v>637027</v>
      </c>
      <c r="B154" s="66"/>
      <c r="C154" s="350" t="n">
        <v>111</v>
      </c>
      <c r="D154" s="287" t="s">
        <v>274</v>
      </c>
      <c r="E154" s="351" t="s">
        <v>275</v>
      </c>
      <c r="F154" s="123" t="n">
        <v>309</v>
      </c>
      <c r="G154" s="123" t="n">
        <v>309</v>
      </c>
      <c r="H154" s="68"/>
      <c r="I154" s="69"/>
      <c r="J154" s="301"/>
      <c r="K154" s="65"/>
      <c r="L154" s="68"/>
      <c r="M154" s="72"/>
      <c r="N154" s="461"/>
    </row>
    <row r="155" customFormat="false" ht="15.75" hidden="false" customHeight="false" outlineLevel="0" collapsed="false">
      <c r="A155" s="368"/>
      <c r="B155" s="157"/>
      <c r="C155" s="369"/>
      <c r="D155" s="370"/>
      <c r="E155" s="199"/>
      <c r="F155" s="372"/>
      <c r="G155" s="372"/>
      <c r="H155" s="94"/>
      <c r="I155" s="96"/>
      <c r="J155" s="450"/>
      <c r="K155" s="95"/>
      <c r="L155" s="94"/>
      <c r="M155" s="99"/>
      <c r="N155" s="562"/>
    </row>
    <row r="156" customFormat="false" ht="15.75" hidden="false" customHeight="false" outlineLevel="0" collapsed="false">
      <c r="A156" s="83" t="s">
        <v>276</v>
      </c>
      <c r="B156" s="84"/>
      <c r="C156" s="276"/>
      <c r="D156" s="277"/>
      <c r="E156" s="278" t="s">
        <v>277</v>
      </c>
      <c r="F156" s="86" t="n">
        <f aca="false">F157+F159+F164+F172+F170+F168</f>
        <v>3926</v>
      </c>
      <c r="G156" s="86" t="n">
        <f aca="false">G157+G159+G164+G172+G170+G168</f>
        <v>4159</v>
      </c>
      <c r="H156" s="138" t="n">
        <f aca="false">H157+H159+H164+H168+H172+H175+H170</f>
        <v>4166</v>
      </c>
      <c r="I156" s="138" t="n">
        <f aca="false">I157+I159+I164+I168+I170+I172+I175</f>
        <v>4166</v>
      </c>
      <c r="J156" s="88" t="n">
        <f aca="false">J157+J159+J164+J168+J170+J172+J175</f>
        <v>2386</v>
      </c>
      <c r="K156" s="87" t="n">
        <f aca="false">K157+K159+K164+K168+K170+K172+K175</f>
        <v>9666</v>
      </c>
      <c r="L156" s="138" t="n">
        <f aca="false">L157+L159+L164+L168+L170+L172+L175</f>
        <v>9666</v>
      </c>
      <c r="M156" s="827" t="n">
        <f aca="false">M157+M159+M164+M168+M170+M172+M175</f>
        <v>0</v>
      </c>
      <c r="N156" s="871" t="n">
        <f aca="false">(100/L156)*M156</f>
        <v>0</v>
      </c>
    </row>
    <row r="157" customFormat="false" ht="15" hidden="false" customHeight="false" outlineLevel="0" collapsed="false">
      <c r="A157" s="429" t="n">
        <v>632</v>
      </c>
      <c r="B157" s="377"/>
      <c r="C157" s="451"/>
      <c r="D157" s="449"/>
      <c r="E157" s="452" t="s">
        <v>150</v>
      </c>
      <c r="F157" s="453" t="n">
        <v>242</v>
      </c>
      <c r="G157" s="453" t="n">
        <v>140</v>
      </c>
      <c r="H157" s="454" t="n">
        <v>1000</v>
      </c>
      <c r="I157" s="455" t="n">
        <v>1000</v>
      </c>
      <c r="J157" s="453" t="n">
        <v>100</v>
      </c>
      <c r="K157" s="73" t="n">
        <f aca="false">K158</f>
        <v>1000</v>
      </c>
      <c r="L157" s="454" t="n">
        <f aca="false">L158</f>
        <v>1000</v>
      </c>
      <c r="M157" s="910" t="n">
        <f aca="false">M158</f>
        <v>0</v>
      </c>
      <c r="N157" s="889" t="n">
        <f aca="false">(100/L157)*M157</f>
        <v>0</v>
      </c>
    </row>
    <row r="158" customFormat="false" ht="15" hidden="false" customHeight="false" outlineLevel="0" collapsed="false">
      <c r="A158" s="65" t="n">
        <v>632001</v>
      </c>
      <c r="B158" s="297" t="n">
        <v>3</v>
      </c>
      <c r="C158" s="307" t="n">
        <v>41</v>
      </c>
      <c r="D158" s="287" t="s">
        <v>278</v>
      </c>
      <c r="E158" s="308" t="s">
        <v>279</v>
      </c>
      <c r="F158" s="388" t="n">
        <v>242</v>
      </c>
      <c r="G158" s="388" t="n">
        <v>140</v>
      </c>
      <c r="H158" s="459" t="n">
        <v>1000</v>
      </c>
      <c r="I158" s="460" t="n">
        <v>1000</v>
      </c>
      <c r="J158" s="388" t="n">
        <v>100</v>
      </c>
      <c r="K158" s="411" t="n">
        <v>1000</v>
      </c>
      <c r="L158" s="42" t="n">
        <v>1000</v>
      </c>
      <c r="M158" s="898" t="n">
        <v>0</v>
      </c>
      <c r="N158" s="890" t="n">
        <f aca="false">(100/L158)*M158</f>
        <v>0</v>
      </c>
    </row>
    <row r="159" customFormat="false" ht="15" hidden="false" customHeight="false" outlineLevel="0" collapsed="false">
      <c r="A159" s="30" t="n">
        <v>633</v>
      </c>
      <c r="B159" s="463"/>
      <c r="C159" s="303"/>
      <c r="D159" s="310"/>
      <c r="E159" s="288" t="s">
        <v>251</v>
      </c>
      <c r="F159" s="38" t="n">
        <v>2698</v>
      </c>
      <c r="G159" s="38" t="n">
        <v>3304</v>
      </c>
      <c r="H159" s="33" t="n">
        <v>1500</v>
      </c>
      <c r="I159" s="35" t="n">
        <v>1450</v>
      </c>
      <c r="J159" s="304" t="n">
        <f aca="false">SUM(J160:J163)</f>
        <v>1500</v>
      </c>
      <c r="K159" s="34" t="n">
        <f aca="false">SUM(K160:K163)</f>
        <v>1500</v>
      </c>
      <c r="L159" s="33" t="n">
        <f aca="false">SUM(L160:L163)</f>
        <v>1500</v>
      </c>
      <c r="M159" s="812" t="n">
        <f aca="false">SUM(M160:M163)</f>
        <v>0</v>
      </c>
      <c r="N159" s="813" t="n">
        <f aca="false">(100/L159)*M159</f>
        <v>0</v>
      </c>
    </row>
    <row r="160" customFormat="false" ht="15" hidden="false" customHeight="false" outlineLevel="0" collapsed="false">
      <c r="A160" s="75" t="n">
        <v>633006</v>
      </c>
      <c r="B160" s="111"/>
      <c r="C160" s="343" t="n">
        <v>41</v>
      </c>
      <c r="D160" s="315" t="s">
        <v>278</v>
      </c>
      <c r="E160" s="316" t="s">
        <v>156</v>
      </c>
      <c r="F160" s="117" t="n">
        <v>1029</v>
      </c>
      <c r="G160" s="462" t="n">
        <v>2485</v>
      </c>
      <c r="H160" s="411" t="n">
        <v>1000</v>
      </c>
      <c r="I160" s="114" t="n">
        <v>1000</v>
      </c>
      <c r="J160" s="76" t="n">
        <v>1000</v>
      </c>
      <c r="K160" s="75" t="n">
        <v>1000</v>
      </c>
      <c r="L160" s="113" t="n">
        <v>1000</v>
      </c>
      <c r="M160" s="830" t="n">
        <v>0</v>
      </c>
      <c r="N160" s="890" t="n">
        <f aca="false">(100/L160)*M160</f>
        <v>0</v>
      </c>
    </row>
    <row r="161" customFormat="false" ht="15" hidden="false" customHeight="false" outlineLevel="0" collapsed="false">
      <c r="A161" s="100" t="n">
        <v>633004</v>
      </c>
      <c r="B161" s="50"/>
      <c r="C161" s="289" t="n">
        <v>41</v>
      </c>
      <c r="D161" s="290" t="s">
        <v>278</v>
      </c>
      <c r="E161" s="175" t="s">
        <v>280</v>
      </c>
      <c r="F161" s="120"/>
      <c r="G161" s="63" t="n">
        <v>710</v>
      </c>
      <c r="H161" s="60"/>
      <c r="I161" s="61"/>
      <c r="J161" s="213"/>
      <c r="K161" s="57"/>
      <c r="L161" s="60"/>
      <c r="M161" s="819"/>
      <c r="N161" s="196"/>
    </row>
    <row r="162" customFormat="false" ht="15" hidden="false" customHeight="false" outlineLevel="0" collapsed="false">
      <c r="A162" s="57" t="n">
        <v>633016</v>
      </c>
      <c r="B162" s="58"/>
      <c r="C162" s="295" t="n">
        <v>41</v>
      </c>
      <c r="D162" s="296" t="s">
        <v>278</v>
      </c>
      <c r="E162" s="194" t="s">
        <v>282</v>
      </c>
      <c r="F162" s="103"/>
      <c r="G162" s="103" t="n">
        <v>108</v>
      </c>
      <c r="H162" s="60" t="n">
        <v>500</v>
      </c>
      <c r="I162" s="124" t="n">
        <v>500</v>
      </c>
      <c r="J162" s="103" t="n">
        <v>500</v>
      </c>
      <c r="K162" s="49" t="n">
        <v>500</v>
      </c>
      <c r="L162" s="61" t="n">
        <v>500</v>
      </c>
      <c r="M162" s="831" t="n">
        <v>0</v>
      </c>
      <c r="N162" s="825" t="n">
        <f aca="false">(100/L162)*M162</f>
        <v>0</v>
      </c>
    </row>
    <row r="163" customFormat="false" ht="15" hidden="false" customHeight="false" outlineLevel="0" collapsed="false">
      <c r="A163" s="65" t="n">
        <v>633010</v>
      </c>
      <c r="B163" s="297"/>
      <c r="C163" s="307" t="n">
        <v>41</v>
      </c>
      <c r="D163" s="287" t="s">
        <v>278</v>
      </c>
      <c r="E163" s="300" t="s">
        <v>285</v>
      </c>
      <c r="F163" s="119" t="n">
        <v>1148</v>
      </c>
      <c r="G163" s="119"/>
      <c r="H163" s="339"/>
      <c r="I163" s="107"/>
      <c r="J163" s="119"/>
      <c r="K163" s="65"/>
      <c r="L163" s="107"/>
      <c r="M163" s="892"/>
      <c r="N163" s="108"/>
    </row>
    <row r="164" customFormat="false" ht="15" hidden="false" customHeight="false" outlineLevel="0" collapsed="false">
      <c r="A164" s="448" t="n">
        <v>634</v>
      </c>
      <c r="B164" s="463"/>
      <c r="C164" s="303"/>
      <c r="D164" s="287"/>
      <c r="E164" s="386" t="s">
        <v>186</v>
      </c>
      <c r="F164" s="304" t="n">
        <f aca="false">F165+F166+F167</f>
        <v>630</v>
      </c>
      <c r="G164" s="304" t="n">
        <f aca="false">G165+G166+G167</f>
        <v>505</v>
      </c>
      <c r="H164" s="33" t="n">
        <f aca="false">H165+H166+H167</f>
        <v>966</v>
      </c>
      <c r="I164" s="33" t="n">
        <f aca="false">I165+I166+I167</f>
        <v>966</v>
      </c>
      <c r="J164" s="304" t="n">
        <f aca="false">J165+J166+J167</f>
        <v>516</v>
      </c>
      <c r="K164" s="34" t="n">
        <f aca="false">K165+K166+K167</f>
        <v>966</v>
      </c>
      <c r="L164" s="35" t="n">
        <f aca="false">L165+L166+L167</f>
        <v>966</v>
      </c>
      <c r="M164" s="812" t="n">
        <f aca="false">M165+M166+M167</f>
        <v>0</v>
      </c>
      <c r="N164" s="813" t="n">
        <f aca="false">(100/L164)*M164</f>
        <v>0</v>
      </c>
    </row>
    <row r="165" customFormat="false" ht="15" hidden="false" customHeight="false" outlineLevel="0" collapsed="false">
      <c r="A165" s="75" t="n">
        <v>634001</v>
      </c>
      <c r="B165" s="111" t="n">
        <v>1</v>
      </c>
      <c r="C165" s="343" t="n">
        <v>41</v>
      </c>
      <c r="D165" s="315" t="s">
        <v>278</v>
      </c>
      <c r="E165" s="316" t="s">
        <v>286</v>
      </c>
      <c r="F165" s="126" t="n">
        <v>251</v>
      </c>
      <c r="G165" s="116" t="n">
        <v>291</v>
      </c>
      <c r="H165" s="113" t="n">
        <v>350</v>
      </c>
      <c r="I165" s="114" t="n">
        <v>350</v>
      </c>
      <c r="J165" s="76" t="n">
        <v>200</v>
      </c>
      <c r="K165" s="75" t="n">
        <v>350</v>
      </c>
      <c r="L165" s="114" t="n">
        <v>350</v>
      </c>
      <c r="M165" s="830" t="n">
        <v>0</v>
      </c>
      <c r="N165" s="890" t="n">
        <f aca="false">(100/L165)*M165</f>
        <v>0</v>
      </c>
      <c r="X165" s="292"/>
    </row>
    <row r="166" customFormat="false" ht="15" hidden="false" customHeight="false" outlineLevel="0" collapsed="false">
      <c r="A166" s="57" t="n">
        <v>634002</v>
      </c>
      <c r="B166" s="58"/>
      <c r="C166" s="295" t="n">
        <v>41</v>
      </c>
      <c r="D166" s="296" t="s">
        <v>278</v>
      </c>
      <c r="E166" s="194" t="s">
        <v>287</v>
      </c>
      <c r="F166" s="195" t="n">
        <v>256</v>
      </c>
      <c r="G166" s="195" t="n">
        <v>91</v>
      </c>
      <c r="H166" s="348" t="n">
        <v>500</v>
      </c>
      <c r="I166" s="219" t="n">
        <v>500</v>
      </c>
      <c r="J166" s="349" t="n">
        <v>200</v>
      </c>
      <c r="K166" s="538" t="n">
        <v>500</v>
      </c>
      <c r="L166" s="219" t="n">
        <v>500</v>
      </c>
      <c r="M166" s="894" t="n">
        <v>0</v>
      </c>
      <c r="N166" s="820" t="n">
        <f aca="false">(100/L166)*M166</f>
        <v>0</v>
      </c>
    </row>
    <row r="167" customFormat="false" ht="15" hidden="false" customHeight="false" outlineLevel="0" collapsed="false">
      <c r="A167" s="65" t="n">
        <v>634003</v>
      </c>
      <c r="B167" s="66" t="n">
        <v>1</v>
      </c>
      <c r="C167" s="350" t="n">
        <v>41</v>
      </c>
      <c r="D167" s="287" t="s">
        <v>278</v>
      </c>
      <c r="E167" s="351" t="s">
        <v>193</v>
      </c>
      <c r="F167" s="119" t="n">
        <v>123</v>
      </c>
      <c r="G167" s="119" t="n">
        <v>123</v>
      </c>
      <c r="H167" s="68" t="n">
        <v>116</v>
      </c>
      <c r="I167" s="69" t="n">
        <v>116</v>
      </c>
      <c r="J167" s="301" t="n">
        <v>116</v>
      </c>
      <c r="K167" s="65" t="n">
        <v>116</v>
      </c>
      <c r="L167" s="219" t="n">
        <v>116</v>
      </c>
      <c r="M167" s="892" t="n">
        <v>0</v>
      </c>
      <c r="N167" s="822" t="n">
        <f aca="false">(100/L167)*M167</f>
        <v>0</v>
      </c>
    </row>
    <row r="168" customFormat="false" ht="15" hidden="false" customHeight="false" outlineLevel="0" collapsed="false">
      <c r="A168" s="30" t="n">
        <v>635</v>
      </c>
      <c r="B168" s="31"/>
      <c r="C168" s="393"/>
      <c r="D168" s="310"/>
      <c r="E168" s="288" t="s">
        <v>197</v>
      </c>
      <c r="F168" s="122"/>
      <c r="G168" s="122"/>
      <c r="H168" s="33" t="n">
        <v>400</v>
      </c>
      <c r="I168" s="35" t="n">
        <v>400</v>
      </c>
      <c r="J168" s="304" t="n">
        <v>20</v>
      </c>
      <c r="K168" s="34" t="n">
        <f aca="false">K169</f>
        <v>5900</v>
      </c>
      <c r="L168" s="35" t="n">
        <f aca="false">L169</f>
        <v>5900</v>
      </c>
      <c r="M168" s="812" t="n">
        <f aca="false">M169</f>
        <v>0</v>
      </c>
      <c r="N168" s="813" t="n">
        <f aca="false">(100/L168)*M168</f>
        <v>0</v>
      </c>
    </row>
    <row r="169" customFormat="false" ht="15" hidden="false" customHeight="false" outlineLevel="0" collapsed="false">
      <c r="A169" s="39" t="n">
        <v>635006</v>
      </c>
      <c r="B169" s="40" t="n">
        <v>1</v>
      </c>
      <c r="C169" s="367" t="n">
        <v>41</v>
      </c>
      <c r="D169" s="310" t="s">
        <v>278</v>
      </c>
      <c r="E169" s="308" t="s">
        <v>288</v>
      </c>
      <c r="F169" s="123"/>
      <c r="G169" s="123"/>
      <c r="H169" s="465" t="n">
        <v>400</v>
      </c>
      <c r="I169" s="44" t="n">
        <v>400</v>
      </c>
      <c r="J169" s="123" t="n">
        <v>20</v>
      </c>
      <c r="K169" s="39" t="n">
        <v>5900</v>
      </c>
      <c r="L169" s="43" t="n">
        <v>5900</v>
      </c>
      <c r="M169" s="814" t="n">
        <v>0</v>
      </c>
      <c r="N169" s="890" t="n">
        <f aca="false">(100/L169)*M169</f>
        <v>0</v>
      </c>
    </row>
    <row r="170" customFormat="false" ht="0.75" hidden="false" customHeight="true" outlineLevel="0" collapsed="false">
      <c r="A170" s="30" t="n">
        <v>636</v>
      </c>
      <c r="B170" s="31"/>
      <c r="C170" s="393"/>
      <c r="D170" s="310"/>
      <c r="E170" s="288" t="s">
        <v>289</v>
      </c>
      <c r="F170" s="304"/>
      <c r="G170" s="304"/>
      <c r="H170" s="48"/>
      <c r="I170" s="36"/>
      <c r="J170" s="304"/>
      <c r="K170" s="34"/>
      <c r="L170" s="35"/>
      <c r="M170" s="812"/>
      <c r="N170" s="456"/>
    </row>
    <row r="171" customFormat="false" ht="15" hidden="true" customHeight="false" outlineLevel="0" collapsed="false">
      <c r="A171" s="65" t="n">
        <v>636001</v>
      </c>
      <c r="B171" s="297"/>
      <c r="C171" s="307"/>
      <c r="D171" s="287" t="s">
        <v>152</v>
      </c>
      <c r="E171" s="351" t="s">
        <v>290</v>
      </c>
      <c r="F171" s="123"/>
      <c r="G171" s="123"/>
      <c r="H171" s="466"/>
      <c r="I171" s="43"/>
      <c r="J171" s="301"/>
      <c r="K171" s="39"/>
      <c r="L171" s="43"/>
      <c r="M171" s="814"/>
      <c r="N171" s="461"/>
    </row>
    <row r="172" customFormat="false" ht="15" hidden="false" customHeight="false" outlineLevel="0" collapsed="false">
      <c r="A172" s="448" t="n">
        <v>637</v>
      </c>
      <c r="B172" s="463"/>
      <c r="C172" s="303"/>
      <c r="D172" s="287"/>
      <c r="E172" s="283" t="s">
        <v>212</v>
      </c>
      <c r="F172" s="122" t="n">
        <f aca="false">F173+F174</f>
        <v>356</v>
      </c>
      <c r="G172" s="122" t="n">
        <f aca="false">G173+G174</f>
        <v>210</v>
      </c>
      <c r="H172" s="285" t="n">
        <f aca="false">H173+H174</f>
        <v>150</v>
      </c>
      <c r="I172" s="285" t="n">
        <v>200</v>
      </c>
      <c r="J172" s="122" t="n">
        <f aca="false">J173+J174</f>
        <v>100</v>
      </c>
      <c r="K172" s="279" t="n">
        <f aca="false">K173+K174</f>
        <v>150</v>
      </c>
      <c r="L172" s="420" t="n">
        <f aca="false">L173+L174</f>
        <v>150</v>
      </c>
      <c r="M172" s="888" t="n">
        <f aca="false">M173+M174</f>
        <v>0</v>
      </c>
      <c r="N172" s="813" t="n">
        <f aca="false">(100/L172)*M172</f>
        <v>0</v>
      </c>
    </row>
    <row r="173" customFormat="false" ht="15" hidden="false" customHeight="false" outlineLevel="0" collapsed="false">
      <c r="A173" s="75" t="n">
        <v>637002</v>
      </c>
      <c r="B173" s="111"/>
      <c r="C173" s="343" t="n">
        <v>41</v>
      </c>
      <c r="D173" s="315" t="s">
        <v>278</v>
      </c>
      <c r="E173" s="316" t="s">
        <v>291</v>
      </c>
      <c r="F173" s="76" t="n">
        <v>356</v>
      </c>
      <c r="G173" s="76" t="n">
        <v>210</v>
      </c>
      <c r="H173" s="113" t="n">
        <v>150</v>
      </c>
      <c r="I173" s="113" t="n">
        <v>150</v>
      </c>
      <c r="J173" s="76" t="n">
        <v>100</v>
      </c>
      <c r="K173" s="75" t="n">
        <v>150</v>
      </c>
      <c r="L173" s="114" t="n">
        <v>150</v>
      </c>
      <c r="M173" s="830" t="n">
        <v>0</v>
      </c>
      <c r="N173" s="890" t="n">
        <f aca="false">(100/L173)*M173</f>
        <v>0</v>
      </c>
    </row>
    <row r="174" customFormat="false" ht="0.75" hidden="false" customHeight="true" outlineLevel="0" collapsed="false">
      <c r="A174" s="472" t="n">
        <v>637004</v>
      </c>
      <c r="B174" s="473" t="n">
        <v>4</v>
      </c>
      <c r="C174" s="474" t="n">
        <v>41</v>
      </c>
      <c r="D174" s="475" t="s">
        <v>278</v>
      </c>
      <c r="E174" s="476" t="s">
        <v>291</v>
      </c>
      <c r="F174" s="441"/>
      <c r="G174" s="441"/>
      <c r="H174" s="352"/>
      <c r="I174" s="353"/>
      <c r="J174" s="441"/>
      <c r="K174" s="472"/>
      <c r="L174" s="353"/>
      <c r="M174" s="906" t="n">
        <v>0</v>
      </c>
      <c r="N174" s="822" t="e">
        <f aca="false">(100/L174)*M174</f>
        <v>#DIV/0!</v>
      </c>
    </row>
    <row r="175" customFormat="false" ht="15" hidden="false" customHeight="false" outlineLevel="0" collapsed="false">
      <c r="A175" s="34" t="n">
        <v>642</v>
      </c>
      <c r="B175" s="31"/>
      <c r="C175" s="393"/>
      <c r="D175" s="310" t="s">
        <v>278</v>
      </c>
      <c r="E175" s="288" t="s">
        <v>260</v>
      </c>
      <c r="F175" s="304" t="n">
        <v>3</v>
      </c>
      <c r="G175" s="304" t="n">
        <v>3</v>
      </c>
      <c r="H175" s="33" t="n">
        <v>150</v>
      </c>
      <c r="I175" s="35" t="n">
        <v>150</v>
      </c>
      <c r="J175" s="304" t="n">
        <v>150</v>
      </c>
      <c r="K175" s="34" t="n">
        <v>150</v>
      </c>
      <c r="L175" s="35" t="n">
        <v>150</v>
      </c>
      <c r="M175" s="812" t="n">
        <v>0</v>
      </c>
      <c r="N175" s="813" t="n">
        <f aca="false">(100/L175)*M175</f>
        <v>0</v>
      </c>
    </row>
    <row r="176" customFormat="false" ht="15" hidden="false" customHeight="false" outlineLevel="0" collapsed="false">
      <c r="A176" s="100" t="n">
        <v>642006</v>
      </c>
      <c r="B176" s="40"/>
      <c r="C176" s="367" t="n">
        <v>41</v>
      </c>
      <c r="D176" s="310" t="s">
        <v>278</v>
      </c>
      <c r="E176" s="308" t="s">
        <v>292</v>
      </c>
      <c r="F176" s="388" t="n">
        <v>3.3</v>
      </c>
      <c r="G176" s="388" t="n">
        <v>3.3</v>
      </c>
      <c r="H176" s="459" t="n">
        <v>150</v>
      </c>
      <c r="I176" s="124" t="n">
        <v>150</v>
      </c>
      <c r="J176" s="123" t="n">
        <v>150</v>
      </c>
      <c r="K176" s="100" t="n">
        <v>150</v>
      </c>
      <c r="L176" s="43" t="n">
        <v>150</v>
      </c>
      <c r="M176" s="814" t="n">
        <v>0</v>
      </c>
      <c r="N176" s="815" t="n">
        <f aca="false">(100/L176)*M176</f>
        <v>0</v>
      </c>
    </row>
    <row r="177" customFormat="false" ht="15.75" hidden="false" customHeight="false" outlineLevel="0" collapsed="false">
      <c r="A177" s="413"/>
      <c r="B177" s="157"/>
      <c r="C177" s="369"/>
      <c r="D177" s="370"/>
      <c r="E177" s="199"/>
      <c r="F177" s="372"/>
      <c r="G177" s="372"/>
      <c r="H177" s="415"/>
      <c r="I177" s="406"/>
      <c r="J177" s="407"/>
      <c r="K177" s="413"/>
      <c r="L177" s="155"/>
      <c r="M177" s="841"/>
      <c r="N177" s="408"/>
    </row>
    <row r="178" customFormat="false" ht="15.75" hidden="false" customHeight="false" outlineLevel="0" collapsed="false">
      <c r="A178" s="275" t="s">
        <v>293</v>
      </c>
      <c r="B178" s="373"/>
      <c r="C178" s="255"/>
      <c r="D178" s="277"/>
      <c r="E178" s="278" t="s">
        <v>294</v>
      </c>
      <c r="F178" s="88"/>
      <c r="G178" s="88"/>
      <c r="H178" s="138" t="n">
        <f aca="false">H179</f>
        <v>1000</v>
      </c>
      <c r="I178" s="138" t="n">
        <f aca="false">I179</f>
        <v>1000</v>
      </c>
      <c r="J178" s="86" t="n">
        <f aca="false">J179</f>
        <v>1000</v>
      </c>
      <c r="K178" s="87" t="n">
        <f aca="false">K179</f>
        <v>1000</v>
      </c>
      <c r="L178" s="374" t="n">
        <f aca="false">L179</f>
        <v>1000</v>
      </c>
      <c r="M178" s="827" t="n">
        <f aca="false">M179</f>
        <v>0</v>
      </c>
      <c r="N178" s="871" t="n">
        <f aca="false">(100/L178)*M178</f>
        <v>0</v>
      </c>
    </row>
    <row r="179" customFormat="false" ht="15" hidden="false" customHeight="false" outlineLevel="0" collapsed="false">
      <c r="A179" s="448" t="n">
        <v>63</v>
      </c>
      <c r="B179" s="280"/>
      <c r="C179" s="281"/>
      <c r="D179" s="287"/>
      <c r="E179" s="283" t="s">
        <v>251</v>
      </c>
      <c r="F179" s="122"/>
      <c r="G179" s="122"/>
      <c r="H179" s="285" t="n">
        <f aca="false">H180</f>
        <v>1000</v>
      </c>
      <c r="I179" s="285" t="n">
        <f aca="false">I180</f>
        <v>1000</v>
      </c>
      <c r="J179" s="284" t="n">
        <f aca="false">J180</f>
        <v>1000</v>
      </c>
      <c r="K179" s="279" t="n">
        <f aca="false">K180</f>
        <v>1000</v>
      </c>
      <c r="L179" s="420" t="n">
        <f aca="false">L180</f>
        <v>1000</v>
      </c>
      <c r="M179" s="888" t="n">
        <f aca="false">M180</f>
        <v>0</v>
      </c>
      <c r="N179" s="889" t="n">
        <f aca="false">(100/L179)*M179</f>
        <v>0</v>
      </c>
    </row>
    <row r="180" customFormat="false" ht="15" hidden="false" customHeight="false" outlineLevel="0" collapsed="false">
      <c r="A180" s="39" t="n">
        <v>637004</v>
      </c>
      <c r="B180" s="40" t="n">
        <v>4</v>
      </c>
      <c r="C180" s="367" t="n">
        <v>41</v>
      </c>
      <c r="D180" s="310" t="s">
        <v>222</v>
      </c>
      <c r="E180" s="308" t="s">
        <v>295</v>
      </c>
      <c r="F180" s="301"/>
      <c r="G180" s="301"/>
      <c r="H180" s="42" t="n">
        <v>1000</v>
      </c>
      <c r="I180" s="42" t="n">
        <v>1000</v>
      </c>
      <c r="J180" s="46" t="n">
        <v>1000</v>
      </c>
      <c r="K180" s="39" t="n">
        <v>1000</v>
      </c>
      <c r="L180" s="43" t="n">
        <v>1000</v>
      </c>
      <c r="M180" s="814" t="n">
        <v>0</v>
      </c>
      <c r="N180" s="890" t="n">
        <f aca="false">(100/L180)*M180</f>
        <v>0</v>
      </c>
    </row>
    <row r="181" customFormat="false" ht="15.75" hidden="false" customHeight="false" outlineLevel="0" collapsed="false">
      <c r="A181" s="154"/>
      <c r="B181" s="157"/>
      <c r="C181" s="369"/>
      <c r="D181" s="370"/>
      <c r="E181" s="199"/>
      <c r="F181" s="372"/>
      <c r="G181" s="372"/>
      <c r="H181" s="415"/>
      <c r="I181" s="160"/>
      <c r="J181" s="161"/>
      <c r="K181" s="413"/>
      <c r="L181" s="406"/>
      <c r="M181" s="161"/>
      <c r="N181" s="408"/>
    </row>
    <row r="182" customFormat="false" ht="15.75" hidden="false" customHeight="false" outlineLevel="0" collapsed="false">
      <c r="A182" s="87" t="s">
        <v>296</v>
      </c>
      <c r="B182" s="84"/>
      <c r="C182" s="276"/>
      <c r="D182" s="277"/>
      <c r="E182" s="278" t="s">
        <v>297</v>
      </c>
      <c r="F182" s="88" t="n">
        <v>28813</v>
      </c>
      <c r="G182" s="88" t="n">
        <f aca="false">G183+G186</f>
        <v>98592</v>
      </c>
      <c r="H182" s="139" t="n">
        <v>108310</v>
      </c>
      <c r="I182" s="89" t="n">
        <v>50914</v>
      </c>
      <c r="J182" s="88" t="n">
        <f aca="false">J183+J186</f>
        <v>21000</v>
      </c>
      <c r="K182" s="87" t="n">
        <f aca="false">K183+K186</f>
        <v>54654</v>
      </c>
      <c r="L182" s="374" t="n">
        <f aca="false">L183+L186</f>
        <v>50978</v>
      </c>
      <c r="M182" s="827" t="n">
        <f aca="false">M183+M186</f>
        <v>0</v>
      </c>
      <c r="N182" s="871" t="n">
        <f aca="false">(100/L182)*M182</f>
        <v>0</v>
      </c>
    </row>
    <row r="183" customFormat="false" ht="15" hidden="false" customHeight="false" outlineLevel="0" collapsed="false">
      <c r="A183" s="30" t="n">
        <v>633</v>
      </c>
      <c r="B183" s="377"/>
      <c r="C183" s="281"/>
      <c r="D183" s="310"/>
      <c r="E183" s="288" t="s">
        <v>251</v>
      </c>
      <c r="F183" s="304" t="n">
        <f aca="false">SUM(F184:F185)</f>
        <v>16221</v>
      </c>
      <c r="G183" s="304" t="n">
        <f aca="false">SUM(G184:G185)</f>
        <v>98336</v>
      </c>
      <c r="H183" s="94" t="n">
        <v>120039</v>
      </c>
      <c r="I183" s="96" t="n">
        <v>147951</v>
      </c>
      <c r="J183" s="450" t="n">
        <f aca="false">J184+J185</f>
        <v>19000</v>
      </c>
      <c r="K183" s="95" t="n">
        <f aca="false">K184+K185</f>
        <v>49654</v>
      </c>
      <c r="L183" s="96" t="n">
        <f aca="false">L184+L185</f>
        <v>45978</v>
      </c>
      <c r="M183" s="828" t="n">
        <f aca="false">M184+M185</f>
        <v>0</v>
      </c>
      <c r="N183" s="889" t="n">
        <f aca="false">(100/L183)*M183</f>
        <v>0</v>
      </c>
    </row>
    <row r="184" customFormat="false" ht="15" hidden="false" customHeight="false" outlineLevel="0" collapsed="false">
      <c r="A184" s="75" t="n">
        <v>633006</v>
      </c>
      <c r="B184" s="111" t="n">
        <v>7</v>
      </c>
      <c r="C184" s="343" t="n">
        <v>41</v>
      </c>
      <c r="D184" s="315" t="s">
        <v>298</v>
      </c>
      <c r="E184" s="316" t="s">
        <v>299</v>
      </c>
      <c r="F184" s="76" t="n">
        <v>14799</v>
      </c>
      <c r="G184" s="76" t="n">
        <v>98336</v>
      </c>
      <c r="H184" s="113" t="n">
        <v>50000</v>
      </c>
      <c r="I184" s="460" t="n">
        <v>19000</v>
      </c>
      <c r="J184" s="76" t="n">
        <v>19000</v>
      </c>
      <c r="K184" s="411" t="n">
        <v>49454</v>
      </c>
      <c r="L184" s="460" t="n">
        <v>45778</v>
      </c>
      <c r="M184" s="898" t="n">
        <v>0</v>
      </c>
      <c r="N184" s="890" t="n">
        <f aca="false">(100/L184)*M184</f>
        <v>0</v>
      </c>
    </row>
    <row r="185" customFormat="false" ht="15" hidden="false" customHeight="false" outlineLevel="0" collapsed="false">
      <c r="A185" s="49" t="n">
        <v>633006</v>
      </c>
      <c r="B185" s="50" t="n">
        <v>8</v>
      </c>
      <c r="C185" s="314" t="n">
        <v>41</v>
      </c>
      <c r="D185" s="317" t="s">
        <v>298</v>
      </c>
      <c r="E185" s="291" t="s">
        <v>300</v>
      </c>
      <c r="F185" s="126" t="n">
        <v>1422</v>
      </c>
      <c r="G185" s="126"/>
      <c r="H185" s="60" t="n">
        <v>200</v>
      </c>
      <c r="I185" s="61" t="n">
        <v>200</v>
      </c>
      <c r="J185" s="103"/>
      <c r="K185" s="57" t="n">
        <v>200</v>
      </c>
      <c r="L185" s="61" t="n">
        <v>200</v>
      </c>
      <c r="M185" s="819" t="n">
        <v>0</v>
      </c>
      <c r="N185" s="890" t="n">
        <f aca="false">(100/L185)*M185</f>
        <v>0</v>
      </c>
    </row>
    <row r="186" customFormat="false" ht="15" hidden="false" customHeight="false" outlineLevel="0" collapsed="false">
      <c r="A186" s="30" t="n">
        <v>635</v>
      </c>
      <c r="B186" s="302"/>
      <c r="C186" s="309"/>
      <c r="D186" s="310"/>
      <c r="E186" s="288" t="s">
        <v>197</v>
      </c>
      <c r="F186" s="304" t="n">
        <v>12592</v>
      </c>
      <c r="G186" s="304" t="n">
        <v>256</v>
      </c>
      <c r="H186" s="33" t="n">
        <v>58110</v>
      </c>
      <c r="I186" s="35" t="n">
        <v>31714</v>
      </c>
      <c r="J186" s="304" t="n">
        <v>2000</v>
      </c>
      <c r="K186" s="34" t="n">
        <f aca="false">K187+K189+K188</f>
        <v>5000</v>
      </c>
      <c r="L186" s="35" t="n">
        <f aca="false">L187+L189+L188</f>
        <v>5000</v>
      </c>
      <c r="M186" s="812" t="n">
        <f aca="false">M187+M189+M188</f>
        <v>0</v>
      </c>
      <c r="N186" s="813" t="n">
        <f aca="false">(100/L186)*M186</f>
        <v>0</v>
      </c>
    </row>
    <row r="187" customFormat="false" ht="15" hidden="false" customHeight="false" outlineLevel="0" collapsed="false">
      <c r="A187" s="75" t="n">
        <v>635006</v>
      </c>
      <c r="B187" s="477" t="n">
        <v>7</v>
      </c>
      <c r="C187" s="478" t="n">
        <v>41</v>
      </c>
      <c r="D187" s="315" t="s">
        <v>298</v>
      </c>
      <c r="E187" s="316" t="s">
        <v>543</v>
      </c>
      <c r="F187" s="116" t="n">
        <v>12592</v>
      </c>
      <c r="G187" s="76" t="n">
        <v>255</v>
      </c>
      <c r="H187" s="113" t="n">
        <v>50110</v>
      </c>
      <c r="I187" s="114" t="n">
        <v>23714</v>
      </c>
      <c r="J187" s="76" t="n">
        <v>2000</v>
      </c>
      <c r="K187" s="75" t="n">
        <v>5000</v>
      </c>
      <c r="L187" s="114" t="n">
        <v>5000</v>
      </c>
      <c r="M187" s="830" t="n">
        <v>0</v>
      </c>
      <c r="N187" s="890" t="n">
        <f aca="false">(100/L187)*M187</f>
        <v>0</v>
      </c>
    </row>
    <row r="188" customFormat="false" ht="15" hidden="false" customHeight="false" outlineLevel="0" collapsed="false">
      <c r="A188" s="100" t="n">
        <v>635006</v>
      </c>
      <c r="B188" s="151" t="n">
        <v>8</v>
      </c>
      <c r="C188" s="170" t="n">
        <v>41</v>
      </c>
      <c r="D188" s="290" t="s">
        <v>298</v>
      </c>
      <c r="E188" s="291" t="s">
        <v>302</v>
      </c>
      <c r="F188" s="213"/>
      <c r="G188" s="213"/>
      <c r="H188" s="52" t="n">
        <v>5000</v>
      </c>
      <c r="I188" s="102" t="n">
        <v>5000</v>
      </c>
      <c r="J188" s="213"/>
      <c r="K188" s="49"/>
      <c r="L188" s="53"/>
      <c r="M188" s="816"/>
      <c r="N188" s="196"/>
    </row>
    <row r="189" customFormat="false" ht="15" hidden="false" customHeight="false" outlineLevel="0" collapsed="false">
      <c r="A189" s="57" t="n">
        <v>635006</v>
      </c>
      <c r="B189" s="58" t="n">
        <v>1</v>
      </c>
      <c r="C189" s="295" t="n">
        <v>41</v>
      </c>
      <c r="D189" s="296" t="s">
        <v>298</v>
      </c>
      <c r="E189" s="291" t="s">
        <v>303</v>
      </c>
      <c r="F189" s="103"/>
      <c r="G189" s="103"/>
      <c r="H189" s="52" t="n">
        <v>3000</v>
      </c>
      <c r="I189" s="61" t="n">
        <v>3000</v>
      </c>
      <c r="J189" s="103"/>
      <c r="K189" s="49"/>
      <c r="L189" s="53"/>
      <c r="M189" s="56"/>
      <c r="N189" s="108"/>
    </row>
    <row r="190" customFormat="false" ht="15.75" hidden="false" customHeight="false" outlineLevel="0" collapsed="false">
      <c r="A190" s="413"/>
      <c r="B190" s="402"/>
      <c r="C190" s="479"/>
      <c r="D190" s="404"/>
      <c r="E190" s="371"/>
      <c r="F190" s="372"/>
      <c r="G190" s="372"/>
      <c r="H190" s="415"/>
      <c r="I190" s="406"/>
      <c r="J190" s="407"/>
      <c r="K190" s="413"/>
      <c r="L190" s="406"/>
      <c r="M190" s="416"/>
      <c r="N190" s="408"/>
    </row>
    <row r="191" customFormat="false" ht="15.75" hidden="false" customHeight="false" outlineLevel="0" collapsed="false">
      <c r="A191" s="480" t="s">
        <v>304</v>
      </c>
      <c r="B191" s="481"/>
      <c r="C191" s="482"/>
      <c r="D191" s="277"/>
      <c r="E191" s="483" t="s">
        <v>305</v>
      </c>
      <c r="F191" s="88" t="n">
        <f aca="false">SUM(F192+F194+F204+F207)</f>
        <v>68380</v>
      </c>
      <c r="G191" s="88" t="n">
        <f aca="false">SUM(G192+G194+G204+G207)</f>
        <v>67353</v>
      </c>
      <c r="H191" s="484" t="n">
        <f aca="false">H194+H204+H207+H192</f>
        <v>180500</v>
      </c>
      <c r="I191" s="485" t="n">
        <f aca="false">SUM(I192+I194+I204+I207)</f>
        <v>180500</v>
      </c>
      <c r="J191" s="88" t="n">
        <f aca="false">J192+J194+J204+J207</f>
        <v>178310</v>
      </c>
      <c r="K191" s="911" t="n">
        <f aca="false">K192+K194+K204+K207</f>
        <v>80000</v>
      </c>
      <c r="L191" s="374" t="n">
        <f aca="false">L192+L194+L204+L207</f>
        <v>80000</v>
      </c>
      <c r="M191" s="887" t="n">
        <f aca="false">M192+M194+M204+M207</f>
        <v>19878.95</v>
      </c>
      <c r="N191" s="871" t="n">
        <f aca="false">(100/L191)*M191</f>
        <v>24.8486875</v>
      </c>
    </row>
    <row r="192" customFormat="false" ht="15" hidden="false" customHeight="false" outlineLevel="0" collapsed="false">
      <c r="A192" s="448" t="n">
        <v>632</v>
      </c>
      <c r="B192" s="473"/>
      <c r="C192" s="474"/>
      <c r="D192" s="488"/>
      <c r="E192" s="452" t="s">
        <v>150</v>
      </c>
      <c r="F192" s="489" t="n">
        <v>469</v>
      </c>
      <c r="G192" s="489" t="n">
        <v>437</v>
      </c>
      <c r="H192" s="490" t="n">
        <v>500</v>
      </c>
      <c r="I192" s="491" t="n">
        <v>500</v>
      </c>
      <c r="J192" s="492" t="n">
        <v>410</v>
      </c>
      <c r="K192" s="912" t="n">
        <f aca="false">K193</f>
        <v>500</v>
      </c>
      <c r="L192" s="913" t="n">
        <f aca="false">L193</f>
        <v>500</v>
      </c>
      <c r="M192" s="914" t="n">
        <f aca="false">M193</f>
        <v>460.66</v>
      </c>
      <c r="N192" s="904" t="n">
        <f aca="false">(100/L192)*M192</f>
        <v>92.132</v>
      </c>
    </row>
    <row r="193" customFormat="false" ht="15" hidden="false" customHeight="false" outlineLevel="0" collapsed="false">
      <c r="A193" s="65" t="n">
        <v>632001</v>
      </c>
      <c r="B193" s="493" t="n">
        <v>1</v>
      </c>
      <c r="C193" s="494" t="n">
        <v>41</v>
      </c>
      <c r="D193" s="475" t="s">
        <v>306</v>
      </c>
      <c r="E193" s="351" t="s">
        <v>307</v>
      </c>
      <c r="F193" s="441" t="n">
        <v>469</v>
      </c>
      <c r="G193" s="441" t="n">
        <v>437</v>
      </c>
      <c r="H193" s="352" t="n">
        <v>500</v>
      </c>
      <c r="I193" s="460" t="n">
        <v>500</v>
      </c>
      <c r="J193" s="301" t="n">
        <v>410</v>
      </c>
      <c r="K193" s="472" t="n">
        <v>500</v>
      </c>
      <c r="L193" s="43" t="n">
        <v>500</v>
      </c>
      <c r="M193" s="821" t="n">
        <v>460.66</v>
      </c>
      <c r="N193" s="890" t="n">
        <f aca="false">(100/L193)*M193</f>
        <v>92.132</v>
      </c>
    </row>
    <row r="194" customFormat="false" ht="15" hidden="false" customHeight="false" outlineLevel="0" collapsed="false">
      <c r="A194" s="448" t="n">
        <v>633</v>
      </c>
      <c r="B194" s="463"/>
      <c r="C194" s="303"/>
      <c r="D194" s="287"/>
      <c r="E194" s="283" t="s">
        <v>156</v>
      </c>
      <c r="F194" s="122" t="n">
        <f aca="false">SUM(F198:F203)</f>
        <v>7044</v>
      </c>
      <c r="G194" s="122" t="n">
        <f aca="false">SUM(G196:G203)</f>
        <v>6041</v>
      </c>
      <c r="H194" s="285" t="n">
        <v>117500</v>
      </c>
      <c r="I194" s="35" t="n">
        <f aca="false">I198+I200+I201+I203+I199+I196+I197+I202</f>
        <v>115900</v>
      </c>
      <c r="J194" s="122" t="n">
        <f aca="false">J198+J200+J201+J203+J199+J196+J197</f>
        <v>113800</v>
      </c>
      <c r="K194" s="279" t="n">
        <f aca="false">SUM(K196:K203)</f>
        <v>9000</v>
      </c>
      <c r="L194" s="420" t="n">
        <f aca="false">SUM(L195:L203)</f>
        <v>9000</v>
      </c>
      <c r="M194" s="888" t="n">
        <f aca="false">M198+M200+M201+M203+M195</f>
        <v>3124.2</v>
      </c>
      <c r="N194" s="813" t="n">
        <f aca="false">(100/L194)*M194</f>
        <v>34.7133333333333</v>
      </c>
    </row>
    <row r="195" customFormat="false" ht="15" hidden="false" customHeight="false" outlineLevel="0" collapsed="false">
      <c r="A195" s="75" t="n">
        <v>633004</v>
      </c>
      <c r="B195" s="477"/>
      <c r="C195" s="478" t="n">
        <v>41</v>
      </c>
      <c r="D195" s="315" t="s">
        <v>306</v>
      </c>
      <c r="E195" s="316" t="s">
        <v>544</v>
      </c>
      <c r="F195" s="117"/>
      <c r="G195" s="117"/>
      <c r="H195" s="113"/>
      <c r="I195" s="113"/>
      <c r="J195" s="76"/>
      <c r="K195" s="75"/>
      <c r="L195" s="114" t="n">
        <v>120</v>
      </c>
      <c r="M195" s="830" t="n">
        <v>119.2</v>
      </c>
      <c r="N195" s="817" t="n">
        <f aca="false">(100/L195)*M195</f>
        <v>99.3333333333333</v>
      </c>
    </row>
    <row r="196" customFormat="false" ht="15" hidden="false" customHeight="false" outlineLevel="0" collapsed="false">
      <c r="A196" s="49" t="n">
        <v>633004</v>
      </c>
      <c r="B196" s="149" t="n">
        <v>2</v>
      </c>
      <c r="C196" s="311" t="n">
        <v>41</v>
      </c>
      <c r="D196" s="317" t="s">
        <v>306</v>
      </c>
      <c r="E196" s="291" t="s">
        <v>545</v>
      </c>
      <c r="F196" s="55"/>
      <c r="G196" s="55" t="n">
        <v>18</v>
      </c>
      <c r="H196" s="52" t="n">
        <v>5000</v>
      </c>
      <c r="I196" s="52" t="n">
        <v>5400</v>
      </c>
      <c r="J196" s="126" t="n">
        <v>5400</v>
      </c>
      <c r="K196" s="49"/>
      <c r="L196" s="53"/>
      <c r="M196" s="816"/>
      <c r="N196" s="104"/>
    </row>
    <row r="197" customFormat="false" ht="15" hidden="false" customHeight="false" outlineLevel="0" collapsed="false">
      <c r="A197" s="496" t="n">
        <v>633004</v>
      </c>
      <c r="B197" s="148" t="n">
        <v>2</v>
      </c>
      <c r="C197" s="364" t="n">
        <v>111</v>
      </c>
      <c r="D197" s="296" t="s">
        <v>306</v>
      </c>
      <c r="E197" s="194" t="s">
        <v>309</v>
      </c>
      <c r="F197" s="63"/>
      <c r="G197" s="63" t="n">
        <v>1776</v>
      </c>
      <c r="H197" s="52" t="n">
        <v>105500</v>
      </c>
      <c r="I197" s="52" t="n">
        <v>103600</v>
      </c>
      <c r="J197" s="126" t="n">
        <v>103600</v>
      </c>
      <c r="K197" s="49"/>
      <c r="L197" s="53"/>
      <c r="M197" s="816"/>
      <c r="N197" s="196"/>
    </row>
    <row r="198" customFormat="false" ht="15" hidden="false" customHeight="false" outlineLevel="0" collapsed="false">
      <c r="A198" s="49" t="n">
        <v>633004</v>
      </c>
      <c r="B198" s="149" t="n">
        <v>3</v>
      </c>
      <c r="C198" s="311" t="n">
        <v>41</v>
      </c>
      <c r="D198" s="317" t="s">
        <v>306</v>
      </c>
      <c r="E198" s="291" t="s">
        <v>310</v>
      </c>
      <c r="F198" s="126" t="n">
        <v>3981</v>
      </c>
      <c r="G198" s="126" t="n">
        <v>613</v>
      </c>
      <c r="H198" s="52" t="n">
        <v>1000</v>
      </c>
      <c r="I198" s="52" t="n">
        <v>1500</v>
      </c>
      <c r="J198" s="126" t="n">
        <v>1500</v>
      </c>
      <c r="K198" s="49" t="n">
        <v>1000</v>
      </c>
      <c r="L198" s="53" t="n">
        <v>1000</v>
      </c>
      <c r="M198" s="816" t="n">
        <v>405</v>
      </c>
      <c r="N198" s="825" t="n">
        <f aca="false">(100/L198)*M198</f>
        <v>40.5</v>
      </c>
    </row>
    <row r="199" customFormat="false" ht="15" hidden="false" customHeight="false" outlineLevel="0" collapsed="false">
      <c r="A199" s="49" t="n">
        <v>633004</v>
      </c>
      <c r="B199" s="149" t="n">
        <v>4</v>
      </c>
      <c r="C199" s="311" t="n">
        <v>41</v>
      </c>
      <c r="D199" s="317" t="s">
        <v>306</v>
      </c>
      <c r="E199" s="291" t="s">
        <v>311</v>
      </c>
      <c r="F199" s="126"/>
      <c r="G199" s="126"/>
      <c r="H199" s="52"/>
      <c r="I199" s="52"/>
      <c r="J199" s="126"/>
      <c r="K199" s="49" t="n">
        <v>500</v>
      </c>
      <c r="L199" s="53" t="n">
        <v>500</v>
      </c>
      <c r="M199" s="816" t="n">
        <v>0</v>
      </c>
      <c r="N199" s="820" t="n">
        <f aca="false">(100/L199)*M199</f>
        <v>0</v>
      </c>
    </row>
    <row r="200" customFormat="false" ht="15" hidden="false" customHeight="false" outlineLevel="0" collapsed="false">
      <c r="A200" s="49" t="n">
        <v>633006</v>
      </c>
      <c r="B200" s="149" t="n">
        <v>7</v>
      </c>
      <c r="C200" s="311" t="n">
        <v>41</v>
      </c>
      <c r="D200" s="296" t="s">
        <v>306</v>
      </c>
      <c r="E200" s="291" t="s">
        <v>546</v>
      </c>
      <c r="F200" s="64" t="n">
        <v>414</v>
      </c>
      <c r="G200" s="64"/>
      <c r="H200" s="52" t="n">
        <v>500</v>
      </c>
      <c r="I200" s="52" t="n">
        <v>1300</v>
      </c>
      <c r="J200" s="103" t="n">
        <v>1300</v>
      </c>
      <c r="K200" s="49" t="n">
        <v>5000</v>
      </c>
      <c r="L200" s="53" t="n">
        <v>4880</v>
      </c>
      <c r="M200" s="816" t="n">
        <v>2600</v>
      </c>
      <c r="N200" s="822" t="n">
        <f aca="false">(100/L200)*M200</f>
        <v>53.2786885245902</v>
      </c>
    </row>
    <row r="201" customFormat="false" ht="15" hidden="false" customHeight="false" outlineLevel="0" collapsed="false">
      <c r="A201" s="57" t="n">
        <v>633004</v>
      </c>
      <c r="B201" s="148" t="n">
        <v>5</v>
      </c>
      <c r="C201" s="364" t="n">
        <v>41</v>
      </c>
      <c r="D201" s="296" t="s">
        <v>306</v>
      </c>
      <c r="E201" s="194" t="s">
        <v>313</v>
      </c>
      <c r="F201" s="56" t="n">
        <v>1235</v>
      </c>
      <c r="G201" s="56" t="n">
        <v>943</v>
      </c>
      <c r="H201" s="52" t="n">
        <v>1500</v>
      </c>
      <c r="I201" s="52" t="n">
        <v>1500</v>
      </c>
      <c r="J201" s="126" t="n">
        <v>500</v>
      </c>
      <c r="K201" s="49" t="n">
        <v>500</v>
      </c>
      <c r="L201" s="53" t="n">
        <v>500</v>
      </c>
      <c r="M201" s="816" t="n">
        <v>0</v>
      </c>
      <c r="N201" s="820" t="n">
        <f aca="false">(100/L201)*M201</f>
        <v>0</v>
      </c>
    </row>
    <row r="202" customFormat="false" ht="15" hidden="false" customHeight="false" outlineLevel="0" collapsed="false">
      <c r="A202" s="100" t="n">
        <v>633006</v>
      </c>
      <c r="B202" s="148" t="n">
        <v>10</v>
      </c>
      <c r="C202" s="364" t="n">
        <v>41</v>
      </c>
      <c r="D202" s="296" t="s">
        <v>306</v>
      </c>
      <c r="E202" s="194" t="s">
        <v>314</v>
      </c>
      <c r="F202" s="56"/>
      <c r="G202" s="56" t="n">
        <v>843</v>
      </c>
      <c r="H202" s="52" t="n">
        <v>2000</v>
      </c>
      <c r="I202" s="61" t="n">
        <v>600</v>
      </c>
      <c r="J202" s="103" t="n">
        <v>500</v>
      </c>
      <c r="K202" s="49"/>
      <c r="L202" s="61"/>
      <c r="M202" s="819"/>
      <c r="N202" s="196"/>
    </row>
    <row r="203" customFormat="false" ht="15" hidden="false" customHeight="false" outlineLevel="0" collapsed="false">
      <c r="A203" s="105" t="n">
        <v>633015</v>
      </c>
      <c r="B203" s="297"/>
      <c r="C203" s="307" t="n">
        <v>41</v>
      </c>
      <c r="D203" s="287" t="s">
        <v>206</v>
      </c>
      <c r="E203" s="351" t="s">
        <v>315</v>
      </c>
      <c r="F203" s="56" t="n">
        <v>1414</v>
      </c>
      <c r="G203" s="56" t="n">
        <v>1848</v>
      </c>
      <c r="H203" s="124" t="n">
        <v>2000</v>
      </c>
      <c r="I203" s="107" t="n">
        <v>2000</v>
      </c>
      <c r="J203" s="119" t="n">
        <v>1500</v>
      </c>
      <c r="K203" s="100" t="n">
        <v>2000</v>
      </c>
      <c r="L203" s="107" t="n">
        <v>2000</v>
      </c>
      <c r="M203" s="892" t="n">
        <v>0</v>
      </c>
      <c r="N203" s="832" t="n">
        <f aca="false">(100/L203)*M203</f>
        <v>0</v>
      </c>
      <c r="U203" s="464"/>
    </row>
    <row r="204" customFormat="false" ht="15" hidden="false" customHeight="false" outlineLevel="0" collapsed="false">
      <c r="A204" s="30" t="n">
        <v>635</v>
      </c>
      <c r="B204" s="302"/>
      <c r="C204" s="309"/>
      <c r="D204" s="310"/>
      <c r="E204" s="288" t="s">
        <v>197</v>
      </c>
      <c r="F204" s="304" t="n">
        <f aca="false">SUM(F205:F206)</f>
        <v>1040</v>
      </c>
      <c r="G204" s="304" t="n">
        <f aca="false">SUM(G205:G206)</f>
        <v>170</v>
      </c>
      <c r="H204" s="33" t="n">
        <f aca="false">H205+H206</f>
        <v>500</v>
      </c>
      <c r="I204" s="35" t="n">
        <f aca="false">I205+I206</f>
        <v>2100</v>
      </c>
      <c r="J204" s="304" t="n">
        <f aca="false">J205+J206</f>
        <v>2100</v>
      </c>
      <c r="K204" s="34" t="n">
        <f aca="false">K205+K206</f>
        <v>2500</v>
      </c>
      <c r="L204" s="35" t="n">
        <f aca="false">L205+L206</f>
        <v>2500</v>
      </c>
      <c r="M204" s="812" t="n">
        <f aca="false">M205+M206</f>
        <v>0</v>
      </c>
      <c r="N204" s="813" t="n">
        <f aca="false">(100/L204)*M204</f>
        <v>0</v>
      </c>
    </row>
    <row r="205" customFormat="false" ht="15" hidden="false" customHeight="false" outlineLevel="0" collapsed="false">
      <c r="A205" s="57" t="n">
        <v>635006</v>
      </c>
      <c r="B205" s="58" t="n">
        <v>6</v>
      </c>
      <c r="C205" s="295" t="n">
        <v>41</v>
      </c>
      <c r="D205" s="296" t="s">
        <v>206</v>
      </c>
      <c r="E205" s="194" t="s">
        <v>316</v>
      </c>
      <c r="F205" s="64" t="n">
        <v>1040</v>
      </c>
      <c r="G205" s="64" t="n">
        <v>170</v>
      </c>
      <c r="H205" s="60" t="n">
        <v>500</v>
      </c>
      <c r="I205" s="60" t="n">
        <v>2100</v>
      </c>
      <c r="J205" s="103" t="n">
        <v>2100</v>
      </c>
      <c r="K205" s="57" t="n">
        <v>2500</v>
      </c>
      <c r="L205" s="61" t="n">
        <v>2500</v>
      </c>
      <c r="M205" s="819" t="n">
        <v>0</v>
      </c>
      <c r="N205" s="890" t="n">
        <f aca="false">(100/L205)*M205</f>
        <v>0</v>
      </c>
      <c r="V205" s="292"/>
    </row>
    <row r="206" customFormat="false" ht="15" hidden="false" customHeight="false" outlineLevel="0" collapsed="false">
      <c r="A206" s="65" t="n">
        <v>635006</v>
      </c>
      <c r="B206" s="66" t="n">
        <v>10</v>
      </c>
      <c r="C206" s="350"/>
      <c r="D206" s="287" t="s">
        <v>206</v>
      </c>
      <c r="E206" s="351" t="s">
        <v>317</v>
      </c>
      <c r="F206" s="64"/>
      <c r="G206" s="64"/>
      <c r="H206" s="60"/>
      <c r="I206" s="60"/>
      <c r="J206" s="103"/>
      <c r="K206" s="57"/>
      <c r="L206" s="61"/>
      <c r="M206" s="819"/>
      <c r="N206" s="108"/>
      <c r="V206" s="292"/>
    </row>
    <row r="207" customFormat="false" ht="15" hidden="false" customHeight="false" outlineLevel="0" collapsed="false">
      <c r="A207" s="34" t="n">
        <v>637</v>
      </c>
      <c r="B207" s="31"/>
      <c r="C207" s="393"/>
      <c r="D207" s="310"/>
      <c r="E207" s="288" t="s">
        <v>212</v>
      </c>
      <c r="F207" s="304" t="n">
        <f aca="false">SUM(F208:F208)</f>
        <v>59827</v>
      </c>
      <c r="G207" s="304" t="n">
        <f aca="false">SUM(G208:G208)</f>
        <v>60705</v>
      </c>
      <c r="H207" s="33" t="n">
        <f aca="false">H208</f>
        <v>62000</v>
      </c>
      <c r="I207" s="35" t="n">
        <f aca="false">I208</f>
        <v>62000</v>
      </c>
      <c r="J207" s="304" t="n">
        <f aca="false">J208</f>
        <v>62000</v>
      </c>
      <c r="K207" s="34" t="n">
        <v>68000</v>
      </c>
      <c r="L207" s="35" t="n">
        <v>68000</v>
      </c>
      <c r="M207" s="812" t="n">
        <f aca="false">M208</f>
        <v>16294.09</v>
      </c>
      <c r="N207" s="889" t="n">
        <f aca="false">(100/L207)*M207</f>
        <v>23.9618970588235</v>
      </c>
    </row>
    <row r="208" customFormat="false" ht="15" hidden="false" customHeight="false" outlineLevel="0" collapsed="false">
      <c r="A208" s="49" t="n">
        <v>637004</v>
      </c>
      <c r="B208" s="50" t="n">
        <v>1</v>
      </c>
      <c r="C208" s="314" t="n">
        <v>41</v>
      </c>
      <c r="D208" s="317" t="s">
        <v>306</v>
      </c>
      <c r="E208" s="291" t="s">
        <v>318</v>
      </c>
      <c r="F208" s="123" t="n">
        <v>59827</v>
      </c>
      <c r="G208" s="123" t="n">
        <v>60705</v>
      </c>
      <c r="H208" s="52" t="n">
        <v>62000</v>
      </c>
      <c r="I208" s="52" t="n">
        <v>62000</v>
      </c>
      <c r="J208" s="126" t="n">
        <v>62000</v>
      </c>
      <c r="K208" s="49" t="n">
        <v>68000</v>
      </c>
      <c r="L208" s="43" t="n">
        <v>68000</v>
      </c>
      <c r="M208" s="816" t="n">
        <v>16294.09</v>
      </c>
      <c r="N208" s="815" t="n">
        <f aca="false">(100/L208)*M208</f>
        <v>23.9618970588235</v>
      </c>
    </row>
    <row r="209" customFormat="false" ht="15.75" hidden="false" customHeight="false" outlineLevel="0" collapsed="false">
      <c r="A209" s="413"/>
      <c r="B209" s="402"/>
      <c r="C209" s="403"/>
      <c r="D209" s="404"/>
      <c r="E209" s="371"/>
      <c r="F209" s="497"/>
      <c r="G209" s="497"/>
      <c r="H209" s="415"/>
      <c r="I209" s="406"/>
      <c r="J209" s="407"/>
      <c r="K209" s="413"/>
      <c r="L209" s="155"/>
      <c r="M209" s="416"/>
      <c r="N209" s="104"/>
    </row>
    <row r="210" customFormat="false" ht="15" hidden="false" customHeight="true" outlineLevel="0" collapsed="false">
      <c r="A210" s="87" t="s">
        <v>319</v>
      </c>
      <c r="B210" s="84"/>
      <c r="C210" s="276"/>
      <c r="D210" s="277"/>
      <c r="E210" s="278" t="s">
        <v>320</v>
      </c>
      <c r="F210" s="88" t="n">
        <f aca="false">SUM(F211+F214+F217+F212)</f>
        <v>1114</v>
      </c>
      <c r="G210" s="88" t="n">
        <f aca="false">SUM(G211+G214+G217+G212)</f>
        <v>458</v>
      </c>
      <c r="H210" s="138" t="n">
        <f aca="false">H211+H212+H217</f>
        <v>3950</v>
      </c>
      <c r="I210" s="374" t="n">
        <f aca="false">I211+I212+I217+I212</f>
        <v>8100</v>
      </c>
      <c r="J210" s="88" t="n">
        <f aca="false">J211+J214+J217+J212</f>
        <v>1850</v>
      </c>
      <c r="K210" s="87" t="n">
        <f aca="false">K211+K214+K217+K212</f>
        <v>4150</v>
      </c>
      <c r="L210" s="374" t="n">
        <f aca="false">L211+L214+L217+L212</f>
        <v>4150</v>
      </c>
      <c r="M210" s="827" t="n">
        <f aca="false">M211+M214+M217+M212</f>
        <v>650.97</v>
      </c>
      <c r="N210" s="871" t="n">
        <f aca="false">(100/L210)*M210</f>
        <v>15.6860240963855</v>
      </c>
    </row>
    <row r="211" customFormat="false" ht="15" hidden="true" customHeight="false" outlineLevel="0" collapsed="false">
      <c r="A211" s="448" t="n">
        <v>62</v>
      </c>
      <c r="B211" s="280"/>
      <c r="C211" s="513"/>
      <c r="D211" s="915"/>
      <c r="E211" s="283" t="s">
        <v>138</v>
      </c>
      <c r="F211" s="122" t="n">
        <v>69</v>
      </c>
      <c r="G211" s="122"/>
      <c r="H211" s="285"/>
      <c r="I211" s="420"/>
      <c r="J211" s="122"/>
      <c r="K211" s="279"/>
      <c r="L211" s="420"/>
      <c r="M211" s="888"/>
      <c r="N211" s="909"/>
    </row>
    <row r="212" customFormat="false" ht="15" hidden="false" customHeight="false" outlineLevel="0" collapsed="false">
      <c r="A212" s="448" t="n">
        <v>633</v>
      </c>
      <c r="B212" s="31"/>
      <c r="C212" s="393"/>
      <c r="D212" s="310"/>
      <c r="E212" s="419" t="s">
        <v>156</v>
      </c>
      <c r="F212" s="304" t="n">
        <v>119</v>
      </c>
      <c r="G212" s="304"/>
      <c r="H212" s="33" t="n">
        <v>3150</v>
      </c>
      <c r="I212" s="35" t="n">
        <v>3150</v>
      </c>
      <c r="J212" s="304" t="n">
        <v>50</v>
      </c>
      <c r="K212" s="34" t="n">
        <v>3000</v>
      </c>
      <c r="L212" s="35" t="n">
        <f aca="false">L213</f>
        <v>3000</v>
      </c>
      <c r="M212" s="812" t="n">
        <v>0</v>
      </c>
      <c r="N212" s="813" t="n">
        <f aca="false">(100/L212)*M212</f>
        <v>0</v>
      </c>
    </row>
    <row r="213" customFormat="false" ht="15" hidden="false" customHeight="false" outlineLevel="0" collapsed="false">
      <c r="A213" s="39" t="n">
        <v>633006</v>
      </c>
      <c r="B213" s="40" t="n">
        <v>7</v>
      </c>
      <c r="C213" s="367" t="n">
        <v>41</v>
      </c>
      <c r="D213" s="310" t="s">
        <v>222</v>
      </c>
      <c r="E213" s="498" t="s">
        <v>321</v>
      </c>
      <c r="F213" s="123" t="n">
        <v>119</v>
      </c>
      <c r="G213" s="123"/>
      <c r="H213" s="42" t="n">
        <v>3150</v>
      </c>
      <c r="I213" s="43" t="n">
        <v>3150</v>
      </c>
      <c r="J213" s="301" t="n">
        <v>50</v>
      </c>
      <c r="K213" s="39" t="n">
        <v>3000</v>
      </c>
      <c r="L213" s="43" t="n">
        <v>3000</v>
      </c>
      <c r="M213" s="821" t="n">
        <v>0</v>
      </c>
      <c r="N213" s="815" t="n">
        <f aca="false">(100/L213)*M213</f>
        <v>0</v>
      </c>
    </row>
    <row r="214" customFormat="false" ht="0.75" hidden="false" customHeight="true" outlineLevel="0" collapsed="false">
      <c r="A214" s="30" t="n">
        <v>635</v>
      </c>
      <c r="B214" s="31"/>
      <c r="C214" s="499"/>
      <c r="D214" s="341"/>
      <c r="E214" s="386" t="s">
        <v>197</v>
      </c>
      <c r="F214" s="304" t="n">
        <f aca="false">F215+F216</f>
        <v>0</v>
      </c>
      <c r="G214" s="304" t="n">
        <f aca="false">G215+G216</f>
        <v>0</v>
      </c>
      <c r="H214" s="33" t="n">
        <f aca="false">H215+H216</f>
        <v>0</v>
      </c>
      <c r="I214" s="35" t="n">
        <f aca="false">I215+I216</f>
        <v>0</v>
      </c>
      <c r="J214" s="304" t="n">
        <f aca="false">J215+J216</f>
        <v>0</v>
      </c>
      <c r="K214" s="34" t="n">
        <f aca="false">K215+K216</f>
        <v>0</v>
      </c>
      <c r="L214" s="35" t="n">
        <f aca="false">L215+L216</f>
        <v>0</v>
      </c>
      <c r="M214" s="812" t="n">
        <f aca="false">M215+M216</f>
        <v>0</v>
      </c>
      <c r="N214" s="562"/>
    </row>
    <row r="215" customFormat="false" ht="15" hidden="true" customHeight="false" outlineLevel="0" collapsed="false">
      <c r="A215" s="65" t="n">
        <v>635004</v>
      </c>
      <c r="B215" s="66"/>
      <c r="C215" s="350"/>
      <c r="D215" s="310" t="s">
        <v>222</v>
      </c>
      <c r="E215" s="387" t="s">
        <v>322</v>
      </c>
      <c r="F215" s="213" t="n">
        <v>0</v>
      </c>
      <c r="G215" s="213" t="n">
        <v>0</v>
      </c>
      <c r="H215" s="113" t="n">
        <v>0</v>
      </c>
      <c r="I215" s="114" t="n">
        <v>0</v>
      </c>
      <c r="J215" s="76" t="n">
        <v>0</v>
      </c>
      <c r="K215" s="75" t="n">
        <v>0</v>
      </c>
      <c r="L215" s="114" t="n">
        <v>0</v>
      </c>
      <c r="M215" s="830" t="n">
        <v>0</v>
      </c>
      <c r="N215" s="237"/>
    </row>
    <row r="216" customFormat="false" ht="15" hidden="true" customHeight="false" outlineLevel="0" collapsed="false">
      <c r="A216" s="65" t="n">
        <v>635006</v>
      </c>
      <c r="B216" s="66" t="n">
        <v>1</v>
      </c>
      <c r="C216" s="350"/>
      <c r="D216" s="287" t="s">
        <v>222</v>
      </c>
      <c r="E216" s="498" t="s">
        <v>205</v>
      </c>
      <c r="F216" s="119" t="n">
        <v>0</v>
      </c>
      <c r="G216" s="119" t="n">
        <v>0</v>
      </c>
      <c r="H216" s="68" t="n">
        <v>0</v>
      </c>
      <c r="I216" s="69" t="n">
        <v>0</v>
      </c>
      <c r="J216" s="301" t="n">
        <v>0</v>
      </c>
      <c r="K216" s="65" t="n">
        <v>0</v>
      </c>
      <c r="L216" s="69" t="n">
        <v>0</v>
      </c>
      <c r="M216" s="821" t="n">
        <v>0</v>
      </c>
      <c r="N216" s="104"/>
    </row>
    <row r="217" customFormat="false" ht="15" hidden="false" customHeight="false" outlineLevel="0" collapsed="false">
      <c r="A217" s="34" t="n">
        <v>637</v>
      </c>
      <c r="B217" s="31"/>
      <c r="C217" s="393"/>
      <c r="D217" s="310"/>
      <c r="E217" s="386" t="s">
        <v>212</v>
      </c>
      <c r="F217" s="304" t="n">
        <f aca="false">SUM(F218:F220)</f>
        <v>926</v>
      </c>
      <c r="G217" s="304" t="n">
        <f aca="false">SUM(G218:G220)</f>
        <v>458</v>
      </c>
      <c r="H217" s="33" t="n">
        <f aca="false">H218+H219+H220</f>
        <v>800</v>
      </c>
      <c r="I217" s="35" t="n">
        <f aca="false">I218+I219+I220</f>
        <v>1800</v>
      </c>
      <c r="J217" s="304" t="n">
        <f aca="false">J218+J219+J220</f>
        <v>1800</v>
      </c>
      <c r="K217" s="34" t="n">
        <f aca="false">K218+K219+K220</f>
        <v>1150</v>
      </c>
      <c r="L217" s="35" t="n">
        <f aca="false">L218+L219+L220</f>
        <v>1150</v>
      </c>
      <c r="M217" s="812" t="n">
        <f aca="false">M218+M219+M220</f>
        <v>650.97</v>
      </c>
      <c r="N217" s="813" t="n">
        <f aca="false">(100/L217)*M217</f>
        <v>56.6060869565217</v>
      </c>
    </row>
    <row r="218" customFormat="false" ht="15" hidden="false" customHeight="false" outlineLevel="0" collapsed="false">
      <c r="A218" s="49" t="n">
        <v>637004</v>
      </c>
      <c r="B218" s="50" t="n">
        <v>3</v>
      </c>
      <c r="C218" s="314" t="n">
        <v>41</v>
      </c>
      <c r="D218" s="317" t="s">
        <v>222</v>
      </c>
      <c r="E218" s="361" t="s">
        <v>323</v>
      </c>
      <c r="F218" s="126" t="n">
        <v>426</v>
      </c>
      <c r="G218" s="126" t="n">
        <v>353</v>
      </c>
      <c r="H218" s="52" t="n">
        <v>500</v>
      </c>
      <c r="I218" s="53" t="n">
        <v>1500</v>
      </c>
      <c r="J218" s="126" t="n">
        <v>1500</v>
      </c>
      <c r="K218" s="49" t="n">
        <v>1000</v>
      </c>
      <c r="L218" s="53" t="n">
        <v>1000</v>
      </c>
      <c r="M218" s="816" t="n">
        <v>650.97</v>
      </c>
      <c r="N218" s="890" t="n">
        <f aca="false">(100/L218)*M218</f>
        <v>65.097</v>
      </c>
    </row>
    <row r="219" customFormat="false" ht="15" hidden="false" customHeight="false" outlineLevel="0" collapsed="false">
      <c r="A219" s="57" t="n">
        <v>637004</v>
      </c>
      <c r="B219" s="58" t="n">
        <v>9</v>
      </c>
      <c r="C219" s="295" t="n">
        <v>41</v>
      </c>
      <c r="D219" s="296" t="s">
        <v>222</v>
      </c>
      <c r="E219" s="318" t="s">
        <v>324</v>
      </c>
      <c r="F219" s="103" t="n">
        <v>260</v>
      </c>
      <c r="G219" s="103" t="n">
        <v>105</v>
      </c>
      <c r="H219" s="60" t="n">
        <v>300</v>
      </c>
      <c r="I219" s="61" t="n">
        <v>300</v>
      </c>
      <c r="J219" s="103" t="n">
        <v>300</v>
      </c>
      <c r="K219" s="57" t="n">
        <v>150</v>
      </c>
      <c r="L219" s="61" t="n">
        <v>150</v>
      </c>
      <c r="M219" s="819" t="n">
        <v>0</v>
      </c>
      <c r="N219" s="825" t="n">
        <f aca="false">(100/L219)*M219</f>
        <v>0</v>
      </c>
    </row>
    <row r="220" customFormat="false" ht="15" hidden="false" customHeight="false" outlineLevel="0" collapsed="false">
      <c r="A220" s="65" t="n">
        <v>637027</v>
      </c>
      <c r="B220" s="297"/>
      <c r="C220" s="307" t="n">
        <v>41</v>
      </c>
      <c r="D220" s="287" t="s">
        <v>222</v>
      </c>
      <c r="E220" s="498" t="s">
        <v>243</v>
      </c>
      <c r="F220" s="301" t="n">
        <v>240</v>
      </c>
      <c r="G220" s="301"/>
      <c r="H220" s="68"/>
      <c r="I220" s="69"/>
      <c r="J220" s="301"/>
      <c r="K220" s="65"/>
      <c r="L220" s="107"/>
      <c r="M220" s="821"/>
      <c r="N220" s="108"/>
    </row>
    <row r="221" customFormat="false" ht="15.75" hidden="false" customHeight="false" outlineLevel="0" collapsed="false">
      <c r="A221" s="154"/>
      <c r="B221" s="156"/>
      <c r="C221" s="208"/>
      <c r="D221" s="370"/>
      <c r="E221" s="500"/>
      <c r="F221" s="372"/>
      <c r="G221" s="372"/>
      <c r="H221" s="124"/>
      <c r="I221" s="102"/>
      <c r="J221" s="213"/>
      <c r="K221" s="100"/>
      <c r="L221" s="102"/>
      <c r="M221" s="831"/>
      <c r="N221" s="408"/>
    </row>
    <row r="222" customFormat="false" ht="15.75" hidden="false" customHeight="false" outlineLevel="0" collapsed="false">
      <c r="A222" s="83" t="s">
        <v>326</v>
      </c>
      <c r="B222" s="373"/>
      <c r="C222" s="255"/>
      <c r="D222" s="277"/>
      <c r="E222" s="244" t="s">
        <v>327</v>
      </c>
      <c r="F222" s="88" t="n">
        <f aca="false">SUM(F223+F224+F227)</f>
        <v>8471</v>
      </c>
      <c r="G222" s="88" t="n">
        <f aca="false">SUM(G223+G224+G227)</f>
        <v>4368</v>
      </c>
      <c r="H222" s="138" t="n">
        <f aca="false">H223+H224+H227</f>
        <v>5900</v>
      </c>
      <c r="I222" s="374" t="n">
        <f aca="false">I223+I224+I227</f>
        <v>5900</v>
      </c>
      <c r="J222" s="88" t="n">
        <f aca="false">J223+J224+J227</f>
        <v>5900</v>
      </c>
      <c r="K222" s="87" t="n">
        <f aca="false">K223+K224+K227</f>
        <v>4500</v>
      </c>
      <c r="L222" s="374" t="n">
        <f aca="false">L223+L224+L227</f>
        <v>7460</v>
      </c>
      <c r="M222" s="827" t="n">
        <f aca="false">M223+M224+M227</f>
        <v>5065.63</v>
      </c>
      <c r="N222" s="871" t="n">
        <f aca="false">(100/L222)*M222</f>
        <v>67.9038873994638</v>
      </c>
    </row>
    <row r="223" customFormat="false" ht="15" hidden="true" customHeight="false" outlineLevel="0" collapsed="false">
      <c r="A223" s="429" t="n">
        <v>62</v>
      </c>
      <c r="B223" s="376"/>
      <c r="C223" s="376"/>
      <c r="D223" s="510" t="s">
        <v>222</v>
      </c>
      <c r="E223" s="511" t="s">
        <v>138</v>
      </c>
      <c r="F223" s="382" t="n">
        <v>0</v>
      </c>
      <c r="G223" s="382" t="n">
        <v>0</v>
      </c>
      <c r="H223" s="382" t="n">
        <v>0</v>
      </c>
      <c r="I223" s="382" t="n">
        <v>0</v>
      </c>
      <c r="J223" s="380" t="n">
        <v>0</v>
      </c>
      <c r="K223" s="375" t="n">
        <v>0</v>
      </c>
      <c r="L223" s="382" t="n">
        <v>0</v>
      </c>
      <c r="M223" s="900" t="n">
        <v>0</v>
      </c>
      <c r="N223" s="670"/>
    </row>
    <row r="224" customFormat="false" ht="15" hidden="false" customHeight="false" outlineLevel="0" collapsed="false">
      <c r="A224" s="448" t="n">
        <v>632</v>
      </c>
      <c r="B224" s="463"/>
      <c r="C224" s="303"/>
      <c r="D224" s="310"/>
      <c r="E224" s="283" t="s">
        <v>150</v>
      </c>
      <c r="F224" s="304" t="n">
        <f aca="false">SUM(F225:F226)</f>
        <v>8471</v>
      </c>
      <c r="G224" s="304" t="n">
        <f aca="false">SUM(G225:G226)</f>
        <v>4368</v>
      </c>
      <c r="H224" s="285" t="n">
        <v>5900</v>
      </c>
      <c r="I224" s="420" t="n">
        <v>5900</v>
      </c>
      <c r="J224" s="122" t="n">
        <v>5900</v>
      </c>
      <c r="K224" s="34" t="n">
        <f aca="false">SUM(K225:K226)</f>
        <v>4500</v>
      </c>
      <c r="L224" s="420" t="n">
        <f aca="false">L225+L226</f>
        <v>4660</v>
      </c>
      <c r="M224" s="888" t="n">
        <f aca="false">M225+M226</f>
        <v>2265.63</v>
      </c>
      <c r="N224" s="889" t="n">
        <f aca="false">(100/L224)*M224</f>
        <v>48.618669527897</v>
      </c>
      <c r="U224" s="292"/>
      <c r="W224" s="292"/>
    </row>
    <row r="225" customFormat="false" ht="15" hidden="false" customHeight="false" outlineLevel="0" collapsed="false">
      <c r="A225" s="75" t="n">
        <v>632001</v>
      </c>
      <c r="B225" s="477" t="n">
        <v>1</v>
      </c>
      <c r="C225" s="478" t="n">
        <v>41</v>
      </c>
      <c r="D225" s="315" t="s">
        <v>222</v>
      </c>
      <c r="E225" s="316" t="s">
        <v>307</v>
      </c>
      <c r="F225" s="388" t="n">
        <v>1557</v>
      </c>
      <c r="G225" s="388" t="n">
        <v>413</v>
      </c>
      <c r="H225" s="459" t="n">
        <v>500</v>
      </c>
      <c r="I225" s="460" t="n">
        <v>1100</v>
      </c>
      <c r="J225" s="388" t="n">
        <v>1100</v>
      </c>
      <c r="K225" s="411" t="n">
        <v>1000</v>
      </c>
      <c r="L225" s="460" t="n">
        <v>1160</v>
      </c>
      <c r="M225" s="898" t="n">
        <v>1150.54</v>
      </c>
      <c r="N225" s="817" t="n">
        <f aca="false">(100/L225)*M225</f>
        <v>99.1844827586207</v>
      </c>
      <c r="V225" s="464"/>
      <c r="W225" s="292"/>
    </row>
    <row r="226" customFormat="false" ht="15" hidden="false" customHeight="false" outlineLevel="0" collapsed="false">
      <c r="A226" s="105" t="n">
        <v>632002</v>
      </c>
      <c r="B226" s="346"/>
      <c r="C226" s="512" t="n">
        <v>41</v>
      </c>
      <c r="D226" s="299" t="s">
        <v>222</v>
      </c>
      <c r="E226" s="300" t="s">
        <v>44</v>
      </c>
      <c r="F226" s="119" t="n">
        <v>6914</v>
      </c>
      <c r="G226" s="119" t="n">
        <v>3955</v>
      </c>
      <c r="H226" s="339" t="n">
        <v>5400</v>
      </c>
      <c r="I226" s="107" t="n">
        <v>4800</v>
      </c>
      <c r="J226" s="119" t="n">
        <v>4800</v>
      </c>
      <c r="K226" s="105" t="n">
        <v>3500</v>
      </c>
      <c r="L226" s="107" t="n">
        <v>3500</v>
      </c>
      <c r="M226" s="892" t="n">
        <v>1115.09</v>
      </c>
      <c r="N226" s="832" t="n">
        <f aca="false">(100/L226)*M226</f>
        <v>31.8597142857143</v>
      </c>
    </row>
    <row r="227" customFormat="false" ht="15" hidden="false" customHeight="false" outlineLevel="0" collapsed="false">
      <c r="A227" s="30" t="n">
        <v>635</v>
      </c>
      <c r="B227" s="302"/>
      <c r="C227" s="309"/>
      <c r="D227" s="310"/>
      <c r="E227" s="288" t="s">
        <v>197</v>
      </c>
      <c r="F227" s="122"/>
      <c r="G227" s="122"/>
      <c r="H227" s="285"/>
      <c r="I227" s="420"/>
      <c r="J227" s="450"/>
      <c r="K227" s="34"/>
      <c r="L227" s="420" t="n">
        <v>2800</v>
      </c>
      <c r="M227" s="888" t="n">
        <v>2800</v>
      </c>
      <c r="N227" s="813" t="n">
        <f aca="false">(100/L227)*M227</f>
        <v>100</v>
      </c>
    </row>
    <row r="228" customFormat="false" ht="15" hidden="false" customHeight="false" outlineLevel="0" collapsed="false">
      <c r="A228" s="411" t="n">
        <v>635002</v>
      </c>
      <c r="B228" s="916"/>
      <c r="C228" s="917" t="n">
        <v>41</v>
      </c>
      <c r="D228" s="341" t="s">
        <v>222</v>
      </c>
      <c r="E228" s="896" t="s">
        <v>328</v>
      </c>
      <c r="F228" s="213"/>
      <c r="G228" s="213"/>
      <c r="H228" s="124"/>
      <c r="I228" s="115"/>
      <c r="J228" s="123"/>
      <c r="K228" s="100"/>
      <c r="L228" s="102" t="n">
        <v>2800</v>
      </c>
      <c r="M228" s="831" t="n">
        <v>2800</v>
      </c>
      <c r="N228" s="832" t="n">
        <f aca="false">(100/L228)*M228</f>
        <v>100</v>
      </c>
    </row>
    <row r="229" customFormat="false" ht="15.75" hidden="false" customHeight="false" outlineLevel="0" collapsed="false">
      <c r="A229" s="413"/>
      <c r="B229" s="402"/>
      <c r="C229" s="403"/>
      <c r="D229" s="404"/>
      <c r="E229" s="405"/>
      <c r="F229" s="372"/>
      <c r="G229" s="372"/>
      <c r="H229" s="415"/>
      <c r="I229" s="515"/>
      <c r="J229" s="407"/>
      <c r="K229" s="413"/>
      <c r="L229" s="406"/>
      <c r="M229" s="416"/>
      <c r="N229" s="408"/>
      <c r="T229" s="292"/>
    </row>
    <row r="230" customFormat="false" ht="15.75" hidden="false" customHeight="false" outlineLevel="0" collapsed="false">
      <c r="A230" s="87" t="s">
        <v>329</v>
      </c>
      <c r="B230" s="84"/>
      <c r="C230" s="276"/>
      <c r="D230" s="277"/>
      <c r="E230" s="244" t="s">
        <v>330</v>
      </c>
      <c r="F230" s="88" t="n">
        <f aca="false">SUM(F231+F238+F240+F244+F242)</f>
        <v>20656</v>
      </c>
      <c r="G230" s="88" t="n">
        <f aca="false">SUM(G231+G238+G240+G244+G242)</f>
        <v>20833</v>
      </c>
      <c r="H230" s="138" t="n">
        <f aca="false">H231+H238+H240+H242+H244</f>
        <v>70074</v>
      </c>
      <c r="I230" s="374" t="n">
        <f aca="false">I231+I238+I240+I242+I244</f>
        <v>154074</v>
      </c>
      <c r="J230" s="88" t="n">
        <f aca="false">J231+J238+J240+J242+J244</f>
        <v>77189</v>
      </c>
      <c r="K230" s="87" t="n">
        <f aca="false">K231+K238+K240+K242+K244</f>
        <v>141695</v>
      </c>
      <c r="L230" s="374" t="n">
        <f aca="false">L231+L238+L240+L242+L244</f>
        <v>141695</v>
      </c>
      <c r="M230" s="827" t="n">
        <f aca="false">M231+M238+M240+M242+M244</f>
        <v>69308.65</v>
      </c>
      <c r="N230" s="871" t="n">
        <f aca="false">(100/L230)*M230</f>
        <v>48.9139701471471</v>
      </c>
      <c r="S230" s="292"/>
      <c r="T230" s="292"/>
    </row>
    <row r="231" customFormat="false" ht="15" hidden="false" customHeight="false" outlineLevel="0" collapsed="false">
      <c r="A231" s="375" t="n">
        <v>62</v>
      </c>
      <c r="B231" s="377"/>
      <c r="C231" s="451"/>
      <c r="D231" s="449"/>
      <c r="E231" s="379" t="s">
        <v>138</v>
      </c>
      <c r="F231" s="380" t="n">
        <v>329</v>
      </c>
      <c r="G231" s="380" t="n">
        <v>329</v>
      </c>
      <c r="H231" s="381" t="n">
        <v>324</v>
      </c>
      <c r="I231" s="381" t="n">
        <f aca="false">SUM(I232:I237)</f>
        <v>324</v>
      </c>
      <c r="J231" s="380" t="n">
        <f aca="false">SUM(J232:J237)</f>
        <v>39</v>
      </c>
      <c r="K231" s="375" t="n">
        <f aca="false">SUM(K232:K237)</f>
        <v>14</v>
      </c>
      <c r="L231" s="382" t="n">
        <f aca="false">SUM(L232:L237)</f>
        <v>14</v>
      </c>
      <c r="M231" s="900" t="n">
        <f aca="false">SUM(M232:M237)</f>
        <v>3.36</v>
      </c>
      <c r="N231" s="904" t="n">
        <f aca="false">(100/L231)*M231</f>
        <v>24</v>
      </c>
    </row>
    <row r="232" customFormat="false" ht="15" hidden="true" customHeight="true" outlineLevel="0" collapsed="false">
      <c r="A232" s="49" t="n">
        <v>625002</v>
      </c>
      <c r="B232" s="111"/>
      <c r="C232" s="289"/>
      <c r="D232" s="290" t="s">
        <v>331</v>
      </c>
      <c r="E232" s="361" t="s">
        <v>142</v>
      </c>
      <c r="F232" s="126"/>
      <c r="G232" s="126"/>
      <c r="H232" s="113"/>
      <c r="I232" s="114"/>
      <c r="J232" s="76"/>
      <c r="K232" s="75"/>
      <c r="L232" s="114"/>
      <c r="M232" s="830"/>
      <c r="N232" s="104"/>
    </row>
    <row r="233" customFormat="false" ht="16.5" hidden="true" customHeight="true" outlineLevel="0" collapsed="false">
      <c r="A233" s="57" t="n">
        <v>623000</v>
      </c>
      <c r="B233" s="58"/>
      <c r="C233" s="295"/>
      <c r="D233" s="296" t="s">
        <v>331</v>
      </c>
      <c r="E233" s="318" t="s">
        <v>140</v>
      </c>
      <c r="F233" s="103"/>
      <c r="G233" s="103"/>
      <c r="H233" s="60"/>
      <c r="I233" s="61"/>
      <c r="J233" s="103"/>
      <c r="K233" s="57"/>
      <c r="L233" s="61"/>
      <c r="M233" s="819"/>
      <c r="N233" s="104"/>
    </row>
    <row r="234" customFormat="false" ht="17.25" hidden="true" customHeight="true" outlineLevel="0" collapsed="false">
      <c r="A234" s="57" t="n">
        <v>625001</v>
      </c>
      <c r="B234" s="58"/>
      <c r="C234" s="295"/>
      <c r="D234" s="296" t="s">
        <v>331</v>
      </c>
      <c r="E234" s="318" t="s">
        <v>141</v>
      </c>
      <c r="F234" s="103"/>
      <c r="G234" s="103"/>
      <c r="H234" s="60"/>
      <c r="I234" s="61"/>
      <c r="J234" s="103"/>
      <c r="K234" s="57"/>
      <c r="L234" s="61"/>
      <c r="M234" s="819"/>
      <c r="N234" s="104"/>
    </row>
    <row r="235" customFormat="false" ht="15" hidden="false" customHeight="false" outlineLevel="0" collapsed="false">
      <c r="A235" s="57" t="n">
        <v>625002</v>
      </c>
      <c r="B235" s="58"/>
      <c r="C235" s="295" t="n">
        <v>41</v>
      </c>
      <c r="D235" s="296" t="s">
        <v>331</v>
      </c>
      <c r="E235" s="318" t="s">
        <v>142</v>
      </c>
      <c r="F235" s="103" t="n">
        <v>235</v>
      </c>
      <c r="G235" s="103" t="n">
        <v>235</v>
      </c>
      <c r="H235" s="60" t="n">
        <v>231</v>
      </c>
      <c r="I235" s="61" t="n">
        <v>231</v>
      </c>
      <c r="J235" s="103" t="n">
        <v>20</v>
      </c>
      <c r="K235" s="57"/>
      <c r="L235" s="61"/>
      <c r="M235" s="819"/>
      <c r="N235" s="825"/>
    </row>
    <row r="236" customFormat="false" ht="15" hidden="false" customHeight="false" outlineLevel="0" collapsed="false">
      <c r="A236" s="49" t="n">
        <v>625003</v>
      </c>
      <c r="B236" s="50"/>
      <c r="C236" s="314" t="n">
        <v>41</v>
      </c>
      <c r="D236" s="296" t="s">
        <v>331</v>
      </c>
      <c r="E236" s="291" t="s">
        <v>143</v>
      </c>
      <c r="F236" s="103" t="n">
        <v>14</v>
      </c>
      <c r="G236" s="103" t="n">
        <v>14</v>
      </c>
      <c r="H236" s="60" t="n">
        <v>14</v>
      </c>
      <c r="I236" s="61" t="n">
        <v>14</v>
      </c>
      <c r="J236" s="103" t="n">
        <v>9</v>
      </c>
      <c r="K236" s="57" t="n">
        <v>14</v>
      </c>
      <c r="L236" s="61" t="n">
        <v>14</v>
      </c>
      <c r="M236" s="819" t="n">
        <v>3.36</v>
      </c>
      <c r="N236" s="820" t="n">
        <f aca="false">(100/L236)*M236</f>
        <v>24</v>
      </c>
    </row>
    <row r="237" customFormat="false" ht="15" hidden="false" customHeight="false" outlineLevel="0" collapsed="false">
      <c r="A237" s="110" t="n">
        <v>625007</v>
      </c>
      <c r="B237" s="516"/>
      <c r="C237" s="293" t="n">
        <v>41</v>
      </c>
      <c r="D237" s="294" t="s">
        <v>331</v>
      </c>
      <c r="E237" s="319" t="s">
        <v>146</v>
      </c>
      <c r="F237" s="195"/>
      <c r="G237" s="195" t="n">
        <v>79</v>
      </c>
      <c r="H237" s="215" t="n">
        <v>79</v>
      </c>
      <c r="I237" s="345" t="n">
        <v>79</v>
      </c>
      <c r="J237" s="195" t="n">
        <v>10</v>
      </c>
      <c r="K237" s="110"/>
      <c r="L237" s="345"/>
      <c r="M237" s="862"/>
      <c r="N237" s="108"/>
    </row>
    <row r="238" customFormat="false" ht="15" hidden="false" customHeight="false" outlineLevel="0" collapsed="false">
      <c r="A238" s="34" t="n">
        <v>632</v>
      </c>
      <c r="B238" s="31"/>
      <c r="C238" s="393"/>
      <c r="D238" s="310"/>
      <c r="E238" s="288" t="s">
        <v>332</v>
      </c>
      <c r="F238" s="304" t="n">
        <v>18489</v>
      </c>
      <c r="G238" s="304" t="n">
        <v>18292</v>
      </c>
      <c r="H238" s="33" t="n">
        <v>40000</v>
      </c>
      <c r="I238" s="33" t="n">
        <v>40000</v>
      </c>
      <c r="J238" s="304" t="n">
        <v>20000</v>
      </c>
      <c r="K238" s="34" t="n">
        <f aca="false">K239</f>
        <v>20000</v>
      </c>
      <c r="L238" s="35" t="n">
        <f aca="false">L239</f>
        <v>20000</v>
      </c>
      <c r="M238" s="812" t="n">
        <f aca="false">M239</f>
        <v>19534.38</v>
      </c>
      <c r="N238" s="823" t="n">
        <f aca="false">(100/L238)*M238</f>
        <v>97.6719</v>
      </c>
    </row>
    <row r="239" customFormat="false" ht="15" hidden="false" customHeight="false" outlineLevel="0" collapsed="false">
      <c r="A239" s="65" t="n">
        <v>632001</v>
      </c>
      <c r="B239" s="66" t="n">
        <v>1</v>
      </c>
      <c r="C239" s="350" t="n">
        <v>41</v>
      </c>
      <c r="D239" s="287" t="s">
        <v>331</v>
      </c>
      <c r="E239" s="351" t="s">
        <v>307</v>
      </c>
      <c r="F239" s="301" t="n">
        <v>18489</v>
      </c>
      <c r="G239" s="301" t="n">
        <v>18292</v>
      </c>
      <c r="H239" s="68" t="n">
        <v>40000</v>
      </c>
      <c r="I239" s="68" t="n">
        <v>40000</v>
      </c>
      <c r="J239" s="301" t="n">
        <v>20000</v>
      </c>
      <c r="K239" s="65" t="n">
        <v>20000</v>
      </c>
      <c r="L239" s="69" t="n">
        <v>20000</v>
      </c>
      <c r="M239" s="821" t="n">
        <v>19534.38</v>
      </c>
      <c r="N239" s="815" t="n">
        <f aca="false">(100/L239)*M239</f>
        <v>97.6719</v>
      </c>
    </row>
    <row r="240" customFormat="false" ht="15" hidden="false" customHeight="false" outlineLevel="0" collapsed="false">
      <c r="A240" s="279" t="n">
        <v>633</v>
      </c>
      <c r="B240" s="280"/>
      <c r="C240" s="281"/>
      <c r="D240" s="287"/>
      <c r="E240" s="283" t="s">
        <v>156</v>
      </c>
      <c r="F240" s="122" t="n">
        <v>158</v>
      </c>
      <c r="G240" s="122" t="n">
        <v>520</v>
      </c>
      <c r="H240" s="285" t="n">
        <v>16000</v>
      </c>
      <c r="I240" s="285" t="n">
        <v>58100</v>
      </c>
      <c r="J240" s="122" t="n">
        <v>1500</v>
      </c>
      <c r="K240" s="279" t="n">
        <f aca="false">K241</f>
        <v>20000</v>
      </c>
      <c r="L240" s="35" t="n">
        <f aca="false">L241</f>
        <v>20000</v>
      </c>
      <c r="M240" s="888" t="n">
        <f aca="false">M241</f>
        <v>20.4</v>
      </c>
      <c r="N240" s="889" t="n">
        <f aca="false">(100/L240)*M240</f>
        <v>0.102</v>
      </c>
    </row>
    <row r="241" customFormat="false" ht="15" hidden="false" customHeight="false" outlineLevel="0" collapsed="false">
      <c r="A241" s="65" t="n">
        <v>633006</v>
      </c>
      <c r="B241" s="66" t="n">
        <v>7</v>
      </c>
      <c r="C241" s="350" t="n">
        <v>41</v>
      </c>
      <c r="D241" s="287" t="s">
        <v>331</v>
      </c>
      <c r="E241" s="351" t="s">
        <v>333</v>
      </c>
      <c r="F241" s="301" t="n">
        <v>158</v>
      </c>
      <c r="G241" s="301" t="n">
        <v>520</v>
      </c>
      <c r="H241" s="68" t="n">
        <v>16000</v>
      </c>
      <c r="I241" s="68" t="n">
        <v>58100</v>
      </c>
      <c r="J241" s="301" t="n">
        <v>1500</v>
      </c>
      <c r="K241" s="918" t="n">
        <v>20000</v>
      </c>
      <c r="L241" s="919" t="n">
        <v>20000</v>
      </c>
      <c r="M241" s="920" t="n">
        <v>20.4</v>
      </c>
      <c r="N241" s="815" t="n">
        <f aca="false">(100/L241)*M241</f>
        <v>0.102</v>
      </c>
    </row>
    <row r="242" customFormat="false" ht="15" hidden="false" customHeight="false" outlineLevel="0" collapsed="false">
      <c r="A242" s="30" t="n">
        <v>635</v>
      </c>
      <c r="B242" s="31"/>
      <c r="C242" s="393"/>
      <c r="D242" s="310"/>
      <c r="E242" s="288" t="s">
        <v>197</v>
      </c>
      <c r="F242" s="304"/>
      <c r="G242" s="304"/>
      <c r="H242" s="285" t="n">
        <v>12100</v>
      </c>
      <c r="I242" s="285" t="n">
        <v>54000</v>
      </c>
      <c r="J242" s="122" t="n">
        <v>54000</v>
      </c>
      <c r="K242" s="34" t="n">
        <f aca="false">K243</f>
        <v>100000</v>
      </c>
      <c r="L242" s="420" t="n">
        <f aca="false">L243</f>
        <v>100000</v>
      </c>
      <c r="M242" s="888" t="n">
        <f aca="false">M243</f>
        <v>49330.51</v>
      </c>
      <c r="N242" s="889" t="n">
        <f aca="false">(100/L242)*M242</f>
        <v>49.33051</v>
      </c>
      <c r="S242" s="292"/>
    </row>
    <row r="243" customFormat="false" ht="15" hidden="false" customHeight="false" outlineLevel="0" collapsed="false">
      <c r="A243" s="65" t="n">
        <v>635006</v>
      </c>
      <c r="B243" s="66"/>
      <c r="C243" s="350" t="n">
        <v>41</v>
      </c>
      <c r="D243" s="287" t="s">
        <v>331</v>
      </c>
      <c r="E243" s="351" t="s">
        <v>334</v>
      </c>
      <c r="F243" s="301"/>
      <c r="G243" s="301"/>
      <c r="H243" s="68" t="n">
        <v>12100</v>
      </c>
      <c r="I243" s="68" t="n">
        <v>54000</v>
      </c>
      <c r="J243" s="301" t="n">
        <v>54000</v>
      </c>
      <c r="K243" s="65" t="n">
        <v>100000</v>
      </c>
      <c r="L243" s="69" t="n">
        <v>100000</v>
      </c>
      <c r="M243" s="821" t="n">
        <v>49330.51</v>
      </c>
      <c r="N243" s="815" t="n">
        <f aca="false">(100/L243)*M243</f>
        <v>49.33051</v>
      </c>
    </row>
    <row r="244" customFormat="false" ht="15" hidden="false" customHeight="false" outlineLevel="0" collapsed="false">
      <c r="A244" s="448" t="n">
        <v>637</v>
      </c>
      <c r="B244" s="280"/>
      <c r="C244" s="281"/>
      <c r="D244" s="287"/>
      <c r="E244" s="283" t="s">
        <v>212</v>
      </c>
      <c r="F244" s="122" t="n">
        <v>1680</v>
      </c>
      <c r="G244" s="122" t="n">
        <v>1692</v>
      </c>
      <c r="H244" s="285" t="n">
        <f aca="false">H245</f>
        <v>1650</v>
      </c>
      <c r="I244" s="420" t="n">
        <f aca="false">I245</f>
        <v>1650</v>
      </c>
      <c r="J244" s="122" t="n">
        <f aca="false">J245</f>
        <v>1650</v>
      </c>
      <c r="K244" s="279" t="n">
        <f aca="false">K245</f>
        <v>1681</v>
      </c>
      <c r="L244" s="420" t="n">
        <f aca="false">L245</f>
        <v>1681</v>
      </c>
      <c r="M244" s="812" t="n">
        <f aca="false">M245</f>
        <v>420</v>
      </c>
      <c r="N244" s="889" t="n">
        <f aca="false">(100/L244)*M244</f>
        <v>24.9851279000595</v>
      </c>
    </row>
    <row r="245" customFormat="false" ht="15" hidden="false" customHeight="false" outlineLevel="0" collapsed="false">
      <c r="A245" s="65" t="n">
        <v>637027</v>
      </c>
      <c r="B245" s="66"/>
      <c r="C245" s="350" t="n">
        <v>41</v>
      </c>
      <c r="D245" s="287" t="s">
        <v>331</v>
      </c>
      <c r="E245" s="351" t="s">
        <v>243</v>
      </c>
      <c r="F245" s="301" t="n">
        <v>1680</v>
      </c>
      <c r="G245" s="301" t="n">
        <v>1692</v>
      </c>
      <c r="H245" s="68" t="n">
        <v>1650</v>
      </c>
      <c r="I245" s="68" t="n">
        <v>1650</v>
      </c>
      <c r="J245" s="301" t="n">
        <v>1650</v>
      </c>
      <c r="K245" s="65" t="n">
        <v>1681</v>
      </c>
      <c r="L245" s="69" t="n">
        <v>1681</v>
      </c>
      <c r="M245" s="821" t="n">
        <v>420</v>
      </c>
      <c r="N245" s="815" t="n">
        <f aca="false">(100/L245)*M245</f>
        <v>24.9851279000595</v>
      </c>
      <c r="U245" s="292"/>
    </row>
    <row r="246" customFormat="false" ht="15.75" hidden="false" customHeight="false" outlineLevel="0" collapsed="false">
      <c r="A246" s="421"/>
      <c r="B246" s="520"/>
      <c r="C246" s="521"/>
      <c r="D246" s="404"/>
      <c r="E246" s="522"/>
      <c r="F246" s="372"/>
      <c r="G246" s="372"/>
      <c r="H246" s="523"/>
      <c r="I246" s="94"/>
      <c r="J246" s="450"/>
      <c r="K246" s="95"/>
      <c r="L246" s="560"/>
      <c r="M246" s="99"/>
      <c r="N246" s="98"/>
    </row>
    <row r="247" customFormat="false" ht="15.75" hidden="false" customHeight="false" outlineLevel="0" collapsed="false">
      <c r="A247" s="87" t="s">
        <v>335</v>
      </c>
      <c r="B247" s="373"/>
      <c r="C247" s="255"/>
      <c r="D247" s="277"/>
      <c r="E247" s="278" t="s">
        <v>336</v>
      </c>
      <c r="F247" s="88" t="n">
        <f aca="false">F256+F260+F265+F267+F248</f>
        <v>19081</v>
      </c>
      <c r="G247" s="88" t="n">
        <f aca="false">G256+G260+G265+G267+G248</f>
        <v>16212</v>
      </c>
      <c r="H247" s="138" t="n">
        <f aca="false">H248+H256+H260+H265+H267</f>
        <v>20151</v>
      </c>
      <c r="I247" s="138" t="n">
        <f aca="false">I248+I256+I260+I265+I267</f>
        <v>20151</v>
      </c>
      <c r="J247" s="88" t="n">
        <f aca="false">J248+J256+J260+J265+J267</f>
        <v>18130</v>
      </c>
      <c r="K247" s="87" t="n">
        <f aca="false">K248+K256+K260+K265+K267</f>
        <v>22315</v>
      </c>
      <c r="L247" s="374" t="n">
        <f aca="false">L248+L256+L260+L265+L267</f>
        <v>22315</v>
      </c>
      <c r="M247" s="827" t="n">
        <f aca="false">M248+M256+M260+M265+M267</f>
        <v>2863.8</v>
      </c>
      <c r="N247" s="871" t="n">
        <f aca="false">(100/L247)*M247</f>
        <v>12.8335200537755</v>
      </c>
    </row>
    <row r="248" customFormat="false" ht="15" hidden="false" customHeight="false" outlineLevel="0" collapsed="false">
      <c r="A248" s="524" t="n">
        <v>62</v>
      </c>
      <c r="B248" s="525"/>
      <c r="C248" s="526"/>
      <c r="D248" s="527"/>
      <c r="E248" s="452" t="s">
        <v>138</v>
      </c>
      <c r="F248" s="380" t="n">
        <f aca="false">SUM(F249:F255)</f>
        <v>588</v>
      </c>
      <c r="G248" s="380" t="n">
        <f aca="false">SUM(G249:G255)</f>
        <v>400</v>
      </c>
      <c r="H248" s="528" t="n">
        <f aca="false">SUM(H249:H255)</f>
        <v>831</v>
      </c>
      <c r="I248" s="528" t="n">
        <f aca="false">SUM(I249:I255)</f>
        <v>531</v>
      </c>
      <c r="J248" s="529" t="n">
        <f aca="false">SUM(J249:J255)</f>
        <v>20</v>
      </c>
      <c r="K248" s="921" t="n">
        <f aca="false">SUM(K249:K255)</f>
        <v>15</v>
      </c>
      <c r="L248" s="922" t="n">
        <f aca="false">SUM(L249:L255)</f>
        <v>15</v>
      </c>
      <c r="M248" s="923" t="n">
        <f aca="false">SUM(M249:M255)</f>
        <v>2.16</v>
      </c>
      <c r="N248" s="904" t="n">
        <f aca="false">(100/L248)*M248</f>
        <v>14.4</v>
      </c>
    </row>
    <row r="249" customFormat="false" ht="15" hidden="false" customHeight="false" outlineLevel="0" collapsed="false">
      <c r="A249" s="49" t="n">
        <v>621000</v>
      </c>
      <c r="B249" s="50"/>
      <c r="C249" s="314" t="n">
        <v>41</v>
      </c>
      <c r="D249" s="317" t="s">
        <v>337</v>
      </c>
      <c r="E249" s="291" t="s">
        <v>139</v>
      </c>
      <c r="F249" s="126" t="n">
        <v>108</v>
      </c>
      <c r="G249" s="126" t="n">
        <v>63</v>
      </c>
      <c r="H249" s="113" t="n">
        <v>236</v>
      </c>
      <c r="I249" s="114" t="n">
        <v>236</v>
      </c>
      <c r="J249" s="76"/>
      <c r="K249" s="75"/>
      <c r="L249" s="114"/>
      <c r="M249" s="830"/>
      <c r="N249" s="116"/>
    </row>
    <row r="250" customFormat="false" ht="15" hidden="false" customHeight="false" outlineLevel="0" collapsed="false">
      <c r="A250" s="57" t="n">
        <v>625001</v>
      </c>
      <c r="B250" s="58"/>
      <c r="C250" s="314" t="n">
        <v>41</v>
      </c>
      <c r="D250" s="317" t="s">
        <v>337</v>
      </c>
      <c r="E250" s="194" t="s">
        <v>141</v>
      </c>
      <c r="F250" s="103" t="n">
        <v>14</v>
      </c>
      <c r="G250" s="103" t="n">
        <v>9</v>
      </c>
      <c r="H250" s="60" t="n">
        <v>35</v>
      </c>
      <c r="I250" s="61" t="n">
        <v>35</v>
      </c>
      <c r="J250" s="103"/>
      <c r="K250" s="57"/>
      <c r="L250" s="61"/>
      <c r="M250" s="819"/>
      <c r="N250" s="104"/>
    </row>
    <row r="251" customFormat="false" ht="15" hidden="false" customHeight="false" outlineLevel="0" collapsed="false">
      <c r="A251" s="57" t="n">
        <v>625002</v>
      </c>
      <c r="B251" s="58"/>
      <c r="C251" s="314" t="n">
        <v>41</v>
      </c>
      <c r="D251" s="317" t="s">
        <v>337</v>
      </c>
      <c r="E251" s="194" t="s">
        <v>142</v>
      </c>
      <c r="F251" s="103" t="n">
        <v>302</v>
      </c>
      <c r="G251" s="103" t="n">
        <v>214</v>
      </c>
      <c r="H251" s="60" t="n">
        <v>330</v>
      </c>
      <c r="I251" s="61" t="n">
        <v>30</v>
      </c>
      <c r="J251" s="103"/>
      <c r="K251" s="57"/>
      <c r="L251" s="61"/>
      <c r="M251" s="819"/>
      <c r="N251" s="196"/>
    </row>
    <row r="252" customFormat="false" ht="15" hidden="false" customHeight="false" outlineLevel="0" collapsed="false">
      <c r="A252" s="49" t="n">
        <v>625003</v>
      </c>
      <c r="B252" s="149"/>
      <c r="C252" s="311" t="n">
        <v>41</v>
      </c>
      <c r="D252" s="317" t="s">
        <v>337</v>
      </c>
      <c r="E252" s="291" t="s">
        <v>143</v>
      </c>
      <c r="F252" s="126" t="n">
        <v>17</v>
      </c>
      <c r="G252" s="126" t="n">
        <v>17</v>
      </c>
      <c r="H252" s="60" t="n">
        <v>20</v>
      </c>
      <c r="I252" s="61" t="n">
        <v>20</v>
      </c>
      <c r="J252" s="103" t="n">
        <v>20</v>
      </c>
      <c r="K252" s="57" t="n">
        <v>15</v>
      </c>
      <c r="L252" s="61" t="n">
        <v>15</v>
      </c>
      <c r="M252" s="819" t="n">
        <v>2.16</v>
      </c>
      <c r="N252" s="825" t="n">
        <f aca="false">(100/L252)*M252</f>
        <v>14.4</v>
      </c>
    </row>
    <row r="253" customFormat="false" ht="15" hidden="false" customHeight="false" outlineLevel="0" collapsed="false">
      <c r="A253" s="57" t="n">
        <v>625004</v>
      </c>
      <c r="B253" s="148"/>
      <c r="C253" s="311" t="n">
        <v>41</v>
      </c>
      <c r="D253" s="317" t="s">
        <v>337</v>
      </c>
      <c r="E253" s="194" t="s">
        <v>144</v>
      </c>
      <c r="F253" s="103" t="n">
        <v>33</v>
      </c>
      <c r="G253" s="103" t="n">
        <v>19</v>
      </c>
      <c r="H253" s="60" t="n">
        <v>71</v>
      </c>
      <c r="I253" s="61" t="n">
        <v>71</v>
      </c>
      <c r="J253" s="103"/>
      <c r="K253" s="57"/>
      <c r="L253" s="61"/>
      <c r="M253" s="819"/>
      <c r="N253" s="63"/>
      <c r="V253" s="292"/>
      <c r="W253" s="292"/>
    </row>
    <row r="254" customFormat="false" ht="15" hidden="false" customHeight="false" outlineLevel="0" collapsed="false">
      <c r="A254" s="100" t="n">
        <v>625005</v>
      </c>
      <c r="B254" s="151"/>
      <c r="C254" s="170" t="n">
        <v>41</v>
      </c>
      <c r="D254" s="317" t="s">
        <v>337</v>
      </c>
      <c r="E254" s="175" t="s">
        <v>145</v>
      </c>
      <c r="F254" s="213" t="n">
        <v>11</v>
      </c>
      <c r="G254" s="213" t="n">
        <v>7</v>
      </c>
      <c r="H254" s="60" t="n">
        <v>24</v>
      </c>
      <c r="I254" s="61" t="n">
        <v>24</v>
      </c>
      <c r="J254" s="103"/>
      <c r="K254" s="57"/>
      <c r="L254" s="61"/>
      <c r="M254" s="819"/>
      <c r="N254" s="104"/>
    </row>
    <row r="255" customFormat="false" ht="15" hidden="false" customHeight="false" outlineLevel="0" collapsed="false">
      <c r="A255" s="110" t="n">
        <v>625007</v>
      </c>
      <c r="B255" s="344"/>
      <c r="C255" s="366" t="n">
        <v>41</v>
      </c>
      <c r="D255" s="299" t="s">
        <v>337</v>
      </c>
      <c r="E255" s="300" t="s">
        <v>146</v>
      </c>
      <c r="F255" s="119" t="n">
        <v>103</v>
      </c>
      <c r="G255" s="119" t="n">
        <v>71</v>
      </c>
      <c r="H255" s="60" t="n">
        <v>115</v>
      </c>
      <c r="I255" s="61" t="n">
        <v>115</v>
      </c>
      <c r="J255" s="119"/>
      <c r="K255" s="57"/>
      <c r="L255" s="61"/>
      <c r="M255" s="819"/>
      <c r="N255" s="108"/>
    </row>
    <row r="256" customFormat="false" ht="15" hidden="false" customHeight="false" outlineLevel="0" collapsed="false">
      <c r="A256" s="34" t="n">
        <v>632</v>
      </c>
      <c r="B256" s="31"/>
      <c r="C256" s="393"/>
      <c r="D256" s="310"/>
      <c r="E256" s="386" t="s">
        <v>332</v>
      </c>
      <c r="F256" s="304" t="n">
        <f aca="false">SUM(F257:F259)</f>
        <v>6938</v>
      </c>
      <c r="G256" s="304" t="n">
        <f aca="false">SUM(G257:G259)</f>
        <v>7274</v>
      </c>
      <c r="H256" s="33" t="n">
        <f aca="false">H257+H258+H259</f>
        <v>8220</v>
      </c>
      <c r="I256" s="35" t="n">
        <f aca="false">I257+I258+I259</f>
        <v>6780</v>
      </c>
      <c r="J256" s="304" t="n">
        <f aca="false">J257+J258+J259</f>
        <v>6780</v>
      </c>
      <c r="K256" s="34" t="n">
        <f aca="false">K257+K258+K259</f>
        <v>7850</v>
      </c>
      <c r="L256" s="35" t="n">
        <f aca="false">L257+L258+L259</f>
        <v>7850</v>
      </c>
      <c r="M256" s="812" t="n">
        <f aca="false">M257+M258+M259</f>
        <v>2406.34</v>
      </c>
      <c r="N256" s="823" t="n">
        <f aca="false">(100/L256)*M256</f>
        <v>30.6540127388535</v>
      </c>
    </row>
    <row r="257" customFormat="false" ht="15" hidden="false" customHeight="false" outlineLevel="0" collapsed="false">
      <c r="A257" s="75" t="n">
        <v>632001</v>
      </c>
      <c r="B257" s="111" t="n">
        <v>1</v>
      </c>
      <c r="C257" s="314" t="n">
        <v>41</v>
      </c>
      <c r="D257" s="317" t="s">
        <v>337</v>
      </c>
      <c r="E257" s="387" t="s">
        <v>338</v>
      </c>
      <c r="F257" s="213" t="n">
        <v>470</v>
      </c>
      <c r="G257" s="213" t="n">
        <v>715</v>
      </c>
      <c r="H257" s="113" t="n">
        <v>720</v>
      </c>
      <c r="I257" s="114" t="n">
        <v>720</v>
      </c>
      <c r="J257" s="76" t="n">
        <v>720</v>
      </c>
      <c r="K257" s="75" t="n">
        <v>850</v>
      </c>
      <c r="L257" s="114" t="n">
        <v>850</v>
      </c>
      <c r="M257" s="830" t="n">
        <v>76.51</v>
      </c>
      <c r="N257" s="817" t="n">
        <f aca="false">(100/L257)*M257</f>
        <v>9.00117647058824</v>
      </c>
    </row>
    <row r="258" customFormat="false" ht="15" hidden="false" customHeight="false" outlineLevel="0" collapsed="false">
      <c r="A258" s="49" t="n">
        <v>632001</v>
      </c>
      <c r="B258" s="50" t="n">
        <v>2</v>
      </c>
      <c r="C258" s="314" t="n">
        <v>41</v>
      </c>
      <c r="D258" s="317" t="s">
        <v>337</v>
      </c>
      <c r="E258" s="390" t="s">
        <v>339</v>
      </c>
      <c r="F258" s="103" t="n">
        <v>4353</v>
      </c>
      <c r="G258" s="103" t="n">
        <v>4491</v>
      </c>
      <c r="H258" s="215" t="n">
        <v>5500</v>
      </c>
      <c r="I258" s="345" t="n">
        <v>4060</v>
      </c>
      <c r="J258" s="195" t="n">
        <v>4060</v>
      </c>
      <c r="K258" s="110" t="n">
        <v>5000</v>
      </c>
      <c r="L258" s="345" t="n">
        <v>5000</v>
      </c>
      <c r="M258" s="862" t="n">
        <v>1698.03</v>
      </c>
      <c r="N258" s="822" t="n">
        <f aca="false">(100/L258)*M258</f>
        <v>33.9606</v>
      </c>
    </row>
    <row r="259" customFormat="false" ht="15" hidden="false" customHeight="false" outlineLevel="0" collapsed="false">
      <c r="A259" s="100" t="n">
        <v>632002</v>
      </c>
      <c r="B259" s="151"/>
      <c r="C259" s="170" t="n">
        <v>41</v>
      </c>
      <c r="D259" s="317" t="s">
        <v>337</v>
      </c>
      <c r="E259" s="395" t="s">
        <v>44</v>
      </c>
      <c r="F259" s="195" t="n">
        <v>2115</v>
      </c>
      <c r="G259" s="195" t="n">
        <v>2068</v>
      </c>
      <c r="H259" s="339" t="n">
        <v>2000</v>
      </c>
      <c r="I259" s="107" t="n">
        <v>2000</v>
      </c>
      <c r="J259" s="119" t="n">
        <v>2000</v>
      </c>
      <c r="K259" s="105" t="n">
        <v>2000</v>
      </c>
      <c r="L259" s="107" t="n">
        <v>2000</v>
      </c>
      <c r="M259" s="892" t="n">
        <v>631.8</v>
      </c>
      <c r="N259" s="832" t="n">
        <f aca="false">(100/L259)*M259</f>
        <v>31.59</v>
      </c>
    </row>
    <row r="260" customFormat="false" ht="15" hidden="false" customHeight="false" outlineLevel="0" collapsed="false">
      <c r="A260" s="30" t="n">
        <v>633</v>
      </c>
      <c r="B260" s="40"/>
      <c r="C260" s="367"/>
      <c r="D260" s="310"/>
      <c r="E260" s="386" t="s">
        <v>156</v>
      </c>
      <c r="F260" s="304" t="n">
        <f aca="false">SUM(F261:F264)</f>
        <v>1841</v>
      </c>
      <c r="G260" s="304" t="n">
        <f aca="false">SUM(G261:G264)</f>
        <v>16</v>
      </c>
      <c r="H260" s="533" t="n">
        <v>1200</v>
      </c>
      <c r="I260" s="534" t="n">
        <v>1500</v>
      </c>
      <c r="J260" s="535" t="n">
        <v>300</v>
      </c>
      <c r="K260" s="924" t="n">
        <f aca="false">K261+K264+K262+K263</f>
        <v>500</v>
      </c>
      <c r="L260" s="534" t="n">
        <v>500</v>
      </c>
      <c r="M260" s="925" t="n">
        <f aca="false">M261+M264+M262+M263</f>
        <v>0</v>
      </c>
      <c r="N260" s="823" t="n">
        <f aca="false">(100/L260)*M260</f>
        <v>0</v>
      </c>
    </row>
    <row r="261" customFormat="false" ht="15" hidden="false" customHeight="false" outlineLevel="0" collapsed="false">
      <c r="A261" s="75" t="n">
        <v>633006</v>
      </c>
      <c r="B261" s="111" t="n">
        <v>3</v>
      </c>
      <c r="C261" s="314" t="n">
        <v>41</v>
      </c>
      <c r="D261" s="317" t="s">
        <v>337</v>
      </c>
      <c r="E261" s="387" t="s">
        <v>340</v>
      </c>
      <c r="F261" s="76"/>
      <c r="G261" s="76"/>
      <c r="H261" s="113" t="n">
        <v>700</v>
      </c>
      <c r="I261" s="114" t="n">
        <v>700</v>
      </c>
      <c r="J261" s="76"/>
      <c r="K261" s="75"/>
      <c r="L261" s="114"/>
      <c r="M261" s="830"/>
      <c r="N261" s="116"/>
    </row>
    <row r="262" customFormat="false" ht="15" hidden="false" customHeight="false" outlineLevel="0" collapsed="false">
      <c r="A262" s="538" t="n">
        <v>633006</v>
      </c>
      <c r="B262" s="220"/>
      <c r="C262" s="220" t="n">
        <v>41</v>
      </c>
      <c r="D262" s="539" t="s">
        <v>337</v>
      </c>
      <c r="E262" s="540" t="s">
        <v>547</v>
      </c>
      <c r="F262" s="541"/>
      <c r="G262" s="541"/>
      <c r="H262" s="538" t="n">
        <v>500</v>
      </c>
      <c r="I262" s="219" t="n">
        <v>500</v>
      </c>
      <c r="J262" s="349"/>
      <c r="K262" s="702"/>
      <c r="L262" s="709"/>
      <c r="M262" s="894"/>
      <c r="N262" s="542"/>
    </row>
    <row r="263" customFormat="false" ht="15" hidden="false" customHeight="false" outlineLevel="0" collapsed="false">
      <c r="A263" s="544" t="n">
        <v>633004</v>
      </c>
      <c r="B263" s="434"/>
      <c r="C263" s="545" t="n">
        <v>41</v>
      </c>
      <c r="D263" s="539" t="s">
        <v>337</v>
      </c>
      <c r="E263" s="546" t="s">
        <v>342</v>
      </c>
      <c r="F263" s="225"/>
      <c r="G263" s="225"/>
      <c r="H263" s="348"/>
      <c r="I263" s="219" t="n">
        <v>300</v>
      </c>
      <c r="J263" s="349" t="n">
        <v>300</v>
      </c>
      <c r="K263" s="538"/>
      <c r="L263" s="219"/>
      <c r="M263" s="864"/>
      <c r="N263" s="543"/>
      <c r="U263" s="292"/>
    </row>
    <row r="264" customFormat="false" ht="15" hidden="false" customHeight="false" outlineLevel="0" collapsed="false">
      <c r="A264" s="105" t="n">
        <v>633006</v>
      </c>
      <c r="B264" s="66" t="n">
        <v>7</v>
      </c>
      <c r="C264" s="289" t="n">
        <v>41</v>
      </c>
      <c r="D264" s="317" t="s">
        <v>337</v>
      </c>
      <c r="E264" s="498" t="s">
        <v>156</v>
      </c>
      <c r="F264" s="119" t="n">
        <v>1841</v>
      </c>
      <c r="G264" s="119" t="n">
        <v>16</v>
      </c>
      <c r="H264" s="538" t="n">
        <v>500</v>
      </c>
      <c r="I264" s="219" t="n">
        <v>500</v>
      </c>
      <c r="J264" s="119"/>
      <c r="K264" s="105" t="n">
        <v>500</v>
      </c>
      <c r="L264" s="107" t="n">
        <v>500</v>
      </c>
      <c r="M264" s="892" t="n">
        <v>0</v>
      </c>
      <c r="N264" s="832" t="n">
        <f aca="false">(100/L264)*M264</f>
        <v>0</v>
      </c>
      <c r="U264" s="292"/>
    </row>
    <row r="265" customFormat="false" ht="15" hidden="false" customHeight="false" outlineLevel="0" collapsed="false">
      <c r="A265" s="34" t="n">
        <v>635</v>
      </c>
      <c r="B265" s="40"/>
      <c r="C265" s="367"/>
      <c r="D265" s="310"/>
      <c r="E265" s="386" t="s">
        <v>343</v>
      </c>
      <c r="F265" s="122" t="n">
        <f aca="false">SUM(F266:F266)</f>
        <v>450</v>
      </c>
      <c r="G265" s="122" t="n">
        <f aca="false">SUM(G266:G266)</f>
        <v>88</v>
      </c>
      <c r="H265" s="33" t="n">
        <f aca="false">H266</f>
        <v>200</v>
      </c>
      <c r="I265" s="35" t="n">
        <f aca="false">I266</f>
        <v>700</v>
      </c>
      <c r="J265" s="304" t="n">
        <f aca="false">J266</f>
        <v>700</v>
      </c>
      <c r="K265" s="34" t="n">
        <f aca="false">K266</f>
        <v>5000</v>
      </c>
      <c r="L265" s="35" t="n">
        <f aca="false">L266</f>
        <v>5000</v>
      </c>
      <c r="M265" s="812" t="n">
        <f aca="false">M266</f>
        <v>0</v>
      </c>
      <c r="N265" s="889" t="n">
        <f aca="false">(100/L265)*M265</f>
        <v>0</v>
      </c>
    </row>
    <row r="266" customFormat="false" ht="15" hidden="false" customHeight="false" outlineLevel="0" collapsed="false">
      <c r="A266" s="547" t="n">
        <v>635006</v>
      </c>
      <c r="B266" s="111" t="n">
        <v>1</v>
      </c>
      <c r="C266" s="314" t="n">
        <v>41</v>
      </c>
      <c r="D266" s="317" t="s">
        <v>337</v>
      </c>
      <c r="E266" s="387" t="s">
        <v>344</v>
      </c>
      <c r="F266" s="126" t="n">
        <v>450</v>
      </c>
      <c r="G266" s="126" t="n">
        <v>88</v>
      </c>
      <c r="H266" s="113" t="n">
        <v>200</v>
      </c>
      <c r="I266" s="114" t="n">
        <v>700</v>
      </c>
      <c r="J266" s="76" t="n">
        <v>700</v>
      </c>
      <c r="K266" s="75" t="n">
        <v>5000</v>
      </c>
      <c r="L266" s="114" t="n">
        <v>5000</v>
      </c>
      <c r="M266" s="830" t="n">
        <v>0</v>
      </c>
      <c r="N266" s="815" t="n">
        <f aca="false">(100/L266)*M266</f>
        <v>0</v>
      </c>
    </row>
    <row r="267" customFormat="false" ht="15" hidden="false" customHeight="false" outlineLevel="0" collapsed="false">
      <c r="A267" s="34" t="n">
        <v>637</v>
      </c>
      <c r="B267" s="31"/>
      <c r="C267" s="393"/>
      <c r="D267" s="310"/>
      <c r="E267" s="288" t="s">
        <v>212</v>
      </c>
      <c r="F267" s="304" t="n">
        <f aca="false">SUM(F268:F273)</f>
        <v>9264</v>
      </c>
      <c r="G267" s="304" t="n">
        <f aca="false">SUM(G268:G273)</f>
        <v>8434</v>
      </c>
      <c r="H267" s="33" t="n">
        <f aca="false">H269+H271+H273+H270+H268+H272</f>
        <v>9700</v>
      </c>
      <c r="I267" s="35" t="n">
        <f aca="false">I268+I271+I273+I270+I269+I272</f>
        <v>10640</v>
      </c>
      <c r="J267" s="304" t="n">
        <f aca="false">J268+J271+J273+J270+J269</f>
        <v>10330</v>
      </c>
      <c r="K267" s="34" t="n">
        <f aca="false">SUM(K268:K273)</f>
        <v>8950</v>
      </c>
      <c r="L267" s="35" t="n">
        <f aca="false">SUM(L268:L273)</f>
        <v>8950</v>
      </c>
      <c r="M267" s="812" t="n">
        <f aca="false">SUM(M268:M273)</f>
        <v>455.3</v>
      </c>
      <c r="N267" s="889" t="n">
        <f aca="false">(100/L267)*M267</f>
        <v>5.08715083798883</v>
      </c>
    </row>
    <row r="268" customFormat="false" ht="15" hidden="false" customHeight="false" outlineLevel="0" collapsed="false">
      <c r="A268" s="75" t="n">
        <v>637004</v>
      </c>
      <c r="B268" s="111"/>
      <c r="C268" s="314" t="n">
        <v>41</v>
      </c>
      <c r="D268" s="317" t="s">
        <v>337</v>
      </c>
      <c r="E268" s="316" t="s">
        <v>345</v>
      </c>
      <c r="F268" s="126" t="n">
        <v>300</v>
      </c>
      <c r="G268" s="126" t="n">
        <v>460</v>
      </c>
      <c r="H268" s="113" t="n">
        <v>500</v>
      </c>
      <c r="I268" s="114" t="n">
        <v>1440</v>
      </c>
      <c r="J268" s="388" t="n">
        <v>1440</v>
      </c>
      <c r="K268" s="75" t="n">
        <v>1200</v>
      </c>
      <c r="L268" s="114" t="n">
        <v>1200</v>
      </c>
      <c r="M268" s="898" t="n">
        <v>179.3</v>
      </c>
      <c r="N268" s="890" t="n">
        <f aca="false">(100/L268)*M268</f>
        <v>14.9416666666667</v>
      </c>
    </row>
    <row r="269" customFormat="false" ht="15" hidden="false" customHeight="false" outlineLevel="0" collapsed="false">
      <c r="A269" s="49" t="n">
        <v>637004</v>
      </c>
      <c r="B269" s="101" t="n">
        <v>5</v>
      </c>
      <c r="C269" s="289" t="n">
        <v>41</v>
      </c>
      <c r="D269" s="290" t="s">
        <v>337</v>
      </c>
      <c r="E269" s="319" t="s">
        <v>346</v>
      </c>
      <c r="F269" s="213" t="n">
        <v>829</v>
      </c>
      <c r="G269" s="213" t="n">
        <v>484</v>
      </c>
      <c r="H269" s="60" t="n">
        <v>600</v>
      </c>
      <c r="I269" s="61" t="n">
        <v>330</v>
      </c>
      <c r="J269" s="103" t="n">
        <v>330</v>
      </c>
      <c r="K269" s="57" t="n">
        <v>350</v>
      </c>
      <c r="L269" s="61" t="n">
        <v>350</v>
      </c>
      <c r="M269" s="819" t="n">
        <v>0</v>
      </c>
      <c r="N269" s="825" t="n">
        <f aca="false">(100/L269)*M269</f>
        <v>0</v>
      </c>
    </row>
    <row r="270" customFormat="false" ht="15" hidden="false" customHeight="false" outlineLevel="0" collapsed="false">
      <c r="A270" s="49" t="n">
        <v>637015</v>
      </c>
      <c r="B270" s="58"/>
      <c r="C270" s="295" t="n">
        <v>41</v>
      </c>
      <c r="D270" s="296" t="s">
        <v>337</v>
      </c>
      <c r="E270" s="194" t="s">
        <v>347</v>
      </c>
      <c r="F270" s="103"/>
      <c r="G270" s="103"/>
      <c r="H270" s="124" t="n">
        <v>200</v>
      </c>
      <c r="I270" s="124" t="n">
        <v>200</v>
      </c>
      <c r="J270" s="103" t="n">
        <v>200</v>
      </c>
      <c r="K270" s="100" t="n">
        <v>200</v>
      </c>
      <c r="L270" s="102" t="n">
        <v>200</v>
      </c>
      <c r="M270" s="819" t="n">
        <v>0</v>
      </c>
      <c r="N270" s="825" t="n">
        <f aca="false">(100/L270)*M270</f>
        <v>0</v>
      </c>
    </row>
    <row r="271" customFormat="false" ht="15" hidden="false" customHeight="false" outlineLevel="0" collapsed="false">
      <c r="A271" s="57" t="n">
        <v>637012</v>
      </c>
      <c r="B271" s="58" t="n">
        <v>50</v>
      </c>
      <c r="C271" s="314" t="n">
        <v>41</v>
      </c>
      <c r="D271" s="317" t="s">
        <v>337</v>
      </c>
      <c r="E271" s="319" t="s">
        <v>348</v>
      </c>
      <c r="F271" s="103" t="n">
        <v>5948</v>
      </c>
      <c r="G271" s="103" t="n">
        <v>5292</v>
      </c>
      <c r="H271" s="60" t="n">
        <v>6000</v>
      </c>
      <c r="I271" s="61" t="n">
        <v>6000</v>
      </c>
      <c r="J271" s="103" t="n">
        <v>6000</v>
      </c>
      <c r="K271" s="57" t="n">
        <v>6000</v>
      </c>
      <c r="L271" s="61" t="n">
        <v>6000</v>
      </c>
      <c r="M271" s="819" t="n">
        <v>0</v>
      </c>
      <c r="N271" s="825" t="n">
        <f aca="false">(100/L271)*M271</f>
        <v>0</v>
      </c>
    </row>
    <row r="272" customFormat="false" ht="15" hidden="false" customHeight="false" outlineLevel="0" collapsed="false">
      <c r="A272" s="49" t="n">
        <v>637012</v>
      </c>
      <c r="B272" s="50" t="n">
        <v>1</v>
      </c>
      <c r="C272" s="314" t="n">
        <v>46</v>
      </c>
      <c r="D272" s="317" t="s">
        <v>337</v>
      </c>
      <c r="E272" s="319" t="s">
        <v>349</v>
      </c>
      <c r="F272" s="103" t="n">
        <v>27</v>
      </c>
      <c r="G272" s="103" t="n">
        <v>38</v>
      </c>
      <c r="H272" s="52" t="n">
        <v>40</v>
      </c>
      <c r="I272" s="52" t="n">
        <v>310</v>
      </c>
      <c r="J272" s="56" t="n">
        <v>310</v>
      </c>
      <c r="K272" s="49" t="n">
        <v>100</v>
      </c>
      <c r="L272" s="53" t="n">
        <v>100</v>
      </c>
      <c r="M272" s="816" t="n">
        <v>6</v>
      </c>
      <c r="N272" s="825" t="n">
        <f aca="false">(100/L272)*M272</f>
        <v>6</v>
      </c>
    </row>
    <row r="273" customFormat="false" ht="15" hidden="false" customHeight="false" outlineLevel="0" collapsed="false">
      <c r="A273" s="105" t="n">
        <v>637027</v>
      </c>
      <c r="B273" s="106"/>
      <c r="C273" s="298" t="n">
        <v>41</v>
      </c>
      <c r="D273" s="299" t="s">
        <v>337</v>
      </c>
      <c r="E273" s="300" t="s">
        <v>243</v>
      </c>
      <c r="F273" s="119" t="n">
        <v>2160</v>
      </c>
      <c r="G273" s="119" t="n">
        <v>2160</v>
      </c>
      <c r="H273" s="339" t="n">
        <v>2360</v>
      </c>
      <c r="I273" s="339" t="n">
        <v>2360</v>
      </c>
      <c r="J273" s="109" t="n">
        <v>2360</v>
      </c>
      <c r="K273" s="105" t="n">
        <v>1100</v>
      </c>
      <c r="L273" s="107" t="n">
        <v>1100</v>
      </c>
      <c r="M273" s="892" t="n">
        <v>270</v>
      </c>
      <c r="N273" s="832" t="n">
        <f aca="false">(100/L273)*M273</f>
        <v>24.5454545454545</v>
      </c>
    </row>
    <row r="274" customFormat="false" ht="15.75" hidden="false" customHeight="false" outlineLevel="0" collapsed="false">
      <c r="A274" s="548"/>
      <c r="B274" s="101"/>
      <c r="C274" s="101"/>
      <c r="D274" s="549"/>
      <c r="E274" s="175"/>
      <c r="F274" s="550"/>
      <c r="G274" s="550"/>
      <c r="H274" s="160"/>
      <c r="I274" s="124"/>
      <c r="J274" s="120"/>
      <c r="K274" s="100"/>
      <c r="L274" s="102"/>
      <c r="M274" s="831"/>
      <c r="N274" s="104"/>
    </row>
    <row r="275" customFormat="false" ht="15.75" hidden="false" customHeight="false" outlineLevel="0" collapsed="false">
      <c r="A275" s="83" t="s">
        <v>350</v>
      </c>
      <c r="B275" s="373"/>
      <c r="C275" s="84"/>
      <c r="D275" s="256"/>
      <c r="E275" s="278" t="s">
        <v>351</v>
      </c>
      <c r="F275" s="88" t="n">
        <f aca="false">F276+F278+F280</f>
        <v>12739</v>
      </c>
      <c r="G275" s="88" t="n">
        <f aca="false">G276+G278+G280</f>
        <v>10000</v>
      </c>
      <c r="H275" s="139" t="n">
        <f aca="false">H276+H280</f>
        <v>70000</v>
      </c>
      <c r="I275" s="89" t="n">
        <f aca="false">I276+I280+I278</f>
        <v>70000</v>
      </c>
      <c r="J275" s="88" t="n">
        <f aca="false">J276+J280+J278</f>
        <v>68000</v>
      </c>
      <c r="K275" s="87" t="n">
        <f aca="false">K276+K280</f>
        <v>60000</v>
      </c>
      <c r="L275" s="374" t="n">
        <f aca="false">L276+L280</f>
        <v>60000</v>
      </c>
      <c r="M275" s="827" t="n">
        <f aca="false">M276+M280</f>
        <v>3500</v>
      </c>
      <c r="N275" s="871" t="n">
        <f aca="false">(100/L275)*M275</f>
        <v>5.83333333333333</v>
      </c>
      <c r="V275" s="292"/>
    </row>
    <row r="276" customFormat="false" ht="15" hidden="false" customHeight="false" outlineLevel="0" collapsed="false">
      <c r="A276" s="448" t="n">
        <v>642</v>
      </c>
      <c r="B276" s="463"/>
      <c r="C276" s="280"/>
      <c r="D276" s="551"/>
      <c r="E276" s="379" t="s">
        <v>260</v>
      </c>
      <c r="F276" s="122" t="n">
        <f aca="false">F277</f>
        <v>10000</v>
      </c>
      <c r="G276" s="122" t="n">
        <f aca="false">G277</f>
        <v>10000</v>
      </c>
      <c r="H276" s="285" t="n">
        <f aca="false">SUM(H277:H277)</f>
        <v>10000</v>
      </c>
      <c r="I276" s="382" t="n">
        <f aca="false">SUM(I277:I277)</f>
        <v>10000</v>
      </c>
      <c r="J276" s="284" t="n">
        <f aca="false">SUM(J277:J277)</f>
        <v>8000</v>
      </c>
      <c r="K276" s="375" t="n">
        <f aca="false">SUM(K277:K277)</f>
        <v>10000</v>
      </c>
      <c r="L276" s="420" t="n">
        <f aca="false">SUM(L277:L277)</f>
        <v>10000</v>
      </c>
      <c r="M276" s="888" t="n">
        <f aca="false">SUM(M277:M277)</f>
        <v>3500</v>
      </c>
      <c r="N276" s="889" t="n">
        <f aca="false">(100/L276)*M276</f>
        <v>35</v>
      </c>
    </row>
    <row r="277" customFormat="false" ht="15" hidden="false" customHeight="false" outlineLevel="0" collapsed="false">
      <c r="A277" s="39" t="n">
        <v>642002</v>
      </c>
      <c r="B277" s="306" t="n">
        <v>1</v>
      </c>
      <c r="C277" s="40" t="n">
        <v>41</v>
      </c>
      <c r="D277" s="385" t="s">
        <v>352</v>
      </c>
      <c r="E277" s="392" t="s">
        <v>353</v>
      </c>
      <c r="F277" s="123" t="n">
        <v>10000</v>
      </c>
      <c r="G277" s="123" t="n">
        <v>10000</v>
      </c>
      <c r="H277" s="42" t="n">
        <v>10000</v>
      </c>
      <c r="I277" s="43" t="n">
        <v>10000</v>
      </c>
      <c r="J277" s="46" t="n">
        <v>8000</v>
      </c>
      <c r="K277" s="39" t="n">
        <v>10000</v>
      </c>
      <c r="L277" s="43" t="n">
        <v>10000</v>
      </c>
      <c r="M277" s="814" t="n">
        <v>3500</v>
      </c>
      <c r="N277" s="815" t="n">
        <f aca="false">(100/L277)*M277</f>
        <v>35</v>
      </c>
    </row>
    <row r="278" customFormat="false" ht="15" hidden="false" customHeight="false" outlineLevel="0" collapsed="false">
      <c r="A278" s="279" t="n">
        <v>633</v>
      </c>
      <c r="B278" s="280"/>
      <c r="C278" s="463"/>
      <c r="D278" s="551"/>
      <c r="E278" s="419" t="s">
        <v>156</v>
      </c>
      <c r="F278" s="122" t="n">
        <v>301</v>
      </c>
      <c r="G278" s="122"/>
      <c r="H278" s="285"/>
      <c r="I278" s="420"/>
      <c r="J278" s="122"/>
      <c r="K278" s="279"/>
      <c r="L278" s="420"/>
      <c r="M278" s="888"/>
      <c r="N278" s="98"/>
    </row>
    <row r="279" customFormat="false" ht="15" hidden="false" customHeight="false" outlineLevel="0" collapsed="false">
      <c r="A279" s="552" t="n">
        <v>633006</v>
      </c>
      <c r="B279" s="553"/>
      <c r="C279" s="553"/>
      <c r="D279" s="554" t="s">
        <v>354</v>
      </c>
      <c r="E279" s="555" t="s">
        <v>355</v>
      </c>
      <c r="F279" s="556" t="n">
        <v>301</v>
      </c>
      <c r="G279" s="556" t="n">
        <v>301</v>
      </c>
      <c r="H279" s="557" t="n">
        <v>2000</v>
      </c>
      <c r="I279" s="558"/>
      <c r="J279" s="559"/>
      <c r="K279" s="926"/>
      <c r="L279" s="927"/>
      <c r="M279" s="928"/>
      <c r="N279" s="929"/>
    </row>
    <row r="280" customFormat="false" ht="15" hidden="false" customHeight="false" outlineLevel="0" collapsed="false">
      <c r="A280" s="279" t="n">
        <v>635</v>
      </c>
      <c r="B280" s="463"/>
      <c r="C280" s="463"/>
      <c r="D280" s="551"/>
      <c r="E280" s="419" t="s">
        <v>356</v>
      </c>
      <c r="F280" s="122" t="n">
        <v>2438</v>
      </c>
      <c r="G280" s="122"/>
      <c r="H280" s="285" t="n">
        <f aca="false">H281</f>
        <v>60000</v>
      </c>
      <c r="I280" s="420" t="n">
        <f aca="false">I281</f>
        <v>60000</v>
      </c>
      <c r="J280" s="122" t="n">
        <f aca="false">J281</f>
        <v>60000</v>
      </c>
      <c r="K280" s="279" t="n">
        <f aca="false">K281</f>
        <v>50000</v>
      </c>
      <c r="L280" s="420" t="n">
        <f aca="false">L281</f>
        <v>50000</v>
      </c>
      <c r="M280" s="888" t="n">
        <f aca="false">M281</f>
        <v>0</v>
      </c>
      <c r="N280" s="813" t="n">
        <f aca="false">(100/L280)*M280</f>
        <v>0</v>
      </c>
    </row>
    <row r="281" customFormat="false" ht="15" hidden="false" customHeight="false" outlineLevel="0" collapsed="false">
      <c r="A281" s="39" t="n">
        <v>635006</v>
      </c>
      <c r="B281" s="306" t="n">
        <v>1</v>
      </c>
      <c r="C281" s="306" t="n">
        <v>41</v>
      </c>
      <c r="D281" s="385" t="s">
        <v>354</v>
      </c>
      <c r="E281" s="392" t="s">
        <v>357</v>
      </c>
      <c r="F281" s="123" t="n">
        <v>2385</v>
      </c>
      <c r="G281" s="123"/>
      <c r="H281" s="42" t="n">
        <v>60000</v>
      </c>
      <c r="I281" s="43" t="n">
        <v>60000</v>
      </c>
      <c r="J281" s="123" t="n">
        <v>60000</v>
      </c>
      <c r="K281" s="39" t="n">
        <v>50000</v>
      </c>
      <c r="L281" s="43" t="n">
        <v>50000</v>
      </c>
      <c r="M281" s="814" t="n">
        <v>0</v>
      </c>
      <c r="N281" s="815" t="n">
        <f aca="false">(100/L281)*M281</f>
        <v>0</v>
      </c>
    </row>
    <row r="282" customFormat="false" ht="15.75" hidden="false" customHeight="false" outlineLevel="0" collapsed="false">
      <c r="A282" s="421"/>
      <c r="B282" s="520"/>
      <c r="C282" s="520"/>
      <c r="D282" s="414"/>
      <c r="E282" s="424"/>
      <c r="F282" s="372"/>
      <c r="G282" s="372"/>
      <c r="H282" s="523"/>
      <c r="I282" s="560"/>
      <c r="J282" s="561"/>
      <c r="K282" s="583"/>
      <c r="L282" s="560"/>
      <c r="M282" s="930"/>
      <c r="N282" s="562"/>
    </row>
    <row r="283" customFormat="false" ht="15.75" hidden="false" customHeight="false" outlineLevel="0" collapsed="false">
      <c r="A283" s="87" t="s">
        <v>358</v>
      </c>
      <c r="B283" s="373"/>
      <c r="C283" s="373"/>
      <c r="D283" s="256"/>
      <c r="E283" s="244" t="s">
        <v>359</v>
      </c>
      <c r="F283" s="88" t="n">
        <f aca="false">SUM(F284+F293+F297+F305+F307)</f>
        <v>45155</v>
      </c>
      <c r="G283" s="88" t="n">
        <f aca="false">SUM(G284+G293+G297+G305+G307)</f>
        <v>69293</v>
      </c>
      <c r="H283" s="138" t="n">
        <f aca="false">H284+H293+H297+H305+H307</f>
        <v>60506</v>
      </c>
      <c r="I283" s="374" t="n">
        <f aca="false">I284+I293+I297+I305+I307</f>
        <v>60506</v>
      </c>
      <c r="J283" s="88" t="n">
        <f aca="false">L284+L293+L297+L305+L307</f>
        <v>66131</v>
      </c>
      <c r="K283" s="87" t="n">
        <f aca="false">K284+K293+K297+K305+K307</f>
        <v>65631</v>
      </c>
      <c r="L283" s="374" t="n">
        <f aca="false">L284+L293+L297+L305+L307</f>
        <v>66131</v>
      </c>
      <c r="M283" s="827" t="n">
        <f aca="false">M284+M293+M297+M305+M307</f>
        <v>12709.84</v>
      </c>
      <c r="N283" s="871" t="n">
        <f aca="false">(100/L283)*M283</f>
        <v>19.219186160802</v>
      </c>
    </row>
    <row r="284" customFormat="false" ht="15" hidden="false" customHeight="false" outlineLevel="0" collapsed="false">
      <c r="A284" s="30" t="n">
        <v>62</v>
      </c>
      <c r="B284" s="31"/>
      <c r="C284" s="281"/>
      <c r="D284" s="287"/>
      <c r="E284" s="419" t="s">
        <v>138</v>
      </c>
      <c r="F284" s="564" t="n">
        <f aca="false">SUM(F285:F292)</f>
        <v>385</v>
      </c>
      <c r="G284" s="564" t="n">
        <f aca="false">SUM(G285:G292)</f>
        <v>1937</v>
      </c>
      <c r="H284" s="565" t="n">
        <f aca="false">SUM(H285:H292)</f>
        <v>456</v>
      </c>
      <c r="I284" s="566" t="n">
        <f aca="false">SUM(I285:I292)</f>
        <v>1043</v>
      </c>
      <c r="J284" s="567" t="n">
        <f aca="false">SUM(J285:J292)</f>
        <v>1043</v>
      </c>
      <c r="K284" s="931" t="n">
        <f aca="false">SUM(K285:K292)</f>
        <v>1281</v>
      </c>
      <c r="L284" s="932" t="n">
        <f aca="false">SUM(L285:L292)</f>
        <v>1281</v>
      </c>
      <c r="M284" s="933" t="n">
        <f aca="false">SUM(M285:M292)</f>
        <v>225.42</v>
      </c>
      <c r="N284" s="889" t="n">
        <f aca="false">(100/L284)*M284</f>
        <v>17.5971896955504</v>
      </c>
    </row>
    <row r="285" customFormat="false" ht="15" hidden="false" customHeight="false" outlineLevel="0" collapsed="false">
      <c r="A285" s="49" t="n">
        <v>621000</v>
      </c>
      <c r="B285" s="50"/>
      <c r="C285" s="111" t="n">
        <v>41</v>
      </c>
      <c r="D285" s="570" t="s">
        <v>360</v>
      </c>
      <c r="E285" s="361" t="s">
        <v>361</v>
      </c>
      <c r="F285" s="432" t="n">
        <v>105</v>
      </c>
      <c r="G285" s="432" t="n">
        <v>312</v>
      </c>
      <c r="H285" s="75" t="n">
        <v>130</v>
      </c>
      <c r="I285" s="114"/>
      <c r="J285" s="76"/>
      <c r="K285" s="75"/>
      <c r="L285" s="114"/>
      <c r="M285" s="830"/>
      <c r="N285" s="116"/>
    </row>
    <row r="286" customFormat="false" ht="15" hidden="false" customHeight="false" outlineLevel="0" collapsed="false">
      <c r="A286" s="49" t="n">
        <v>623000</v>
      </c>
      <c r="B286" s="50"/>
      <c r="C286" s="50" t="n">
        <v>41</v>
      </c>
      <c r="D286" s="571" t="s">
        <v>360</v>
      </c>
      <c r="E286" s="361" t="s">
        <v>140</v>
      </c>
      <c r="F286" s="572"/>
      <c r="G286" s="572" t="n">
        <v>278</v>
      </c>
      <c r="H286" s="124"/>
      <c r="I286" s="102" t="n">
        <v>280</v>
      </c>
      <c r="J286" s="213" t="n">
        <v>280</v>
      </c>
      <c r="K286" s="100" t="n">
        <v>360</v>
      </c>
      <c r="L286" s="102" t="n">
        <v>360</v>
      </c>
      <c r="M286" s="831" t="n">
        <v>64.5</v>
      </c>
      <c r="N286" s="825" t="n">
        <f aca="false">(100/L286)*M286</f>
        <v>17.9166666666667</v>
      </c>
    </row>
    <row r="287" customFormat="false" ht="15" hidden="false" customHeight="false" outlineLevel="0" collapsed="false">
      <c r="A287" s="57" t="n">
        <v>625001</v>
      </c>
      <c r="B287" s="58"/>
      <c r="C287" s="293" t="n">
        <v>41</v>
      </c>
      <c r="D287" s="294" t="s">
        <v>360</v>
      </c>
      <c r="E287" s="318" t="s">
        <v>141</v>
      </c>
      <c r="F287" s="324" t="n">
        <v>15</v>
      </c>
      <c r="G287" s="324" t="n">
        <v>6</v>
      </c>
      <c r="H287" s="215" t="n">
        <v>19</v>
      </c>
      <c r="I287" s="345" t="n">
        <v>19</v>
      </c>
      <c r="J287" s="195" t="n">
        <v>19</v>
      </c>
      <c r="K287" s="110" t="n">
        <v>51</v>
      </c>
      <c r="L287" s="345" t="n">
        <v>51</v>
      </c>
      <c r="M287" s="862" t="n">
        <v>9.03</v>
      </c>
      <c r="N287" s="825" t="n">
        <f aca="false">(100/L287)*M287</f>
        <v>17.7058823529412</v>
      </c>
    </row>
    <row r="288" customFormat="false" ht="15" hidden="false" customHeight="false" outlineLevel="0" collapsed="false">
      <c r="A288" s="57" t="n">
        <v>625002</v>
      </c>
      <c r="B288" s="58"/>
      <c r="C288" s="295" t="n">
        <v>41</v>
      </c>
      <c r="D288" s="296" t="s">
        <v>360</v>
      </c>
      <c r="E288" s="318" t="s">
        <v>142</v>
      </c>
      <c r="F288" s="324" t="n">
        <v>160</v>
      </c>
      <c r="G288" s="324" t="n">
        <v>830</v>
      </c>
      <c r="H288" s="60" t="n">
        <v>182</v>
      </c>
      <c r="I288" s="61" t="n">
        <v>500</v>
      </c>
      <c r="J288" s="103" t="n">
        <v>500</v>
      </c>
      <c r="K288" s="57" t="n">
        <v>510</v>
      </c>
      <c r="L288" s="61" t="n">
        <v>510</v>
      </c>
      <c r="M288" s="819" t="n">
        <v>90.3</v>
      </c>
      <c r="N288" s="825" t="n">
        <f aca="false">(100/L288)*M288</f>
        <v>17.7058823529412</v>
      </c>
    </row>
    <row r="289" customFormat="false" ht="15" hidden="false" customHeight="false" outlineLevel="0" collapsed="false">
      <c r="A289" s="57" t="n">
        <v>625003</v>
      </c>
      <c r="B289" s="58"/>
      <c r="C289" s="364" t="n">
        <v>41</v>
      </c>
      <c r="D289" s="296" t="s">
        <v>360</v>
      </c>
      <c r="E289" s="318" t="s">
        <v>143</v>
      </c>
      <c r="F289" s="572" t="n">
        <v>8</v>
      </c>
      <c r="G289" s="572" t="n">
        <v>47</v>
      </c>
      <c r="H289" s="60" t="n">
        <v>11</v>
      </c>
      <c r="I289" s="61" t="n">
        <v>21</v>
      </c>
      <c r="J289" s="103" t="n">
        <v>21</v>
      </c>
      <c r="K289" s="57" t="n">
        <v>30</v>
      </c>
      <c r="L289" s="61" t="n">
        <v>30</v>
      </c>
      <c r="M289" s="819" t="n">
        <v>5.16</v>
      </c>
      <c r="N289" s="825" t="n">
        <f aca="false">(100/L289)*M289</f>
        <v>17.2</v>
      </c>
    </row>
    <row r="290" customFormat="false" ht="15" hidden="false" customHeight="false" outlineLevel="0" collapsed="false">
      <c r="A290" s="57" t="n">
        <v>625004</v>
      </c>
      <c r="B290" s="58"/>
      <c r="C290" s="364" t="n">
        <v>41</v>
      </c>
      <c r="D290" s="296" t="s">
        <v>360</v>
      </c>
      <c r="E290" s="318" t="s">
        <v>144</v>
      </c>
      <c r="F290" s="103" t="n">
        <v>32</v>
      </c>
      <c r="G290" s="103" t="n">
        <v>178</v>
      </c>
      <c r="H290" s="60" t="n">
        <v>39</v>
      </c>
      <c r="I290" s="61" t="n">
        <v>80</v>
      </c>
      <c r="J290" s="103" t="n">
        <v>80</v>
      </c>
      <c r="K290" s="57" t="n">
        <v>110</v>
      </c>
      <c r="L290" s="61" t="n">
        <v>110</v>
      </c>
      <c r="M290" s="819" t="n">
        <v>19.35</v>
      </c>
      <c r="N290" s="820" t="n">
        <f aca="false">(100/L290)*M290</f>
        <v>17.5909090909091</v>
      </c>
    </row>
    <row r="291" customFormat="false" ht="15" hidden="false" customHeight="false" outlineLevel="0" collapsed="false">
      <c r="A291" s="100" t="n">
        <v>625005</v>
      </c>
      <c r="B291" s="58"/>
      <c r="C291" s="295" t="n">
        <v>41</v>
      </c>
      <c r="D291" s="296" t="s">
        <v>360</v>
      </c>
      <c r="E291" s="390" t="s">
        <v>145</v>
      </c>
      <c r="F291" s="213" t="n">
        <v>11</v>
      </c>
      <c r="G291" s="213" t="n">
        <v>4</v>
      </c>
      <c r="H291" s="60" t="n">
        <v>13</v>
      </c>
      <c r="I291" s="61" t="n">
        <v>13</v>
      </c>
      <c r="J291" s="103" t="n">
        <v>13</v>
      </c>
      <c r="K291" s="57" t="n">
        <v>40</v>
      </c>
      <c r="L291" s="61" t="n">
        <v>40</v>
      </c>
      <c r="M291" s="819" t="n">
        <v>6.45</v>
      </c>
      <c r="N291" s="822" t="n">
        <f aca="false">(100/L291)*M291</f>
        <v>16.125</v>
      </c>
    </row>
    <row r="292" customFormat="false" ht="15" hidden="false" customHeight="false" outlineLevel="0" collapsed="false">
      <c r="A292" s="105" t="n">
        <v>625007</v>
      </c>
      <c r="B292" s="66"/>
      <c r="C292" s="350" t="n">
        <v>41</v>
      </c>
      <c r="D292" s="287" t="s">
        <v>360</v>
      </c>
      <c r="E292" s="395" t="s">
        <v>146</v>
      </c>
      <c r="F292" s="440" t="n">
        <v>54</v>
      </c>
      <c r="G292" s="440" t="n">
        <v>282</v>
      </c>
      <c r="H292" s="124" t="n">
        <v>62</v>
      </c>
      <c r="I292" s="102" t="n">
        <v>130</v>
      </c>
      <c r="J292" s="213" t="n">
        <v>130</v>
      </c>
      <c r="K292" s="100" t="n">
        <v>180</v>
      </c>
      <c r="L292" s="102" t="n">
        <v>180</v>
      </c>
      <c r="M292" s="831" t="n">
        <v>30.63</v>
      </c>
      <c r="N292" s="832" t="n">
        <f aca="false">(100/L292)*M292</f>
        <v>17.0166666666667</v>
      </c>
    </row>
    <row r="293" customFormat="false" ht="15" hidden="false" customHeight="false" outlineLevel="0" collapsed="false">
      <c r="A293" s="30" t="n">
        <v>632</v>
      </c>
      <c r="B293" s="31"/>
      <c r="C293" s="393"/>
      <c r="D293" s="310"/>
      <c r="E293" s="386" t="s">
        <v>150</v>
      </c>
      <c r="F293" s="304" t="n">
        <f aca="false">SUM(F294:F296)</f>
        <v>27252</v>
      </c>
      <c r="G293" s="304" t="n">
        <f aca="false">SUM(G294:G296)</f>
        <v>25363</v>
      </c>
      <c r="H293" s="33" t="n">
        <f aca="false">SUM(H294:H296)</f>
        <v>38500</v>
      </c>
      <c r="I293" s="35" t="n">
        <f aca="false">SUM(I294:I296)</f>
        <v>30283</v>
      </c>
      <c r="J293" s="304" t="n">
        <f aca="false">SUM(J294:J296)</f>
        <v>29783</v>
      </c>
      <c r="K293" s="34" t="n">
        <f aca="false">SUM(K294:K296)</f>
        <v>32000</v>
      </c>
      <c r="L293" s="35" t="n">
        <f aca="false">SUM(L294:L296)</f>
        <v>32000</v>
      </c>
      <c r="M293" s="812" t="n">
        <f aca="false">SUM(M294:M296)</f>
        <v>7591.95</v>
      </c>
      <c r="N293" s="889" t="n">
        <f aca="false">(100/L293)*M293</f>
        <v>23.72484375</v>
      </c>
    </row>
    <row r="294" customFormat="false" ht="15" hidden="false" customHeight="false" outlineLevel="0" collapsed="false">
      <c r="A294" s="49" t="n">
        <v>632001</v>
      </c>
      <c r="B294" s="50" t="n">
        <v>1</v>
      </c>
      <c r="C294" s="314" t="n">
        <v>41</v>
      </c>
      <c r="D294" s="317" t="s">
        <v>360</v>
      </c>
      <c r="E294" s="361" t="s">
        <v>307</v>
      </c>
      <c r="F294" s="126" t="n">
        <v>7084</v>
      </c>
      <c r="G294" s="126" t="n">
        <v>6732</v>
      </c>
      <c r="H294" s="52" t="n">
        <v>9000</v>
      </c>
      <c r="I294" s="53" t="n">
        <v>9000</v>
      </c>
      <c r="J294" s="126" t="n">
        <v>9000</v>
      </c>
      <c r="K294" s="75" t="n">
        <v>10000</v>
      </c>
      <c r="L294" s="114" t="n">
        <v>10000</v>
      </c>
      <c r="M294" s="816" t="n">
        <v>3577.18</v>
      </c>
      <c r="N294" s="890" t="n">
        <f aca="false">(100/L294)*M294</f>
        <v>35.7718</v>
      </c>
    </row>
    <row r="295" customFormat="false" ht="15" hidden="false" customHeight="false" outlineLevel="0" collapsed="false">
      <c r="A295" s="57" t="n">
        <v>632001</v>
      </c>
      <c r="B295" s="50" t="n">
        <v>2</v>
      </c>
      <c r="C295" s="289" t="n">
        <v>41</v>
      </c>
      <c r="D295" s="294" t="s">
        <v>360</v>
      </c>
      <c r="E295" s="318" t="s">
        <v>153</v>
      </c>
      <c r="F295" s="126" t="n">
        <v>20168</v>
      </c>
      <c r="G295" s="126" t="n">
        <v>15781</v>
      </c>
      <c r="H295" s="60" t="n">
        <v>26500</v>
      </c>
      <c r="I295" s="61" t="n">
        <v>18283</v>
      </c>
      <c r="J295" s="103" t="n">
        <v>18283</v>
      </c>
      <c r="K295" s="57" t="n">
        <v>20000</v>
      </c>
      <c r="L295" s="61" t="n">
        <v>20000</v>
      </c>
      <c r="M295" s="819" t="n">
        <v>3634.42</v>
      </c>
      <c r="N295" s="820" t="n">
        <f aca="false">(100/L295)*M295</f>
        <v>18.1721</v>
      </c>
    </row>
    <row r="296" customFormat="false" ht="15" hidden="false" customHeight="false" outlineLevel="0" collapsed="false">
      <c r="A296" s="57" t="n">
        <v>632002</v>
      </c>
      <c r="B296" s="58"/>
      <c r="C296" s="295" t="n">
        <v>41</v>
      </c>
      <c r="D296" s="296" t="s">
        <v>360</v>
      </c>
      <c r="E296" s="318" t="s">
        <v>44</v>
      </c>
      <c r="F296" s="103"/>
      <c r="G296" s="103" t="n">
        <v>2850</v>
      </c>
      <c r="H296" s="60" t="n">
        <v>3000</v>
      </c>
      <c r="I296" s="61" t="n">
        <v>3000</v>
      </c>
      <c r="J296" s="103" t="n">
        <v>2500</v>
      </c>
      <c r="K296" s="57" t="n">
        <v>2000</v>
      </c>
      <c r="L296" s="61" t="n">
        <v>2000</v>
      </c>
      <c r="M296" s="819" t="n">
        <v>380.35</v>
      </c>
      <c r="N296" s="903" t="n">
        <f aca="false">(100/L296)*M296</f>
        <v>19.0175</v>
      </c>
    </row>
    <row r="297" customFormat="false" ht="15" hidden="false" customHeight="false" outlineLevel="0" collapsed="false">
      <c r="A297" s="30" t="n">
        <v>633</v>
      </c>
      <c r="B297" s="31"/>
      <c r="C297" s="393"/>
      <c r="D297" s="310"/>
      <c r="E297" s="386" t="s">
        <v>156</v>
      </c>
      <c r="F297" s="304" t="n">
        <f aca="false">SUM(F299:F304)</f>
        <v>8919</v>
      </c>
      <c r="G297" s="304" t="n">
        <f aca="false">SUM(G298:G304)</f>
        <v>22975</v>
      </c>
      <c r="H297" s="33" t="n">
        <f aca="false">SUM(H299:H304)</f>
        <v>10700</v>
      </c>
      <c r="I297" s="35" t="n">
        <f aca="false">SUM(I299:I304)</f>
        <v>16400</v>
      </c>
      <c r="J297" s="304" t="n">
        <f aca="false">SUM(J299:J304)</f>
        <v>14900</v>
      </c>
      <c r="K297" s="34" t="n">
        <f aca="false">SUM(K299:K304)</f>
        <v>9700</v>
      </c>
      <c r="L297" s="35" t="n">
        <f aca="false">SUM(L299:L304)</f>
        <v>10200</v>
      </c>
      <c r="M297" s="812" t="n">
        <f aca="false">SUM(M299:M304)</f>
        <v>3792.01</v>
      </c>
      <c r="N297" s="889" t="n">
        <f aca="false">(100/L297)*M297</f>
        <v>37.176568627451</v>
      </c>
    </row>
    <row r="298" customFormat="false" ht="15" hidden="false" customHeight="false" outlineLevel="0" collapsed="false">
      <c r="A298" s="75" t="n">
        <v>633001</v>
      </c>
      <c r="B298" s="111"/>
      <c r="C298" s="343" t="n">
        <v>41</v>
      </c>
      <c r="D298" s="315" t="s">
        <v>360</v>
      </c>
      <c r="E298" s="387" t="s">
        <v>158</v>
      </c>
      <c r="F298" s="76"/>
      <c r="G298" s="76" t="n">
        <v>2411</v>
      </c>
      <c r="H298" s="113"/>
      <c r="I298" s="114"/>
      <c r="J298" s="76"/>
      <c r="K298" s="75"/>
      <c r="L298" s="114"/>
      <c r="M298" s="830"/>
      <c r="N298" s="116"/>
    </row>
    <row r="299" customFormat="false" ht="15" hidden="false" customHeight="false" outlineLevel="0" collapsed="false">
      <c r="A299" s="49" t="n">
        <v>633006</v>
      </c>
      <c r="B299" s="50"/>
      <c r="C299" s="314" t="n">
        <v>41</v>
      </c>
      <c r="D299" s="317" t="s">
        <v>360</v>
      </c>
      <c r="E299" s="361" t="s">
        <v>362</v>
      </c>
      <c r="F299" s="126" t="n">
        <v>2946</v>
      </c>
      <c r="G299" s="126" t="n">
        <v>11130</v>
      </c>
      <c r="H299" s="52" t="n">
        <v>1500</v>
      </c>
      <c r="I299" s="53" t="n">
        <v>7200</v>
      </c>
      <c r="J299" s="126" t="n">
        <v>6700</v>
      </c>
      <c r="K299" s="49" t="n">
        <v>1500</v>
      </c>
      <c r="L299" s="53" t="n">
        <v>2000</v>
      </c>
      <c r="M299" s="816" t="n">
        <v>1876.56</v>
      </c>
      <c r="N299" s="825" t="n">
        <f aca="false">(100/L299)*M299</f>
        <v>93.828</v>
      </c>
    </row>
    <row r="300" customFormat="false" ht="15" hidden="false" customHeight="false" outlineLevel="0" collapsed="false">
      <c r="A300" s="49" t="n">
        <v>633006</v>
      </c>
      <c r="B300" s="50" t="n">
        <v>2</v>
      </c>
      <c r="C300" s="314" t="n">
        <v>41</v>
      </c>
      <c r="D300" s="296" t="s">
        <v>360</v>
      </c>
      <c r="E300" s="291" t="s">
        <v>363</v>
      </c>
      <c r="F300" s="126" t="n">
        <v>2184</v>
      </c>
      <c r="G300" s="126"/>
      <c r="H300" s="52"/>
      <c r="I300" s="53"/>
      <c r="J300" s="126"/>
      <c r="K300" s="49"/>
      <c r="L300" s="53"/>
      <c r="M300" s="816"/>
      <c r="N300" s="63"/>
    </row>
    <row r="301" customFormat="false" ht="15" hidden="false" customHeight="false" outlineLevel="0" collapsed="false">
      <c r="A301" s="49" t="n">
        <v>633006</v>
      </c>
      <c r="B301" s="50" t="n">
        <v>3</v>
      </c>
      <c r="C301" s="314" t="n">
        <v>41</v>
      </c>
      <c r="D301" s="296" t="s">
        <v>360</v>
      </c>
      <c r="E301" s="194" t="s">
        <v>364</v>
      </c>
      <c r="F301" s="103" t="n">
        <v>6</v>
      </c>
      <c r="G301" s="103" t="n">
        <v>221</v>
      </c>
      <c r="H301" s="60" t="n">
        <v>200</v>
      </c>
      <c r="I301" s="61" t="n">
        <v>200</v>
      </c>
      <c r="J301" s="103" t="n">
        <v>200</v>
      </c>
      <c r="K301" s="57" t="n">
        <v>200</v>
      </c>
      <c r="L301" s="61" t="n">
        <v>200</v>
      </c>
      <c r="M301" s="819" t="n">
        <v>104.04</v>
      </c>
      <c r="N301" s="822" t="n">
        <f aca="false">(100/L301)*M301</f>
        <v>52.02</v>
      </c>
    </row>
    <row r="302" customFormat="false" ht="15" hidden="false" customHeight="false" outlineLevel="0" collapsed="false">
      <c r="A302" s="49" t="n">
        <v>633006</v>
      </c>
      <c r="B302" s="50" t="n">
        <v>12</v>
      </c>
      <c r="C302" s="289" t="n">
        <v>41</v>
      </c>
      <c r="D302" s="290" t="s">
        <v>360</v>
      </c>
      <c r="E302" s="194" t="s">
        <v>365</v>
      </c>
      <c r="F302" s="126"/>
      <c r="G302" s="126" t="n">
        <v>2017</v>
      </c>
      <c r="H302" s="52" t="n">
        <v>4000</v>
      </c>
      <c r="I302" s="53" t="n">
        <v>4000</v>
      </c>
      <c r="J302" s="126" t="n">
        <v>3000</v>
      </c>
      <c r="K302" s="49" t="n">
        <v>3000</v>
      </c>
      <c r="L302" s="53" t="n">
        <v>3000</v>
      </c>
      <c r="M302" s="816" t="n">
        <v>0</v>
      </c>
      <c r="N302" s="825" t="n">
        <f aca="false">(100/L302)*M302</f>
        <v>0</v>
      </c>
    </row>
    <row r="303" customFormat="false" ht="15" hidden="false" customHeight="false" outlineLevel="0" collapsed="false">
      <c r="A303" s="100" t="n">
        <v>633006</v>
      </c>
      <c r="B303" s="101" t="n">
        <v>30</v>
      </c>
      <c r="C303" s="289" t="n">
        <v>41</v>
      </c>
      <c r="D303" s="290" t="s">
        <v>360</v>
      </c>
      <c r="E303" s="318" t="s">
        <v>548</v>
      </c>
      <c r="F303" s="103"/>
      <c r="G303" s="103" t="n">
        <v>1150</v>
      </c>
      <c r="H303" s="60"/>
      <c r="I303" s="60"/>
      <c r="J303" s="103"/>
      <c r="K303" s="57"/>
      <c r="L303" s="61"/>
      <c r="M303" s="819"/>
      <c r="N303" s="196"/>
    </row>
    <row r="304" customFormat="false" ht="15" hidden="false" customHeight="false" outlineLevel="0" collapsed="false">
      <c r="A304" s="105" t="n">
        <v>633016</v>
      </c>
      <c r="B304" s="106"/>
      <c r="C304" s="298" t="n">
        <v>41</v>
      </c>
      <c r="D304" s="299" t="s">
        <v>367</v>
      </c>
      <c r="E304" s="351" t="s">
        <v>368</v>
      </c>
      <c r="F304" s="301" t="n">
        <v>3783</v>
      </c>
      <c r="G304" s="301" t="n">
        <v>6046</v>
      </c>
      <c r="H304" s="68" t="n">
        <v>5000</v>
      </c>
      <c r="I304" s="68" t="n">
        <v>5000</v>
      </c>
      <c r="J304" s="301" t="n">
        <v>5000</v>
      </c>
      <c r="K304" s="65" t="n">
        <v>5000</v>
      </c>
      <c r="L304" s="69" t="n">
        <v>5000</v>
      </c>
      <c r="M304" s="821" t="n">
        <v>1811.41</v>
      </c>
      <c r="N304" s="832" t="n">
        <f aca="false">(100/L304)*M304</f>
        <v>36.2282</v>
      </c>
    </row>
    <row r="305" customFormat="false" ht="15" hidden="false" customHeight="false" outlineLevel="0" collapsed="false">
      <c r="A305" s="30" t="n">
        <v>635</v>
      </c>
      <c r="B305" s="31"/>
      <c r="C305" s="393"/>
      <c r="D305" s="310"/>
      <c r="E305" s="288" t="s">
        <v>197</v>
      </c>
      <c r="F305" s="304" t="n">
        <f aca="false">SUM(F306:F306)</f>
        <v>230</v>
      </c>
      <c r="G305" s="304" t="n">
        <f aca="false">SUM(G306:G306)</f>
        <v>1200</v>
      </c>
      <c r="H305" s="33" t="n">
        <f aca="false">H306</f>
        <v>1000</v>
      </c>
      <c r="I305" s="35" t="n">
        <f aca="false">I306</f>
        <v>1110</v>
      </c>
      <c r="J305" s="304" t="n">
        <f aca="false">J306</f>
        <v>500</v>
      </c>
      <c r="K305" s="34" t="n">
        <f aca="false">K306</f>
        <v>10000</v>
      </c>
      <c r="L305" s="35" t="n">
        <f aca="false">L306</f>
        <v>10000</v>
      </c>
      <c r="M305" s="812" t="n">
        <f aca="false">M306</f>
        <v>0</v>
      </c>
      <c r="N305" s="889" t="n">
        <f aca="false">(100/L305)*M305</f>
        <v>0</v>
      </c>
    </row>
    <row r="306" customFormat="false" ht="15" hidden="false" customHeight="false" outlineLevel="0" collapsed="false">
      <c r="A306" s="49" t="n">
        <v>635006</v>
      </c>
      <c r="B306" s="40" t="n">
        <v>1</v>
      </c>
      <c r="C306" s="367" t="n">
        <v>41</v>
      </c>
      <c r="D306" s="310" t="s">
        <v>360</v>
      </c>
      <c r="E306" s="308" t="s">
        <v>369</v>
      </c>
      <c r="F306" s="126" t="n">
        <v>230</v>
      </c>
      <c r="G306" s="126" t="n">
        <v>1200</v>
      </c>
      <c r="H306" s="52" t="n">
        <v>1000</v>
      </c>
      <c r="I306" s="52" t="n">
        <v>1110</v>
      </c>
      <c r="J306" s="126" t="n">
        <v>500</v>
      </c>
      <c r="K306" s="49" t="n">
        <v>10000</v>
      </c>
      <c r="L306" s="53" t="n">
        <v>10000</v>
      </c>
      <c r="M306" s="816" t="n">
        <v>0</v>
      </c>
      <c r="N306" s="815" t="n">
        <f aca="false">(100/L306)*M306</f>
        <v>0</v>
      </c>
    </row>
    <row r="307" customFormat="false" ht="15" hidden="false" customHeight="false" outlineLevel="0" collapsed="false">
      <c r="A307" s="30" t="n">
        <v>637</v>
      </c>
      <c r="B307" s="280"/>
      <c r="C307" s="281"/>
      <c r="D307" s="287"/>
      <c r="E307" s="283" t="s">
        <v>212</v>
      </c>
      <c r="F307" s="304" t="n">
        <f aca="false">SUM(F309:F315)</f>
        <v>8369</v>
      </c>
      <c r="G307" s="304" t="n">
        <f aca="false">SUM(G308:G315)</f>
        <v>17818</v>
      </c>
      <c r="H307" s="33" t="n">
        <f aca="false">SUM(H309:H315)</f>
        <v>9850</v>
      </c>
      <c r="I307" s="35" t="n">
        <f aca="false">SUM(I309:I315)</f>
        <v>11670</v>
      </c>
      <c r="J307" s="304" t="n">
        <f aca="false">SUM(J309:J315)</f>
        <v>9670</v>
      </c>
      <c r="K307" s="34" t="n">
        <f aca="false">SUM(K309:K315)</f>
        <v>12650</v>
      </c>
      <c r="L307" s="35" t="n">
        <f aca="false">SUM(L309:L315)</f>
        <v>12650</v>
      </c>
      <c r="M307" s="812" t="n">
        <f aca="false">SUM(M309:M315)</f>
        <v>1100.46</v>
      </c>
      <c r="N307" s="889" t="n">
        <f aca="false">(100/L307)*M307</f>
        <v>8.69928853754941</v>
      </c>
    </row>
    <row r="308" customFormat="false" ht="15" hidden="false" customHeight="false" outlineLevel="0" collapsed="false">
      <c r="A308" s="75" t="n">
        <v>637005</v>
      </c>
      <c r="B308" s="111" t="n">
        <v>30</v>
      </c>
      <c r="C308" s="343" t="n">
        <v>41</v>
      </c>
      <c r="D308" s="315" t="s">
        <v>360</v>
      </c>
      <c r="E308" s="316" t="s">
        <v>227</v>
      </c>
      <c r="F308" s="76"/>
      <c r="G308" s="76" t="n">
        <v>3817</v>
      </c>
      <c r="H308" s="113"/>
      <c r="I308" s="114"/>
      <c r="J308" s="76"/>
      <c r="K308" s="75"/>
      <c r="L308" s="113"/>
      <c r="M308" s="830"/>
      <c r="N308" s="116"/>
    </row>
    <row r="309" customFormat="false" ht="15" hidden="false" customHeight="false" outlineLevel="0" collapsed="false">
      <c r="A309" s="49" t="n">
        <v>637002</v>
      </c>
      <c r="B309" s="50" t="n">
        <v>1</v>
      </c>
      <c r="C309" s="314" t="n">
        <v>41</v>
      </c>
      <c r="D309" s="317" t="s">
        <v>360</v>
      </c>
      <c r="E309" s="291" t="s">
        <v>370</v>
      </c>
      <c r="F309" s="126" t="n">
        <v>1000</v>
      </c>
      <c r="G309" s="126" t="n">
        <v>1244</v>
      </c>
      <c r="H309" s="52" t="n">
        <v>1000</v>
      </c>
      <c r="I309" s="53" t="n">
        <v>1000</v>
      </c>
      <c r="J309" s="126" t="n">
        <v>1000</v>
      </c>
      <c r="K309" s="49" t="n">
        <v>1000</v>
      </c>
      <c r="L309" s="61" t="n">
        <v>1000</v>
      </c>
      <c r="M309" s="816" t="n">
        <v>0</v>
      </c>
      <c r="N309" s="825" t="n">
        <f aca="false">(100/L309)*M309</f>
        <v>0</v>
      </c>
    </row>
    <row r="310" customFormat="false" ht="15" hidden="false" customHeight="false" outlineLevel="0" collapsed="false">
      <c r="A310" s="49" t="n">
        <v>637002</v>
      </c>
      <c r="B310" s="50" t="n">
        <v>2</v>
      </c>
      <c r="C310" s="314" t="n">
        <v>41</v>
      </c>
      <c r="D310" s="317" t="s">
        <v>360</v>
      </c>
      <c r="E310" s="291" t="s">
        <v>371</v>
      </c>
      <c r="F310" s="126" t="n">
        <v>5413</v>
      </c>
      <c r="G310" s="126" t="n">
        <v>5123</v>
      </c>
      <c r="H310" s="52" t="n">
        <v>6000</v>
      </c>
      <c r="I310" s="53" t="n">
        <v>6000</v>
      </c>
      <c r="J310" s="126" t="n">
        <v>4000</v>
      </c>
      <c r="K310" s="49" t="n">
        <v>6000</v>
      </c>
      <c r="L310" s="53" t="n">
        <v>6000</v>
      </c>
      <c r="M310" s="816" t="n">
        <v>0</v>
      </c>
      <c r="N310" s="825" t="n">
        <f aca="false">(100/L310)*M310</f>
        <v>0</v>
      </c>
    </row>
    <row r="311" customFormat="false" ht="15" hidden="false" customHeight="false" outlineLevel="0" collapsed="false">
      <c r="A311" s="49" t="n">
        <v>637004</v>
      </c>
      <c r="B311" s="50"/>
      <c r="C311" s="314" t="n">
        <v>41</v>
      </c>
      <c r="D311" s="317" t="s">
        <v>360</v>
      </c>
      <c r="E311" s="291" t="s">
        <v>372</v>
      </c>
      <c r="F311" s="126" t="n">
        <v>21</v>
      </c>
      <c r="G311" s="126" t="n">
        <v>115</v>
      </c>
      <c r="H311" s="60" t="n">
        <v>200</v>
      </c>
      <c r="I311" s="61" t="n">
        <v>200</v>
      </c>
      <c r="J311" s="103" t="n">
        <v>200</v>
      </c>
      <c r="K311" s="57" t="n">
        <v>200</v>
      </c>
      <c r="L311" s="61" t="n">
        <v>200</v>
      </c>
      <c r="M311" s="819" t="n">
        <v>34.2</v>
      </c>
      <c r="N311" s="825" t="n">
        <f aca="false">(100/L311)*M311</f>
        <v>17.1</v>
      </c>
    </row>
    <row r="312" customFormat="false" ht="15" hidden="false" customHeight="false" outlineLevel="0" collapsed="false">
      <c r="A312" s="57" t="n">
        <v>637004</v>
      </c>
      <c r="B312" s="58" t="n">
        <v>5</v>
      </c>
      <c r="C312" s="295" t="n">
        <v>41</v>
      </c>
      <c r="D312" s="296" t="s">
        <v>360</v>
      </c>
      <c r="E312" s="194" t="s">
        <v>217</v>
      </c>
      <c r="F312" s="126" t="n">
        <v>381</v>
      </c>
      <c r="G312" s="126" t="n">
        <v>730</v>
      </c>
      <c r="H312" s="60" t="n">
        <v>500</v>
      </c>
      <c r="I312" s="61" t="n">
        <v>1250</v>
      </c>
      <c r="J312" s="103" t="n">
        <v>1250</v>
      </c>
      <c r="K312" s="57" t="n">
        <v>1000</v>
      </c>
      <c r="L312" s="61" t="n">
        <v>1000</v>
      </c>
      <c r="M312" s="819" t="n">
        <v>420</v>
      </c>
      <c r="N312" s="825" t="n">
        <f aca="false">(100/L312)*M312</f>
        <v>42</v>
      </c>
    </row>
    <row r="313" customFormat="false" ht="15" hidden="false" customHeight="false" outlineLevel="0" collapsed="false">
      <c r="A313" s="49" t="n">
        <v>637013</v>
      </c>
      <c r="B313" s="50"/>
      <c r="C313" s="314" t="n">
        <v>41</v>
      </c>
      <c r="D313" s="296" t="s">
        <v>367</v>
      </c>
      <c r="E313" s="194" t="s">
        <v>373</v>
      </c>
      <c r="F313" s="103" t="n">
        <v>250</v>
      </c>
      <c r="G313" s="103" t="n">
        <v>470</v>
      </c>
      <c r="H313" s="52" t="n">
        <v>350</v>
      </c>
      <c r="I313" s="53" t="n">
        <v>350</v>
      </c>
      <c r="J313" s="126" t="n">
        <v>350</v>
      </c>
      <c r="K313" s="57" t="n">
        <v>350</v>
      </c>
      <c r="L313" s="61" t="n">
        <v>350</v>
      </c>
      <c r="M313" s="816" t="n">
        <v>0</v>
      </c>
      <c r="N313" s="820" t="n">
        <f aca="false">(100/L313)*M313</f>
        <v>0</v>
      </c>
    </row>
    <row r="314" customFormat="false" ht="15" hidden="false" customHeight="false" outlineLevel="0" collapsed="false">
      <c r="A314" s="57" t="n">
        <v>637015</v>
      </c>
      <c r="B314" s="58"/>
      <c r="C314" s="295" t="n">
        <v>41</v>
      </c>
      <c r="D314" s="296" t="s">
        <v>136</v>
      </c>
      <c r="E314" s="194" t="s">
        <v>238</v>
      </c>
      <c r="F314" s="103"/>
      <c r="G314" s="103" t="n">
        <v>212</v>
      </c>
      <c r="H314" s="52" t="n">
        <v>500</v>
      </c>
      <c r="I314" s="53" t="n">
        <v>500</v>
      </c>
      <c r="J314" s="126" t="n">
        <v>500</v>
      </c>
      <c r="K314" s="49" t="n">
        <v>500</v>
      </c>
      <c r="L314" s="53" t="n">
        <v>500</v>
      </c>
      <c r="M314" s="816" t="n">
        <v>0</v>
      </c>
      <c r="N314" s="822" t="n">
        <f aca="false">(100/L314)*M314</f>
        <v>0</v>
      </c>
    </row>
    <row r="315" customFormat="false" ht="15" hidden="false" customHeight="false" outlineLevel="0" collapsed="false">
      <c r="A315" s="105" t="n">
        <v>637027</v>
      </c>
      <c r="B315" s="106"/>
      <c r="C315" s="298" t="n">
        <v>41</v>
      </c>
      <c r="D315" s="299" t="s">
        <v>360</v>
      </c>
      <c r="E315" s="300" t="s">
        <v>243</v>
      </c>
      <c r="F315" s="301" t="n">
        <v>1304</v>
      </c>
      <c r="G315" s="301" t="n">
        <v>6107</v>
      </c>
      <c r="H315" s="68" t="n">
        <v>1300</v>
      </c>
      <c r="I315" s="69" t="n">
        <v>2370</v>
      </c>
      <c r="J315" s="301" t="n">
        <v>2370</v>
      </c>
      <c r="K315" s="65" t="n">
        <v>3600</v>
      </c>
      <c r="L315" s="69" t="n">
        <v>3600</v>
      </c>
      <c r="M315" s="821" t="n">
        <v>646.26</v>
      </c>
      <c r="N315" s="832" t="n">
        <f aca="false">(100/L315)*M315</f>
        <v>17.9516666666667</v>
      </c>
    </row>
    <row r="316" customFormat="false" ht="15.75" hidden="false" customHeight="false" outlineLevel="0" collapsed="false">
      <c r="A316" s="154"/>
      <c r="B316" s="157"/>
      <c r="C316" s="369"/>
      <c r="D316" s="370"/>
      <c r="E316" s="199"/>
      <c r="F316" s="372"/>
      <c r="G316" s="372"/>
      <c r="H316" s="415"/>
      <c r="I316" s="406"/>
      <c r="J316" s="407"/>
      <c r="K316" s="413"/>
      <c r="L316" s="406"/>
      <c r="M316" s="934"/>
      <c r="N316" s="104"/>
    </row>
    <row r="317" customFormat="false" ht="15.75" hidden="false" customHeight="false" outlineLevel="0" collapsed="false">
      <c r="A317" s="275" t="s">
        <v>374</v>
      </c>
      <c r="B317" s="84"/>
      <c r="C317" s="276"/>
      <c r="D317" s="277"/>
      <c r="E317" s="278" t="s">
        <v>375</v>
      </c>
      <c r="F317" s="88" t="n">
        <f aca="false">SUM(F318+F326+F330)</f>
        <v>2219</v>
      </c>
      <c r="G317" s="88" t="n">
        <f aca="false">SUM(G318+G326+G330)</f>
        <v>1458</v>
      </c>
      <c r="H317" s="138" t="n">
        <f aca="false">H318+H326+H330</f>
        <v>1665</v>
      </c>
      <c r="I317" s="374" t="n">
        <f aca="false">I318+I326+I330</f>
        <v>1665</v>
      </c>
      <c r="J317" s="88" t="n">
        <f aca="false">J318+J326+J330</f>
        <v>1515</v>
      </c>
      <c r="K317" s="87" t="n">
        <f aca="false">K318+K326+K330</f>
        <v>1685</v>
      </c>
      <c r="L317" s="374" t="n">
        <f aca="false">L318+L326+L330</f>
        <v>1685</v>
      </c>
      <c r="M317" s="827" t="n">
        <f aca="false">M318+M326+M330</f>
        <v>363.09</v>
      </c>
      <c r="N317" s="871" t="n">
        <f aca="false">(100/L317)*M317</f>
        <v>21.5483679525223</v>
      </c>
    </row>
    <row r="318" customFormat="false" ht="15" hidden="false" customHeight="false" outlineLevel="0" collapsed="false">
      <c r="A318" s="34" t="n">
        <v>62</v>
      </c>
      <c r="B318" s="31"/>
      <c r="C318" s="499"/>
      <c r="D318" s="341"/>
      <c r="E318" s="386" t="s">
        <v>138</v>
      </c>
      <c r="F318" s="573" t="n">
        <f aca="false">SUM(F319:F325)</f>
        <v>519</v>
      </c>
      <c r="G318" s="573" t="n">
        <f aca="false">SUM(G319:G325)</f>
        <v>379</v>
      </c>
      <c r="H318" s="574" t="n">
        <f aca="false">SUM(H319:H325)</f>
        <v>395</v>
      </c>
      <c r="I318" s="575" t="n">
        <f aca="false">SUM(I319:I325)</f>
        <v>395</v>
      </c>
      <c r="J318" s="573" t="n">
        <f aca="false">SUM(J319:J325)</f>
        <v>395</v>
      </c>
      <c r="K318" s="935" t="n">
        <f aca="false">SUM(K319:K325)</f>
        <v>395</v>
      </c>
      <c r="L318" s="575" t="n">
        <f aca="false">SUM(L319:L325)</f>
        <v>395</v>
      </c>
      <c r="M318" s="936" t="n">
        <f aca="false">SUM(M319:M325)</f>
        <v>94.35</v>
      </c>
      <c r="N318" s="889" t="n">
        <f aca="false">(100/L318)*M318</f>
        <v>23.8860759493671</v>
      </c>
    </row>
    <row r="319" customFormat="false" ht="15" hidden="false" customHeight="false" outlineLevel="0" collapsed="false">
      <c r="A319" s="75" t="n">
        <v>621000</v>
      </c>
      <c r="B319" s="111" t="n">
        <v>1</v>
      </c>
      <c r="C319" s="343" t="n">
        <v>41</v>
      </c>
      <c r="D319" s="315" t="s">
        <v>360</v>
      </c>
      <c r="E319" s="387" t="s">
        <v>376</v>
      </c>
      <c r="F319" s="432" t="n">
        <v>130</v>
      </c>
      <c r="G319" s="432" t="n">
        <v>108</v>
      </c>
      <c r="H319" s="132" t="n">
        <v>110</v>
      </c>
      <c r="I319" s="133" t="n">
        <v>110</v>
      </c>
      <c r="J319" s="432" t="n">
        <v>110</v>
      </c>
      <c r="K319" s="132" t="n">
        <v>110</v>
      </c>
      <c r="L319" s="133" t="n">
        <v>110</v>
      </c>
      <c r="M319" s="937" t="n">
        <v>27</v>
      </c>
      <c r="N319" s="890" t="n">
        <f aca="false">(100/L319)*M319</f>
        <v>24.5454545454545</v>
      </c>
    </row>
    <row r="320" customFormat="false" ht="15" hidden="false" customHeight="false" outlineLevel="0" collapsed="false">
      <c r="A320" s="57" t="n">
        <v>625001</v>
      </c>
      <c r="B320" s="58" t="n">
        <v>1</v>
      </c>
      <c r="C320" s="289" t="n">
        <v>41</v>
      </c>
      <c r="D320" s="290" t="s">
        <v>360</v>
      </c>
      <c r="E320" s="365" t="s">
        <v>141</v>
      </c>
      <c r="F320" s="324" t="n">
        <v>13</v>
      </c>
      <c r="G320" s="324" t="n">
        <v>15</v>
      </c>
      <c r="H320" s="77" t="n">
        <v>16</v>
      </c>
      <c r="I320" s="79" t="n">
        <v>16</v>
      </c>
      <c r="J320" s="324" t="n">
        <v>16</v>
      </c>
      <c r="K320" s="77" t="n">
        <v>16</v>
      </c>
      <c r="L320" s="79" t="n">
        <v>16</v>
      </c>
      <c r="M320" s="938" t="n">
        <v>3.78</v>
      </c>
      <c r="N320" s="820" t="n">
        <f aca="false">(100/L320)*M320</f>
        <v>23.625</v>
      </c>
    </row>
    <row r="321" customFormat="false" ht="15" hidden="false" customHeight="false" outlineLevel="0" collapsed="false">
      <c r="A321" s="49" t="n">
        <v>625002</v>
      </c>
      <c r="B321" s="50" t="n">
        <v>1</v>
      </c>
      <c r="C321" s="295" t="n">
        <v>41</v>
      </c>
      <c r="D321" s="296" t="s">
        <v>360</v>
      </c>
      <c r="E321" s="318" t="s">
        <v>142</v>
      </c>
      <c r="F321" s="324" t="n">
        <v>225</v>
      </c>
      <c r="G321" s="324" t="n">
        <v>151</v>
      </c>
      <c r="H321" s="77" t="n">
        <v>160</v>
      </c>
      <c r="I321" s="79" t="n">
        <v>160</v>
      </c>
      <c r="J321" s="324" t="n">
        <v>160</v>
      </c>
      <c r="K321" s="77" t="n">
        <v>160</v>
      </c>
      <c r="L321" s="79" t="n">
        <v>160</v>
      </c>
      <c r="M321" s="938" t="n">
        <v>37.8</v>
      </c>
      <c r="N321" s="822" t="n">
        <f aca="false">(100/L321)*M321</f>
        <v>23.625</v>
      </c>
    </row>
    <row r="322" customFormat="false" ht="15" hidden="false" customHeight="false" outlineLevel="0" collapsed="false">
      <c r="A322" s="57" t="n">
        <v>625003</v>
      </c>
      <c r="B322" s="58" t="n">
        <v>1</v>
      </c>
      <c r="C322" s="295" t="n">
        <v>41</v>
      </c>
      <c r="D322" s="296" t="s">
        <v>360</v>
      </c>
      <c r="E322" s="318" t="s">
        <v>143</v>
      </c>
      <c r="F322" s="324" t="n">
        <v>14</v>
      </c>
      <c r="G322" s="324" t="n">
        <v>9</v>
      </c>
      <c r="H322" s="77" t="n">
        <v>10</v>
      </c>
      <c r="I322" s="79" t="n">
        <v>10</v>
      </c>
      <c r="J322" s="324" t="n">
        <v>10</v>
      </c>
      <c r="K322" s="77" t="n">
        <v>10</v>
      </c>
      <c r="L322" s="79" t="n">
        <v>10</v>
      </c>
      <c r="M322" s="938" t="n">
        <v>2.16</v>
      </c>
      <c r="N322" s="825" t="n">
        <f aca="false">(100/L322)*M322</f>
        <v>21.6</v>
      </c>
    </row>
    <row r="323" customFormat="false" ht="15" hidden="false" customHeight="false" outlineLevel="0" collapsed="false">
      <c r="A323" s="57" t="n">
        <v>625004</v>
      </c>
      <c r="B323" s="148" t="n">
        <v>1</v>
      </c>
      <c r="C323" s="364" t="n">
        <v>41</v>
      </c>
      <c r="D323" s="296" t="s">
        <v>360</v>
      </c>
      <c r="E323" s="318" t="s">
        <v>144</v>
      </c>
      <c r="F323" s="103" t="n">
        <v>51</v>
      </c>
      <c r="G323" s="103" t="n">
        <v>33</v>
      </c>
      <c r="H323" s="60" t="n">
        <v>35</v>
      </c>
      <c r="I323" s="61" t="n">
        <v>35</v>
      </c>
      <c r="J323" s="103" t="n">
        <v>35</v>
      </c>
      <c r="K323" s="60" t="n">
        <v>35</v>
      </c>
      <c r="L323" s="61" t="n">
        <v>35</v>
      </c>
      <c r="M323" s="939" t="n">
        <v>8.1</v>
      </c>
      <c r="N323" s="820" t="n">
        <f aca="false">(100/L323)*M323</f>
        <v>23.1428571428571</v>
      </c>
    </row>
    <row r="324" customFormat="false" ht="15" hidden="false" customHeight="false" outlineLevel="0" collapsed="false">
      <c r="A324" s="57" t="n">
        <v>625005</v>
      </c>
      <c r="B324" s="148" t="n">
        <v>1</v>
      </c>
      <c r="C324" s="364" t="n">
        <v>41</v>
      </c>
      <c r="D324" s="296" t="s">
        <v>360</v>
      </c>
      <c r="E324" s="318" t="s">
        <v>145</v>
      </c>
      <c r="F324" s="103" t="n">
        <v>9</v>
      </c>
      <c r="G324" s="103" t="n">
        <v>10</v>
      </c>
      <c r="H324" s="60" t="n">
        <v>11</v>
      </c>
      <c r="I324" s="61" t="n">
        <v>11</v>
      </c>
      <c r="J324" s="103" t="n">
        <v>11</v>
      </c>
      <c r="K324" s="60" t="n">
        <v>11</v>
      </c>
      <c r="L324" s="61" t="n">
        <v>11</v>
      </c>
      <c r="M324" s="939" t="n">
        <v>2.7</v>
      </c>
      <c r="N324" s="822" t="n">
        <f aca="false">(100/L324)*M324</f>
        <v>24.5454545454546</v>
      </c>
    </row>
    <row r="325" customFormat="false" ht="15" hidden="false" customHeight="false" outlineLevel="0" collapsed="false">
      <c r="A325" s="65" t="n">
        <v>625007</v>
      </c>
      <c r="B325" s="66" t="n">
        <v>1</v>
      </c>
      <c r="C325" s="350" t="n">
        <v>41</v>
      </c>
      <c r="D325" s="299" t="s">
        <v>360</v>
      </c>
      <c r="E325" s="498" t="s">
        <v>113</v>
      </c>
      <c r="F325" s="441" t="n">
        <v>77</v>
      </c>
      <c r="G325" s="441" t="n">
        <v>53</v>
      </c>
      <c r="H325" s="352" t="n">
        <v>53</v>
      </c>
      <c r="I325" s="353" t="n">
        <v>53</v>
      </c>
      <c r="J325" s="441" t="n">
        <v>53</v>
      </c>
      <c r="K325" s="352" t="n">
        <v>53</v>
      </c>
      <c r="L325" s="353" t="n">
        <v>53</v>
      </c>
      <c r="M325" s="940" t="n">
        <v>12.81</v>
      </c>
      <c r="N325" s="832" t="n">
        <f aca="false">(100/L325)*M325</f>
        <v>24.1698113207547</v>
      </c>
    </row>
    <row r="326" customFormat="false" ht="15" hidden="false" customHeight="false" outlineLevel="0" collapsed="false">
      <c r="A326" s="34" t="n">
        <v>633</v>
      </c>
      <c r="B326" s="302"/>
      <c r="C326" s="309"/>
      <c r="D326" s="310"/>
      <c r="E326" s="386" t="s">
        <v>156</v>
      </c>
      <c r="F326" s="304" t="n">
        <f aca="false">SUM(F327:F329)</f>
        <v>0</v>
      </c>
      <c r="G326" s="304" t="n">
        <f aca="false">SUM(G327:G329)</f>
        <v>0</v>
      </c>
      <c r="H326" s="33" t="n">
        <v>170</v>
      </c>
      <c r="I326" s="35" t="n">
        <f aca="false">SUM(I327:I329)</f>
        <v>170</v>
      </c>
      <c r="J326" s="304" t="n">
        <f aca="false">SUM(J327:J329)</f>
        <v>20</v>
      </c>
      <c r="K326" s="33" t="n">
        <f aca="false">SUM(K327:K329)</f>
        <v>190</v>
      </c>
      <c r="L326" s="35" t="n">
        <f aca="false">SUM(L327:L329)</f>
        <v>190</v>
      </c>
      <c r="M326" s="941" t="n">
        <f aca="false">SUM(M327:M329)</f>
        <v>0</v>
      </c>
      <c r="N326" s="889" t="n">
        <f aca="false">(100/L326)*M326</f>
        <v>0</v>
      </c>
    </row>
    <row r="327" customFormat="false" ht="15" hidden="false" customHeight="false" outlineLevel="0" collapsed="false">
      <c r="A327" s="49" t="n">
        <v>633009</v>
      </c>
      <c r="B327" s="149" t="n">
        <v>1</v>
      </c>
      <c r="C327" s="311" t="n">
        <v>41</v>
      </c>
      <c r="D327" s="317" t="s">
        <v>360</v>
      </c>
      <c r="E327" s="361" t="s">
        <v>256</v>
      </c>
      <c r="F327" s="126"/>
      <c r="G327" s="126"/>
      <c r="H327" s="52" t="n">
        <v>150</v>
      </c>
      <c r="I327" s="53" t="n">
        <v>150</v>
      </c>
      <c r="J327" s="126"/>
      <c r="K327" s="52" t="n">
        <v>150</v>
      </c>
      <c r="L327" s="53" t="n">
        <v>150</v>
      </c>
      <c r="M327" s="942" t="n">
        <v>0</v>
      </c>
      <c r="N327" s="890" t="n">
        <f aca="false">(100/L327)*M327</f>
        <v>0</v>
      </c>
    </row>
    <row r="328" customFormat="false" ht="15" hidden="false" customHeight="false" outlineLevel="0" collapsed="false">
      <c r="A328" s="57" t="n">
        <v>633006</v>
      </c>
      <c r="B328" s="58" t="n">
        <v>1</v>
      </c>
      <c r="C328" s="295"/>
      <c r="D328" s="296" t="s">
        <v>360</v>
      </c>
      <c r="E328" s="318" t="s">
        <v>163</v>
      </c>
      <c r="F328" s="103"/>
      <c r="G328" s="103"/>
      <c r="H328" s="60"/>
      <c r="I328" s="61"/>
      <c r="J328" s="103"/>
      <c r="K328" s="60" t="n">
        <v>20</v>
      </c>
      <c r="L328" s="61" t="n">
        <v>20</v>
      </c>
      <c r="M328" s="939" t="n">
        <v>0</v>
      </c>
      <c r="N328" s="825" t="n">
        <f aca="false">(100/L328)*M328</f>
        <v>0</v>
      </c>
    </row>
    <row r="329" customFormat="false" ht="15" hidden="false" customHeight="false" outlineLevel="0" collapsed="false">
      <c r="A329" s="105" t="n">
        <v>633006</v>
      </c>
      <c r="B329" s="106" t="n">
        <v>4</v>
      </c>
      <c r="C329" s="350" t="n">
        <v>41</v>
      </c>
      <c r="D329" s="287" t="s">
        <v>360</v>
      </c>
      <c r="E329" s="395" t="s">
        <v>166</v>
      </c>
      <c r="F329" s="119"/>
      <c r="G329" s="119"/>
      <c r="H329" s="339" t="n">
        <v>20</v>
      </c>
      <c r="I329" s="107" t="n">
        <v>20</v>
      </c>
      <c r="J329" s="119" t="n">
        <v>20</v>
      </c>
      <c r="K329" s="339" t="n">
        <v>20</v>
      </c>
      <c r="L329" s="107" t="n">
        <v>20</v>
      </c>
      <c r="M329" s="943" t="n">
        <v>0</v>
      </c>
      <c r="N329" s="832" t="n">
        <f aca="false">(100/L329)*M329</f>
        <v>0</v>
      </c>
    </row>
    <row r="330" customFormat="false" ht="15" hidden="false" customHeight="false" outlineLevel="0" collapsed="false">
      <c r="A330" s="279" t="n">
        <v>637</v>
      </c>
      <c r="B330" s="280"/>
      <c r="C330" s="281"/>
      <c r="D330" s="310"/>
      <c r="E330" s="386" t="s">
        <v>212</v>
      </c>
      <c r="F330" s="304" t="n">
        <f aca="false">SUM(F331:F331)</f>
        <v>1700</v>
      </c>
      <c r="G330" s="304" t="n">
        <f aca="false">SUM(G331:G331)</f>
        <v>1079</v>
      </c>
      <c r="H330" s="285" t="n">
        <f aca="false">H331</f>
        <v>1100</v>
      </c>
      <c r="I330" s="420" t="n">
        <f aca="false">I331</f>
        <v>1100</v>
      </c>
      <c r="J330" s="304" t="n">
        <f aca="false">J331</f>
        <v>1100</v>
      </c>
      <c r="K330" s="285" t="n">
        <f aca="false">K331</f>
        <v>1100</v>
      </c>
      <c r="L330" s="420" t="n">
        <f aca="false">L331</f>
        <v>1100</v>
      </c>
      <c r="M330" s="944" t="n">
        <f aca="false">M331</f>
        <v>268.74</v>
      </c>
      <c r="N330" s="889" t="n">
        <f aca="false">(100/L330)*M330</f>
        <v>24.4309090909091</v>
      </c>
      <c r="V330" s="292"/>
    </row>
    <row r="331" customFormat="false" ht="15" hidden="false" customHeight="false" outlineLevel="0" collapsed="false">
      <c r="A331" s="105" t="n">
        <v>637027</v>
      </c>
      <c r="B331" s="298" t="n">
        <v>1</v>
      </c>
      <c r="C331" s="298" t="n">
        <v>41</v>
      </c>
      <c r="D331" s="299" t="s">
        <v>360</v>
      </c>
      <c r="E331" s="395" t="s">
        <v>243</v>
      </c>
      <c r="F331" s="119" t="n">
        <v>1700</v>
      </c>
      <c r="G331" s="119" t="n">
        <v>1079</v>
      </c>
      <c r="H331" s="339" t="n">
        <v>1100</v>
      </c>
      <c r="I331" s="107" t="n">
        <v>1100</v>
      </c>
      <c r="J331" s="119" t="n">
        <v>1100</v>
      </c>
      <c r="K331" s="339" t="n">
        <v>1100</v>
      </c>
      <c r="L331" s="107" t="n">
        <v>1100</v>
      </c>
      <c r="M331" s="943" t="n">
        <v>268.74</v>
      </c>
      <c r="N331" s="815" t="n">
        <f aca="false">(100/L331)*M331</f>
        <v>24.4309090909091</v>
      </c>
    </row>
    <row r="332" customFormat="false" ht="15.75" hidden="false" customHeight="false" outlineLevel="0" collapsed="false">
      <c r="A332" s="100"/>
      <c r="B332" s="289"/>
      <c r="C332" s="289"/>
      <c r="D332" s="290"/>
      <c r="E332" s="390"/>
      <c r="F332" s="213"/>
      <c r="G332" s="213"/>
      <c r="H332" s="124"/>
      <c r="I332" s="102"/>
      <c r="J332" s="213"/>
      <c r="K332" s="124"/>
      <c r="L332" s="102"/>
      <c r="M332" s="945"/>
      <c r="N332" s="104"/>
    </row>
    <row r="333" customFormat="false" ht="15.75" hidden="false" customHeight="false" outlineLevel="0" collapsed="false">
      <c r="A333" s="87" t="s">
        <v>377</v>
      </c>
      <c r="B333" s="84"/>
      <c r="C333" s="276"/>
      <c r="D333" s="277"/>
      <c r="E333" s="244" t="s">
        <v>378</v>
      </c>
      <c r="F333" s="88" t="n">
        <f aca="false">SUM(F334+F338+F341+F346+F348+F353)</f>
        <v>6126</v>
      </c>
      <c r="G333" s="88" t="n">
        <f aca="false">SUM(G334+G338+G341+G346+G348+G353)</f>
        <v>8855</v>
      </c>
      <c r="H333" s="138" t="n">
        <f aca="false">H334+H338+H341+H346+H348+H353</f>
        <v>12344</v>
      </c>
      <c r="I333" s="374" t="n">
        <f aca="false">I334+I338+I341+I346+I348+I353</f>
        <v>12344</v>
      </c>
      <c r="J333" s="88" t="n">
        <f aca="false">J334+J338+J341+J346+J348+J353</f>
        <v>5345</v>
      </c>
      <c r="K333" s="138" t="n">
        <f aca="false">K334+K338+K341+K346+K348+K353</f>
        <v>11635</v>
      </c>
      <c r="L333" s="374" t="n">
        <f aca="false">L334+L338+L341+L346+L348+L353</f>
        <v>11635</v>
      </c>
      <c r="M333" s="946" t="n">
        <f aca="false">M334+M338+M341+M346+M348+M353</f>
        <v>2795.98</v>
      </c>
      <c r="N333" s="871" t="n">
        <f aca="false">(100/L333)*M333</f>
        <v>24.0307692307692</v>
      </c>
    </row>
    <row r="334" customFormat="false" ht="15" hidden="false" customHeight="false" outlineLevel="0" collapsed="false">
      <c r="A334" s="375" t="n">
        <v>62</v>
      </c>
      <c r="B334" s="377"/>
      <c r="C334" s="451"/>
      <c r="D334" s="449"/>
      <c r="E334" s="379" t="s">
        <v>138</v>
      </c>
      <c r="F334" s="380" t="n">
        <f aca="false">SUM(F335+F336+F337)</f>
        <v>244</v>
      </c>
      <c r="G334" s="380" t="n">
        <f aca="false">SUM(G335+G336+G337)</f>
        <v>500</v>
      </c>
      <c r="H334" s="381" t="n">
        <f aca="false">SUM(H335:H337)</f>
        <v>379</v>
      </c>
      <c r="I334" s="382" t="n">
        <f aca="false">SUM(I335:I337)</f>
        <v>349</v>
      </c>
      <c r="J334" s="380" t="n">
        <f aca="false">SUM(J335:J337)</f>
        <v>35</v>
      </c>
      <c r="K334" s="381" t="n">
        <f aca="false">SUM(K335:K337)</f>
        <v>20</v>
      </c>
      <c r="L334" s="382" t="n">
        <f aca="false">SUM(L335:L337)</f>
        <v>20</v>
      </c>
      <c r="M334" s="947" t="n">
        <f aca="false">SUM(M335:M337)</f>
        <v>3.52</v>
      </c>
      <c r="N334" s="889" t="n">
        <f aca="false">(100/L334)*M334</f>
        <v>17.6</v>
      </c>
    </row>
    <row r="335" customFormat="false" ht="15" hidden="false" customHeight="false" outlineLevel="0" collapsed="false">
      <c r="A335" s="57" t="n">
        <v>625002</v>
      </c>
      <c r="B335" s="58"/>
      <c r="C335" s="58" t="n">
        <v>41</v>
      </c>
      <c r="D335" s="290" t="s">
        <v>379</v>
      </c>
      <c r="E335" s="318" t="s">
        <v>142</v>
      </c>
      <c r="F335" s="103" t="n">
        <v>175</v>
      </c>
      <c r="G335" s="103" t="n">
        <v>357</v>
      </c>
      <c r="H335" s="60" t="n">
        <v>270</v>
      </c>
      <c r="I335" s="61" t="n">
        <v>240</v>
      </c>
      <c r="J335" s="103" t="n">
        <v>10</v>
      </c>
      <c r="K335" s="60"/>
      <c r="L335" s="61"/>
      <c r="M335" s="939"/>
      <c r="N335" s="116"/>
    </row>
    <row r="336" customFormat="false" ht="15" hidden="false" customHeight="false" outlineLevel="0" collapsed="false">
      <c r="A336" s="49" t="n">
        <v>625003</v>
      </c>
      <c r="B336" s="50"/>
      <c r="C336" s="314" t="n">
        <v>41</v>
      </c>
      <c r="D336" s="296" t="s">
        <v>379</v>
      </c>
      <c r="E336" s="361" t="s">
        <v>143</v>
      </c>
      <c r="F336" s="126" t="n">
        <v>10</v>
      </c>
      <c r="G336" s="126" t="n">
        <v>22</v>
      </c>
      <c r="H336" s="60" t="n">
        <v>17</v>
      </c>
      <c r="I336" s="61" t="n">
        <v>17</v>
      </c>
      <c r="J336" s="103" t="n">
        <v>15</v>
      </c>
      <c r="K336" s="60" t="n">
        <v>20</v>
      </c>
      <c r="L336" s="61" t="n">
        <v>20</v>
      </c>
      <c r="M336" s="939" t="n">
        <v>3.52</v>
      </c>
      <c r="N336" s="825" t="n">
        <f aca="false">(100/L336)*M336</f>
        <v>17.6</v>
      </c>
    </row>
    <row r="337" customFormat="false" ht="15" hidden="false" customHeight="false" outlineLevel="0" collapsed="false">
      <c r="A337" s="57" t="n">
        <v>625007</v>
      </c>
      <c r="B337" s="106"/>
      <c r="C337" s="289" t="n">
        <v>41</v>
      </c>
      <c r="D337" s="290" t="s">
        <v>379</v>
      </c>
      <c r="E337" s="318" t="s">
        <v>146</v>
      </c>
      <c r="F337" s="103" t="n">
        <v>59</v>
      </c>
      <c r="G337" s="103" t="n">
        <v>121</v>
      </c>
      <c r="H337" s="60" t="n">
        <v>92</v>
      </c>
      <c r="I337" s="61" t="n">
        <v>92</v>
      </c>
      <c r="J337" s="103" t="n">
        <v>10</v>
      </c>
      <c r="K337" s="60"/>
      <c r="L337" s="61"/>
      <c r="M337" s="939"/>
      <c r="N337" s="196"/>
    </row>
    <row r="338" customFormat="false" ht="15" hidden="false" customHeight="false" outlineLevel="0" collapsed="false">
      <c r="A338" s="34" t="n">
        <v>632</v>
      </c>
      <c r="B338" s="31"/>
      <c r="C338" s="393"/>
      <c r="D338" s="310"/>
      <c r="E338" s="386" t="s">
        <v>150</v>
      </c>
      <c r="F338" s="304" t="n">
        <f aca="false">SUM(F339:F340)</f>
        <v>1486</v>
      </c>
      <c r="G338" s="304" t="n">
        <f aca="false">SUM(G339:G340)</f>
        <v>1440</v>
      </c>
      <c r="H338" s="33" t="n">
        <f aca="false">H339+H340</f>
        <v>2300</v>
      </c>
      <c r="I338" s="35" t="n">
        <f aca="false">I339+I340</f>
        <v>2300</v>
      </c>
      <c r="J338" s="304" t="n">
        <f aca="false">J339+J340</f>
        <v>1360</v>
      </c>
      <c r="K338" s="33" t="n">
        <f aca="false">K339+K340</f>
        <v>1900</v>
      </c>
      <c r="L338" s="35" t="n">
        <f aca="false">L339+L340</f>
        <v>2700</v>
      </c>
      <c r="M338" s="941" t="n">
        <f aca="false">M339+M340</f>
        <v>1378.91</v>
      </c>
      <c r="N338" s="823" t="n">
        <f aca="false">(100/L338)*M338</f>
        <v>51.0707407407407</v>
      </c>
    </row>
    <row r="339" customFormat="false" ht="15" hidden="false" customHeight="false" outlineLevel="0" collapsed="false">
      <c r="A339" s="49" t="n">
        <v>632001</v>
      </c>
      <c r="B339" s="50" t="n">
        <v>1</v>
      </c>
      <c r="C339" s="314" t="n">
        <v>41</v>
      </c>
      <c r="D339" s="315" t="s">
        <v>379</v>
      </c>
      <c r="E339" s="387" t="s">
        <v>380</v>
      </c>
      <c r="F339" s="76" t="n">
        <v>285</v>
      </c>
      <c r="G339" s="76" t="n">
        <v>288</v>
      </c>
      <c r="H339" s="52" t="n">
        <v>300</v>
      </c>
      <c r="I339" s="53" t="n">
        <v>360</v>
      </c>
      <c r="J339" s="76" t="n">
        <v>360</v>
      </c>
      <c r="K339" s="52" t="n">
        <v>400</v>
      </c>
      <c r="L339" s="53" t="n">
        <v>1200</v>
      </c>
      <c r="M339" s="942" t="n">
        <v>1194.91</v>
      </c>
      <c r="N339" s="817" t="n">
        <f aca="false">(100/L339)*M339</f>
        <v>99.5758333333333</v>
      </c>
    </row>
    <row r="340" customFormat="false" ht="15" hidden="false" customHeight="false" outlineLevel="0" collapsed="false">
      <c r="A340" s="65" t="n">
        <v>632001</v>
      </c>
      <c r="B340" s="66" t="n">
        <v>2</v>
      </c>
      <c r="C340" s="289" t="n">
        <v>41</v>
      </c>
      <c r="D340" s="317" t="s">
        <v>379</v>
      </c>
      <c r="E340" s="498" t="s">
        <v>153</v>
      </c>
      <c r="F340" s="126" t="n">
        <v>1201</v>
      </c>
      <c r="G340" s="126" t="n">
        <v>1152</v>
      </c>
      <c r="H340" s="52" t="n">
        <v>2000</v>
      </c>
      <c r="I340" s="53" t="n">
        <v>1940</v>
      </c>
      <c r="J340" s="126" t="n">
        <v>1000</v>
      </c>
      <c r="K340" s="52" t="n">
        <v>1500</v>
      </c>
      <c r="L340" s="53" t="n">
        <v>1500</v>
      </c>
      <c r="M340" s="942" t="n">
        <v>184</v>
      </c>
      <c r="N340" s="903" t="n">
        <f aca="false">(100/L340)*M340</f>
        <v>12.2666666666667</v>
      </c>
    </row>
    <row r="341" customFormat="false" ht="15" hidden="false" customHeight="false" outlineLevel="0" collapsed="false">
      <c r="A341" s="30" t="n">
        <v>633</v>
      </c>
      <c r="B341" s="31"/>
      <c r="C341" s="393"/>
      <c r="D341" s="310"/>
      <c r="E341" s="386" t="s">
        <v>156</v>
      </c>
      <c r="F341" s="304" t="n">
        <f aca="false">SUM(F342:F345)</f>
        <v>365</v>
      </c>
      <c r="G341" s="304" t="n">
        <f aca="false">SUM(G342:G345)</f>
        <v>1285</v>
      </c>
      <c r="H341" s="33" t="n">
        <f aca="false">SUM(H342:H345)</f>
        <v>5535</v>
      </c>
      <c r="I341" s="33" t="n">
        <f aca="false">SUM(I342:I345)</f>
        <v>5445</v>
      </c>
      <c r="J341" s="304" t="n">
        <f aca="false">SUM(J342:J345)</f>
        <v>180</v>
      </c>
      <c r="K341" s="33" t="n">
        <f aca="false">SUM(K342:K345)</f>
        <v>5535</v>
      </c>
      <c r="L341" s="33" t="n">
        <f aca="false">SUM(L342:L345)</f>
        <v>4705</v>
      </c>
      <c r="M341" s="812" t="n">
        <f aca="false">SUM(M342:M345)</f>
        <v>144.97</v>
      </c>
      <c r="N341" s="823" t="n">
        <f aca="false">(100/L341)*M341</f>
        <v>3.08119022316684</v>
      </c>
    </row>
    <row r="342" customFormat="false" ht="15" hidden="false" customHeight="false" outlineLevel="0" collapsed="false">
      <c r="A342" s="578" t="n">
        <v>633003</v>
      </c>
      <c r="B342" s="50"/>
      <c r="C342" s="314" t="n">
        <v>41</v>
      </c>
      <c r="D342" s="317" t="s">
        <v>379</v>
      </c>
      <c r="E342" s="365" t="s">
        <v>381</v>
      </c>
      <c r="F342" s="195"/>
      <c r="G342" s="195"/>
      <c r="H342" s="60"/>
      <c r="I342" s="345"/>
      <c r="J342" s="195"/>
      <c r="K342" s="60"/>
      <c r="L342" s="61"/>
      <c r="M342" s="939"/>
      <c r="N342" s="104"/>
    </row>
    <row r="343" customFormat="false" ht="15" hidden="false" customHeight="false" outlineLevel="0" collapsed="false">
      <c r="A343" s="578" t="n">
        <v>633006</v>
      </c>
      <c r="B343" s="50"/>
      <c r="C343" s="314" t="n">
        <v>41</v>
      </c>
      <c r="D343" s="317" t="s">
        <v>379</v>
      </c>
      <c r="E343" s="365" t="s">
        <v>549</v>
      </c>
      <c r="F343" s="195" t="n">
        <v>275</v>
      </c>
      <c r="G343" s="195"/>
      <c r="H343" s="150"/>
      <c r="I343" s="579"/>
      <c r="J343" s="195"/>
      <c r="K343" s="150"/>
      <c r="L343" s="62"/>
      <c r="M343" s="945"/>
      <c r="N343" s="196"/>
    </row>
    <row r="344" customFormat="false" ht="15" hidden="false" customHeight="false" outlineLevel="0" collapsed="false">
      <c r="A344" s="57" t="n">
        <v>633006</v>
      </c>
      <c r="B344" s="58" t="n">
        <v>7</v>
      </c>
      <c r="C344" s="314" t="n">
        <v>41</v>
      </c>
      <c r="D344" s="317" t="s">
        <v>379</v>
      </c>
      <c r="E344" s="318" t="s">
        <v>383</v>
      </c>
      <c r="F344" s="103" t="n">
        <v>77</v>
      </c>
      <c r="G344" s="103" t="n">
        <v>1285</v>
      </c>
      <c r="H344" s="580" t="n">
        <v>5500</v>
      </c>
      <c r="I344" s="581" t="n">
        <v>5410</v>
      </c>
      <c r="J344" s="103" t="n">
        <v>150</v>
      </c>
      <c r="K344" s="580" t="n">
        <v>5500</v>
      </c>
      <c r="L344" s="581" t="n">
        <v>4670</v>
      </c>
      <c r="M344" s="939" t="n">
        <v>130</v>
      </c>
      <c r="N344" s="825" t="n">
        <f aca="false">(100/L344)*M344</f>
        <v>2.78372591006424</v>
      </c>
    </row>
    <row r="345" customFormat="false" ht="15" hidden="false" customHeight="false" outlineLevel="0" collapsed="false">
      <c r="A345" s="49" t="n">
        <v>633006</v>
      </c>
      <c r="B345" s="50" t="n">
        <v>3</v>
      </c>
      <c r="C345" s="314" t="n">
        <v>41</v>
      </c>
      <c r="D345" s="317" t="s">
        <v>379</v>
      </c>
      <c r="E345" s="361" t="s">
        <v>364</v>
      </c>
      <c r="F345" s="126" t="n">
        <v>13</v>
      </c>
      <c r="G345" s="126"/>
      <c r="H345" s="52" t="n">
        <v>35</v>
      </c>
      <c r="I345" s="53" t="n">
        <v>35</v>
      </c>
      <c r="J345" s="126" t="n">
        <v>30</v>
      </c>
      <c r="K345" s="52" t="n">
        <v>35</v>
      </c>
      <c r="L345" s="53" t="n">
        <v>35</v>
      </c>
      <c r="M345" s="942" t="n">
        <v>14.97</v>
      </c>
      <c r="N345" s="832" t="n">
        <f aca="false">(100/L345)*M345</f>
        <v>42.7714285714286</v>
      </c>
    </row>
    <row r="346" customFormat="false" ht="15" hidden="false" customHeight="false" outlineLevel="0" collapsed="false">
      <c r="A346" s="30" t="n">
        <v>635</v>
      </c>
      <c r="B346" s="31"/>
      <c r="C346" s="393"/>
      <c r="D346" s="310"/>
      <c r="E346" s="386" t="s">
        <v>384</v>
      </c>
      <c r="F346" s="304"/>
      <c r="G346" s="304" t="n">
        <v>300</v>
      </c>
      <c r="H346" s="33" t="n">
        <v>200</v>
      </c>
      <c r="I346" s="35" t="n">
        <v>200</v>
      </c>
      <c r="J346" s="304" t="n">
        <v>50</v>
      </c>
      <c r="K346" s="33" t="n">
        <f aca="false">K347</f>
        <v>200</v>
      </c>
      <c r="L346" s="35" t="n">
        <f aca="false">L347</f>
        <v>200</v>
      </c>
      <c r="M346" s="941" t="n">
        <f aca="false">M347</f>
        <v>0</v>
      </c>
      <c r="N346" s="889" t="n">
        <f aca="false">(100/L346)*M346</f>
        <v>0</v>
      </c>
    </row>
    <row r="347" customFormat="false" ht="15" hidden="false" customHeight="false" outlineLevel="0" collapsed="false">
      <c r="A347" s="39" t="n">
        <v>635006</v>
      </c>
      <c r="B347" s="40" t="n">
        <v>4</v>
      </c>
      <c r="C347" s="367" t="n">
        <v>41</v>
      </c>
      <c r="D347" s="310" t="s">
        <v>379</v>
      </c>
      <c r="E347" s="392" t="s">
        <v>385</v>
      </c>
      <c r="F347" s="123"/>
      <c r="G347" s="123" t="n">
        <v>300</v>
      </c>
      <c r="H347" s="42" t="n">
        <v>200</v>
      </c>
      <c r="I347" s="43" t="n">
        <v>200</v>
      </c>
      <c r="J347" s="123" t="n">
        <v>150</v>
      </c>
      <c r="K347" s="42" t="n">
        <v>200</v>
      </c>
      <c r="L347" s="43" t="n">
        <v>200</v>
      </c>
      <c r="M347" s="948" t="n">
        <v>0</v>
      </c>
      <c r="N347" s="815" t="n">
        <f aca="false">(100/L347)*M347</f>
        <v>0</v>
      </c>
    </row>
    <row r="348" customFormat="false" ht="15" hidden="false" customHeight="false" outlineLevel="0" collapsed="false">
      <c r="A348" s="34" t="n">
        <v>637</v>
      </c>
      <c r="B348" s="31"/>
      <c r="C348" s="393"/>
      <c r="D348" s="310"/>
      <c r="E348" s="386" t="s">
        <v>243</v>
      </c>
      <c r="F348" s="304" t="n">
        <f aca="false">SUM(F349:F352)</f>
        <v>1758</v>
      </c>
      <c r="G348" s="304" t="n">
        <f aca="false">SUM(G349:G352)</f>
        <v>2503</v>
      </c>
      <c r="H348" s="33" t="n">
        <v>2020</v>
      </c>
      <c r="I348" s="35" t="n">
        <v>2140</v>
      </c>
      <c r="J348" s="304" t="n">
        <f aca="false">SUM(J349:J350)</f>
        <v>1900</v>
      </c>
      <c r="K348" s="33" t="n">
        <f aca="false">SUM(K349:K352)</f>
        <v>2070</v>
      </c>
      <c r="L348" s="35" t="n">
        <f aca="false">SUM(L349:L352)</f>
        <v>2070</v>
      </c>
      <c r="M348" s="941" t="n">
        <f aca="false">M349+M350</f>
        <v>440</v>
      </c>
      <c r="N348" s="889" t="n">
        <f aca="false">(100/L348)*M348</f>
        <v>21.256038647343</v>
      </c>
      <c r="V348" s="464"/>
    </row>
    <row r="349" customFormat="false" ht="15" hidden="false" customHeight="false" outlineLevel="0" collapsed="false">
      <c r="A349" s="105" t="n">
        <v>637027</v>
      </c>
      <c r="B349" s="298"/>
      <c r="C349" s="298" t="n">
        <v>41</v>
      </c>
      <c r="D349" s="299" t="s">
        <v>379</v>
      </c>
      <c r="E349" s="395" t="s">
        <v>243</v>
      </c>
      <c r="F349" s="119" t="n">
        <v>1247</v>
      </c>
      <c r="G349" s="119" t="n">
        <v>2328</v>
      </c>
      <c r="H349" s="339" t="n">
        <v>1900</v>
      </c>
      <c r="I349" s="107" t="n">
        <v>1900</v>
      </c>
      <c r="J349" s="119" t="n">
        <v>1900</v>
      </c>
      <c r="K349" s="339" t="n">
        <v>1900</v>
      </c>
      <c r="L349" s="43" t="n">
        <v>1900</v>
      </c>
      <c r="M349" s="892" t="n">
        <v>440</v>
      </c>
      <c r="N349" s="815" t="n">
        <f aca="false">(100/L349)*M349</f>
        <v>23.1578947368421</v>
      </c>
    </row>
    <row r="350" customFormat="false" ht="15" hidden="false" customHeight="false" outlineLevel="0" collapsed="false">
      <c r="A350" s="75" t="n">
        <v>637004</v>
      </c>
      <c r="B350" s="111"/>
      <c r="C350" s="343" t="n">
        <v>41</v>
      </c>
      <c r="D350" s="315" t="s">
        <v>379</v>
      </c>
      <c r="E350" s="387" t="s">
        <v>550</v>
      </c>
      <c r="F350" s="76" t="n">
        <v>380</v>
      </c>
      <c r="G350" s="76"/>
      <c r="H350" s="113"/>
      <c r="I350" s="114"/>
      <c r="J350" s="76"/>
      <c r="K350" s="75"/>
      <c r="L350" s="114"/>
      <c r="M350" s="830"/>
      <c r="N350" s="116"/>
    </row>
    <row r="351" customFormat="false" ht="15" hidden="false" customHeight="false" outlineLevel="0" collapsed="false">
      <c r="A351" s="57" t="n">
        <v>637004</v>
      </c>
      <c r="B351" s="58" t="n">
        <v>5</v>
      </c>
      <c r="C351" s="295" t="n">
        <v>41</v>
      </c>
      <c r="D351" s="296" t="s">
        <v>379</v>
      </c>
      <c r="E351" s="318" t="s">
        <v>346</v>
      </c>
      <c r="F351" s="103" t="n">
        <v>131</v>
      </c>
      <c r="G351" s="103" t="n">
        <v>56</v>
      </c>
      <c r="H351" s="60"/>
      <c r="I351" s="60" t="n">
        <v>90</v>
      </c>
      <c r="J351" s="103" t="n">
        <v>90</v>
      </c>
      <c r="K351" s="57" t="n">
        <v>50</v>
      </c>
      <c r="L351" s="61" t="n">
        <v>50</v>
      </c>
      <c r="M351" s="819" t="n">
        <v>0</v>
      </c>
      <c r="N351" s="820" t="n">
        <f aca="false">(100/L351)*M351</f>
        <v>0</v>
      </c>
    </row>
    <row r="352" customFormat="false" ht="15" hidden="false" customHeight="false" outlineLevel="0" collapsed="false">
      <c r="A352" s="65" t="n">
        <v>637015</v>
      </c>
      <c r="B352" s="66"/>
      <c r="C352" s="350"/>
      <c r="D352" s="287" t="s">
        <v>136</v>
      </c>
      <c r="E352" s="498" t="s">
        <v>238</v>
      </c>
      <c r="F352" s="301"/>
      <c r="G352" s="301" t="n">
        <v>119</v>
      </c>
      <c r="H352" s="68" t="n">
        <v>120</v>
      </c>
      <c r="I352" s="69" t="n">
        <v>150</v>
      </c>
      <c r="J352" s="301" t="n">
        <v>150</v>
      </c>
      <c r="K352" s="65" t="n">
        <v>120</v>
      </c>
      <c r="L352" s="69" t="n">
        <v>120</v>
      </c>
      <c r="M352" s="821" t="n">
        <v>0</v>
      </c>
      <c r="N352" s="903" t="n">
        <f aca="false">(100/L352)*M352</f>
        <v>0</v>
      </c>
    </row>
    <row r="353" customFormat="false" ht="15" hidden="false" customHeight="false" outlineLevel="0" collapsed="false">
      <c r="A353" s="34" t="n">
        <v>642</v>
      </c>
      <c r="B353" s="31"/>
      <c r="C353" s="393"/>
      <c r="D353" s="310"/>
      <c r="E353" s="386" t="s">
        <v>386</v>
      </c>
      <c r="F353" s="304" t="n">
        <f aca="false">SUM(F354:F357)</f>
        <v>2273</v>
      </c>
      <c r="G353" s="304" t="n">
        <f aca="false">SUM(G354:G357)</f>
        <v>2827</v>
      </c>
      <c r="H353" s="33" t="n">
        <f aca="false">SUM(H354:H357)</f>
        <v>1910</v>
      </c>
      <c r="I353" s="35" t="n">
        <f aca="false">SUM(I354:I357)</f>
        <v>1910</v>
      </c>
      <c r="J353" s="304" t="n">
        <f aca="false">SUM(J354:J357)</f>
        <v>1820</v>
      </c>
      <c r="K353" s="34" t="n">
        <f aca="false">SUM(K354:K357)</f>
        <v>1910</v>
      </c>
      <c r="L353" s="35" t="n">
        <f aca="false">SUM(L354:L357)</f>
        <v>1940</v>
      </c>
      <c r="M353" s="812" t="n">
        <f aca="false">SUM(M354:M357)</f>
        <v>828.58</v>
      </c>
      <c r="N353" s="889" t="n">
        <f aca="false">(100/L353)*M353</f>
        <v>42.7103092783505</v>
      </c>
    </row>
    <row r="354" customFormat="false" ht="15" hidden="false" customHeight="false" outlineLevel="0" collapsed="false">
      <c r="A354" s="75" t="n">
        <v>642002</v>
      </c>
      <c r="B354" s="111" t="n">
        <v>3</v>
      </c>
      <c r="C354" s="343" t="n">
        <v>41</v>
      </c>
      <c r="D354" s="315" t="s">
        <v>259</v>
      </c>
      <c r="E354" s="316" t="s">
        <v>388</v>
      </c>
      <c r="F354" s="213" t="n">
        <v>518</v>
      </c>
      <c r="G354" s="213" t="n">
        <v>777</v>
      </c>
      <c r="H354" s="124" t="n">
        <v>800</v>
      </c>
      <c r="I354" s="124" t="n">
        <v>800</v>
      </c>
      <c r="J354" s="213" t="n">
        <v>800</v>
      </c>
      <c r="K354" s="100" t="n">
        <v>800</v>
      </c>
      <c r="L354" s="102" t="n">
        <v>830</v>
      </c>
      <c r="M354" s="831" t="n">
        <v>828.58</v>
      </c>
      <c r="N354" s="890" t="n">
        <f aca="false">(100/L354)*M354</f>
        <v>99.8289156626506</v>
      </c>
    </row>
    <row r="355" customFormat="false" ht="15" hidden="false" customHeight="false" outlineLevel="0" collapsed="false">
      <c r="A355" s="57" t="n">
        <v>642006</v>
      </c>
      <c r="B355" s="58"/>
      <c r="C355" s="314" t="n">
        <v>41</v>
      </c>
      <c r="D355" s="317" t="s">
        <v>259</v>
      </c>
      <c r="E355" s="318" t="s">
        <v>389</v>
      </c>
      <c r="F355" s="103" t="n">
        <v>300</v>
      </c>
      <c r="G355" s="103" t="n">
        <v>700</v>
      </c>
      <c r="H355" s="60" t="n">
        <v>650</v>
      </c>
      <c r="I355" s="61" t="n">
        <v>650</v>
      </c>
      <c r="J355" s="103" t="n">
        <v>600</v>
      </c>
      <c r="K355" s="57" t="n">
        <v>650</v>
      </c>
      <c r="L355" s="61" t="n">
        <v>650</v>
      </c>
      <c r="M355" s="819" t="n">
        <v>0</v>
      </c>
      <c r="N355" s="820" t="n">
        <f aca="false">(100/L355)*M355</f>
        <v>0</v>
      </c>
    </row>
    <row r="356" customFormat="false" ht="15" hidden="false" customHeight="false" outlineLevel="0" collapsed="false">
      <c r="A356" s="57" t="n">
        <v>642011</v>
      </c>
      <c r="B356" s="58"/>
      <c r="C356" s="314" t="n">
        <v>41</v>
      </c>
      <c r="D356" s="317" t="s">
        <v>259</v>
      </c>
      <c r="E356" s="318" t="s">
        <v>390</v>
      </c>
      <c r="F356" s="103" t="n">
        <v>455</v>
      </c>
      <c r="G356" s="103" t="n">
        <v>350</v>
      </c>
      <c r="H356" s="60" t="n">
        <v>460</v>
      </c>
      <c r="I356" s="61" t="n">
        <v>460</v>
      </c>
      <c r="J356" s="103" t="n">
        <v>420</v>
      </c>
      <c r="K356" s="57" t="n">
        <v>460</v>
      </c>
      <c r="L356" s="61" t="n">
        <v>460</v>
      </c>
      <c r="M356" s="819" t="n">
        <v>0</v>
      </c>
      <c r="N356" s="822" t="n">
        <f aca="false">(100/L356)*M356</f>
        <v>0</v>
      </c>
    </row>
    <row r="357" customFormat="false" ht="15" hidden="false" customHeight="false" outlineLevel="0" collapsed="false">
      <c r="A357" s="100" t="n">
        <v>642007</v>
      </c>
      <c r="B357" s="101"/>
      <c r="C357" s="289" t="n">
        <v>41</v>
      </c>
      <c r="D357" s="317" t="s">
        <v>259</v>
      </c>
      <c r="E357" s="498" t="s">
        <v>391</v>
      </c>
      <c r="F357" s="119" t="n">
        <v>1000</v>
      </c>
      <c r="G357" s="119" t="n">
        <v>1000</v>
      </c>
      <c r="H357" s="124"/>
      <c r="I357" s="124"/>
      <c r="J357" s="213"/>
      <c r="K357" s="949"/>
      <c r="L357" s="102"/>
      <c r="M357" s="831"/>
      <c r="N357" s="108"/>
    </row>
    <row r="358" customFormat="false" ht="15.75" hidden="false" customHeight="false" outlineLevel="0" collapsed="false">
      <c r="A358" s="421"/>
      <c r="B358" s="422"/>
      <c r="C358" s="582"/>
      <c r="D358" s="404"/>
      <c r="E358" s="424"/>
      <c r="F358" s="372"/>
      <c r="G358" s="372"/>
      <c r="H358" s="523"/>
      <c r="I358" s="454"/>
      <c r="J358" s="561"/>
      <c r="K358" s="73"/>
      <c r="L358" s="455"/>
      <c r="M358" s="910"/>
      <c r="N358" s="98"/>
    </row>
    <row r="359" customFormat="false" ht="15.75" hidden="false" customHeight="false" outlineLevel="0" collapsed="false">
      <c r="A359" s="87" t="s">
        <v>392</v>
      </c>
      <c r="B359" s="84"/>
      <c r="C359" s="276"/>
      <c r="D359" s="277"/>
      <c r="E359" s="244" t="s">
        <v>393</v>
      </c>
      <c r="F359" s="88" t="n">
        <f aca="false">SUM(F360+F362+F363)</f>
        <v>123</v>
      </c>
      <c r="G359" s="88" t="n">
        <f aca="false">SUM(G360+G362+G363+G365)</f>
        <v>7698</v>
      </c>
      <c r="H359" s="138" t="n">
        <f aca="false">H360+H362+H363</f>
        <v>575</v>
      </c>
      <c r="I359" s="374" t="n">
        <f aca="false">I360+I362+I363</f>
        <v>725</v>
      </c>
      <c r="J359" s="88" t="n">
        <f aca="false">J360+J362+J363</f>
        <v>721.8</v>
      </c>
      <c r="K359" s="87" t="n">
        <f aca="false">K360+K363</f>
        <v>725</v>
      </c>
      <c r="L359" s="374" t="n">
        <f aca="false">L360+L363</f>
        <v>725</v>
      </c>
      <c r="M359" s="827" t="n">
        <f aca="false">M360+M363</f>
        <v>270.47</v>
      </c>
      <c r="N359" s="871" t="n">
        <f aca="false">(100/L359)*M359</f>
        <v>37.3062068965517</v>
      </c>
    </row>
    <row r="360" customFormat="false" ht="15" hidden="false" customHeight="false" outlineLevel="0" collapsed="false">
      <c r="A360" s="375" t="n">
        <v>632</v>
      </c>
      <c r="B360" s="377"/>
      <c r="C360" s="451"/>
      <c r="D360" s="449"/>
      <c r="E360" s="379" t="s">
        <v>332</v>
      </c>
      <c r="F360" s="380" t="n">
        <v>123</v>
      </c>
      <c r="G360" s="380" t="n">
        <v>248</v>
      </c>
      <c r="H360" s="381" t="n">
        <v>500</v>
      </c>
      <c r="I360" s="382" t="n">
        <v>650</v>
      </c>
      <c r="J360" s="380" t="n">
        <v>650</v>
      </c>
      <c r="K360" s="375" t="n">
        <v>650</v>
      </c>
      <c r="L360" s="381" t="n">
        <v>650</v>
      </c>
      <c r="M360" s="900" t="n">
        <f aca="false">M361+M364</f>
        <v>270.47</v>
      </c>
      <c r="N360" s="829" t="n">
        <f aca="false">(100/L360)*M360</f>
        <v>41.6107692307692</v>
      </c>
    </row>
    <row r="361" customFormat="false" ht="15" hidden="false" customHeight="false" outlineLevel="0" collapsed="false">
      <c r="A361" s="65" t="n">
        <v>632001</v>
      </c>
      <c r="B361" s="66" t="n">
        <v>1</v>
      </c>
      <c r="C361" s="350" t="n">
        <v>41</v>
      </c>
      <c r="D361" s="310" t="s">
        <v>379</v>
      </c>
      <c r="E361" s="498" t="s">
        <v>307</v>
      </c>
      <c r="F361" s="301" t="n">
        <v>123</v>
      </c>
      <c r="G361" s="301" t="n">
        <v>248</v>
      </c>
      <c r="H361" s="68" t="n">
        <v>500</v>
      </c>
      <c r="I361" s="69" t="n">
        <v>650</v>
      </c>
      <c r="J361" s="301" t="n">
        <v>650</v>
      </c>
      <c r="K361" s="65" t="n">
        <v>650</v>
      </c>
      <c r="L361" s="68" t="n">
        <v>650</v>
      </c>
      <c r="M361" s="821" t="n">
        <v>270.47</v>
      </c>
      <c r="N361" s="815" t="n">
        <f aca="false">(100/L361)*M361</f>
        <v>41.6107692307692</v>
      </c>
    </row>
    <row r="362" customFormat="false" ht="15" hidden="true" customHeight="false" outlineLevel="0" collapsed="false">
      <c r="A362" s="34" t="n">
        <v>635</v>
      </c>
      <c r="B362" s="31"/>
      <c r="C362" s="393"/>
      <c r="D362" s="310"/>
      <c r="E362" s="386" t="s">
        <v>394</v>
      </c>
      <c r="F362" s="304" t="n">
        <v>0</v>
      </c>
      <c r="G362" s="304" t="n">
        <v>0</v>
      </c>
      <c r="H362" s="33" t="n">
        <v>0</v>
      </c>
      <c r="I362" s="35" t="n">
        <v>0</v>
      </c>
      <c r="J362" s="304" t="n">
        <v>0</v>
      </c>
      <c r="K362" s="34"/>
      <c r="L362" s="33"/>
      <c r="M362" s="812"/>
      <c r="N362" s="98"/>
    </row>
    <row r="363" customFormat="false" ht="15" hidden="false" customHeight="false" outlineLevel="0" collapsed="false">
      <c r="A363" s="30" t="n">
        <v>633</v>
      </c>
      <c r="B363" s="31"/>
      <c r="C363" s="393"/>
      <c r="D363" s="310"/>
      <c r="E363" s="386" t="s">
        <v>156</v>
      </c>
      <c r="F363" s="304"/>
      <c r="G363" s="304" t="n">
        <v>50</v>
      </c>
      <c r="H363" s="33" t="n">
        <v>75</v>
      </c>
      <c r="I363" s="33" t="n">
        <v>75</v>
      </c>
      <c r="J363" s="304" t="n">
        <v>71.8</v>
      </c>
      <c r="K363" s="34" t="n">
        <f aca="false">K364</f>
        <v>75</v>
      </c>
      <c r="L363" s="33" t="n">
        <f aca="false">L364</f>
        <v>75</v>
      </c>
      <c r="M363" s="812" t="n">
        <f aca="false">M364</f>
        <v>0</v>
      </c>
      <c r="N363" s="823" t="n">
        <f aca="false">(100/L363)*M363</f>
        <v>0</v>
      </c>
    </row>
    <row r="364" customFormat="false" ht="15" hidden="false" customHeight="false" outlineLevel="0" collapsed="false">
      <c r="A364" s="39" t="n">
        <v>633006</v>
      </c>
      <c r="B364" s="306" t="n">
        <v>7</v>
      </c>
      <c r="C364" s="40" t="n">
        <v>41</v>
      </c>
      <c r="D364" s="310" t="s">
        <v>379</v>
      </c>
      <c r="E364" s="392" t="s">
        <v>362</v>
      </c>
      <c r="F364" s="123"/>
      <c r="G364" s="123" t="n">
        <v>50</v>
      </c>
      <c r="H364" s="39" t="n">
        <v>75</v>
      </c>
      <c r="I364" s="42" t="n">
        <v>75</v>
      </c>
      <c r="J364" s="123" t="n">
        <v>72</v>
      </c>
      <c r="K364" s="39" t="n">
        <v>75</v>
      </c>
      <c r="L364" s="42" t="n">
        <v>75</v>
      </c>
      <c r="M364" s="814" t="n">
        <v>0</v>
      </c>
      <c r="N364" s="815" t="n">
        <f aca="false">(100/L364)*M364</f>
        <v>0</v>
      </c>
    </row>
    <row r="365" customFormat="false" ht="15" hidden="false" customHeight="false" outlineLevel="0" collapsed="false">
      <c r="A365" s="279" t="n">
        <v>637</v>
      </c>
      <c r="B365" s="280"/>
      <c r="C365" s="281"/>
      <c r="D365" s="310"/>
      <c r="E365" s="386" t="s">
        <v>212</v>
      </c>
      <c r="F365" s="304"/>
      <c r="G365" s="304" t="n">
        <v>7400</v>
      </c>
      <c r="H365" s="285"/>
      <c r="I365" s="420"/>
      <c r="J365" s="304"/>
      <c r="K365" s="279"/>
      <c r="L365" s="285"/>
      <c r="M365" s="888"/>
      <c r="N365" s="98"/>
    </row>
    <row r="366" customFormat="false" ht="15" hidden="false" customHeight="false" outlineLevel="0" collapsed="false">
      <c r="A366" s="75" t="n">
        <v>637005</v>
      </c>
      <c r="B366" s="477"/>
      <c r="C366" s="343" t="n">
        <v>41</v>
      </c>
      <c r="D366" s="315" t="s">
        <v>379</v>
      </c>
      <c r="E366" s="387" t="s">
        <v>395</v>
      </c>
      <c r="F366" s="76"/>
      <c r="G366" s="76" t="n">
        <v>2600</v>
      </c>
      <c r="H366" s="113"/>
      <c r="I366" s="113"/>
      <c r="J366" s="76"/>
      <c r="K366" s="75"/>
      <c r="L366" s="113"/>
      <c r="M366" s="830"/>
      <c r="N366" s="461"/>
    </row>
    <row r="367" customFormat="false" ht="15" hidden="false" customHeight="false" outlineLevel="0" collapsed="false">
      <c r="A367" s="100" t="n">
        <v>637011</v>
      </c>
      <c r="B367" s="151"/>
      <c r="C367" s="289" t="n">
        <v>41</v>
      </c>
      <c r="D367" s="290" t="s">
        <v>379</v>
      </c>
      <c r="E367" s="390" t="s">
        <v>396</v>
      </c>
      <c r="F367" s="213"/>
      <c r="G367" s="213" t="n">
        <v>4800</v>
      </c>
      <c r="H367" s="124"/>
      <c r="I367" s="124"/>
      <c r="J367" s="213"/>
      <c r="K367" s="100"/>
      <c r="L367" s="215"/>
      <c r="M367" s="862"/>
      <c r="N367" s="104"/>
    </row>
    <row r="368" customFormat="false" ht="15.75" hidden="false" customHeight="false" outlineLevel="0" collapsed="false">
      <c r="A368" s="583"/>
      <c r="B368" s="422"/>
      <c r="C368" s="582"/>
      <c r="D368" s="404"/>
      <c r="E368" s="424"/>
      <c r="F368" s="372"/>
      <c r="G368" s="372"/>
      <c r="H368" s="523"/>
      <c r="I368" s="560"/>
      <c r="J368" s="561"/>
      <c r="K368" s="583"/>
      <c r="L368" s="523"/>
      <c r="M368" s="930"/>
      <c r="N368" s="562"/>
    </row>
    <row r="369" customFormat="false" ht="15.75" hidden="false" customHeight="false" outlineLevel="0" collapsed="false">
      <c r="A369" s="275" t="s">
        <v>397</v>
      </c>
      <c r="B369" s="373"/>
      <c r="C369" s="503"/>
      <c r="D369" s="370"/>
      <c r="E369" s="427" t="s">
        <v>398</v>
      </c>
      <c r="F369" s="428" t="n">
        <f aca="false">F370+F371+F382+F388+F409+F411+F423+F407+F380</f>
        <v>193909</v>
      </c>
      <c r="G369" s="428" t="n">
        <f aca="false">G370+G371+G382+G388+G409+G411+G423+G407+G380</f>
        <v>217625</v>
      </c>
      <c r="H369" s="584" t="n">
        <f aca="false">H370+H371+H382+H388+H407+H409+H411+H423+H380</f>
        <v>264730</v>
      </c>
      <c r="I369" s="585" t="n">
        <f aca="false">I370+I371+I382+I388+I407+I409+I411+I423+I380</f>
        <v>265780</v>
      </c>
      <c r="J369" s="428" t="n">
        <f aca="false">J370+J371+J382+J388+J407+J409+J411+J423</f>
        <v>235450</v>
      </c>
      <c r="K369" s="87" t="n">
        <f aca="false">K370+K371+K382+K380+K388+K407+K409+K411+K423</f>
        <v>273720</v>
      </c>
      <c r="L369" s="584" t="n">
        <f aca="false">L370+L371+L382+L388+L407+L409+L411+L423+L380</f>
        <v>273720</v>
      </c>
      <c r="M369" s="887" t="n">
        <f aca="false">M370+M371+M382+M388+M407+M409+M411+M423+M380</f>
        <v>62884.79</v>
      </c>
      <c r="N369" s="871" t="n">
        <f aca="false">(100/L369)*M369</f>
        <v>22.9741304983195</v>
      </c>
    </row>
    <row r="370" customFormat="false" ht="15" hidden="false" customHeight="false" outlineLevel="0" collapsed="false">
      <c r="A370" s="375" t="n">
        <v>611000</v>
      </c>
      <c r="B370" s="451"/>
      <c r="C370" s="451" t="n">
        <v>41</v>
      </c>
      <c r="D370" s="449" t="s">
        <v>399</v>
      </c>
      <c r="E370" s="379" t="s">
        <v>137</v>
      </c>
      <c r="F370" s="380" t="n">
        <v>97130</v>
      </c>
      <c r="G370" s="380" t="n">
        <v>125932</v>
      </c>
      <c r="H370" s="381" t="n">
        <v>139000</v>
      </c>
      <c r="I370" s="382" t="n">
        <v>139000</v>
      </c>
      <c r="J370" s="380" t="n">
        <v>139000</v>
      </c>
      <c r="K370" s="375" t="n">
        <v>163000</v>
      </c>
      <c r="L370" s="382" t="n">
        <v>163000</v>
      </c>
      <c r="M370" s="900" t="n">
        <v>38283.2</v>
      </c>
      <c r="N370" s="904" t="n">
        <f aca="false">(100/L370)*M370</f>
        <v>23.4866257668712</v>
      </c>
    </row>
    <row r="371" customFormat="false" ht="15" hidden="false" customHeight="false" outlineLevel="0" collapsed="false">
      <c r="A371" s="279" t="n">
        <v>62</v>
      </c>
      <c r="B371" s="463"/>
      <c r="C371" s="205"/>
      <c r="D371" s="290"/>
      <c r="E371" s="419" t="s">
        <v>138</v>
      </c>
      <c r="F371" s="122" t="n">
        <f aca="false">SUM(F372:F379)</f>
        <v>35394</v>
      </c>
      <c r="G371" s="122" t="n">
        <f aca="false">SUM(G372:G379)</f>
        <v>43744</v>
      </c>
      <c r="H371" s="285" t="n">
        <f aca="false">SUM(H372:H379)</f>
        <v>48800</v>
      </c>
      <c r="I371" s="285" t="n">
        <f aca="false">SUM(I372:I379)</f>
        <v>48800</v>
      </c>
      <c r="J371" s="122" t="n">
        <f aca="false">SUM(J372:J379)</f>
        <v>48800</v>
      </c>
      <c r="K371" s="279" t="n">
        <f aca="false">SUM(K372:K379)</f>
        <v>56990</v>
      </c>
      <c r="L371" s="420" t="n">
        <f aca="false">SUM(L372:L379)</f>
        <v>56990</v>
      </c>
      <c r="M371" s="888" t="n">
        <f aca="false">SUM(M372:M379)</f>
        <v>13401.69</v>
      </c>
      <c r="N371" s="889" t="n">
        <f aca="false">(100/L371)*M371</f>
        <v>23.5158624320056</v>
      </c>
    </row>
    <row r="372" customFormat="false" ht="15" hidden="false" customHeight="false" outlineLevel="0" collapsed="false">
      <c r="A372" s="75" t="n">
        <v>621000</v>
      </c>
      <c r="B372" s="111"/>
      <c r="C372" s="343" t="n">
        <v>41</v>
      </c>
      <c r="D372" s="315" t="s">
        <v>399</v>
      </c>
      <c r="E372" s="387" t="s">
        <v>139</v>
      </c>
      <c r="F372" s="76" t="n">
        <v>3084</v>
      </c>
      <c r="G372" s="76" t="n">
        <v>3216</v>
      </c>
      <c r="H372" s="113" t="n">
        <v>2500</v>
      </c>
      <c r="I372" s="114" t="n">
        <v>2500</v>
      </c>
      <c r="J372" s="76" t="n">
        <v>2500</v>
      </c>
      <c r="K372" s="75" t="n">
        <v>6000</v>
      </c>
      <c r="L372" s="114" t="n">
        <v>6000</v>
      </c>
      <c r="M372" s="830" t="n">
        <v>988.93</v>
      </c>
      <c r="N372" s="890" t="n">
        <f aca="false">(100/L372)*M372</f>
        <v>16.4821666666667</v>
      </c>
    </row>
    <row r="373" customFormat="false" ht="15" hidden="false" customHeight="false" outlineLevel="0" collapsed="false">
      <c r="A373" s="49" t="n">
        <v>623000</v>
      </c>
      <c r="B373" s="149"/>
      <c r="C373" s="311" t="n">
        <v>41</v>
      </c>
      <c r="D373" s="317" t="s">
        <v>399</v>
      </c>
      <c r="E373" s="361" t="s">
        <v>140</v>
      </c>
      <c r="F373" s="103" t="n">
        <v>6944</v>
      </c>
      <c r="G373" s="103" t="n">
        <v>9253</v>
      </c>
      <c r="H373" s="60" t="n">
        <v>11400</v>
      </c>
      <c r="I373" s="61" t="n">
        <v>11400</v>
      </c>
      <c r="J373" s="103" t="n">
        <v>11400</v>
      </c>
      <c r="K373" s="57" t="n">
        <v>10300</v>
      </c>
      <c r="L373" s="61" t="n">
        <v>10300</v>
      </c>
      <c r="M373" s="819" t="n">
        <v>2771.46</v>
      </c>
      <c r="N373" s="820" t="n">
        <f aca="false">(100/L373)*M373</f>
        <v>26.9073786407767</v>
      </c>
    </row>
    <row r="374" customFormat="false" ht="15" hidden="false" customHeight="false" outlineLevel="0" collapsed="false">
      <c r="A374" s="57" t="n">
        <v>625001</v>
      </c>
      <c r="B374" s="58"/>
      <c r="C374" s="295" t="n">
        <v>41</v>
      </c>
      <c r="D374" s="296" t="s">
        <v>399</v>
      </c>
      <c r="E374" s="318" t="s">
        <v>141</v>
      </c>
      <c r="F374" s="103" t="n">
        <v>1421</v>
      </c>
      <c r="G374" s="103" t="n">
        <v>1765</v>
      </c>
      <c r="H374" s="124" t="n">
        <v>2000</v>
      </c>
      <c r="I374" s="102" t="n">
        <v>2000</v>
      </c>
      <c r="J374" s="213" t="n">
        <v>2000</v>
      </c>
      <c r="K374" s="100" t="n">
        <v>2290</v>
      </c>
      <c r="L374" s="102" t="n">
        <v>2290</v>
      </c>
      <c r="M374" s="831" t="n">
        <v>540.83</v>
      </c>
      <c r="N374" s="822" t="n">
        <f aca="false">(100/L374)*M374</f>
        <v>23.6170305676856</v>
      </c>
    </row>
    <row r="375" customFormat="false" ht="15" hidden="false" customHeight="false" outlineLevel="0" collapsed="false">
      <c r="A375" s="57" t="n">
        <v>625002</v>
      </c>
      <c r="B375" s="58"/>
      <c r="C375" s="295" t="n">
        <v>41</v>
      </c>
      <c r="D375" s="296" t="s">
        <v>399</v>
      </c>
      <c r="E375" s="318" t="s">
        <v>142</v>
      </c>
      <c r="F375" s="213" t="n">
        <v>14298</v>
      </c>
      <c r="G375" s="213" t="n">
        <v>17654</v>
      </c>
      <c r="H375" s="215" t="n">
        <v>19500</v>
      </c>
      <c r="I375" s="345" t="n">
        <v>19500</v>
      </c>
      <c r="J375" s="195" t="n">
        <v>19500</v>
      </c>
      <c r="K375" s="110" t="n">
        <v>22820</v>
      </c>
      <c r="L375" s="345" t="n">
        <v>22820</v>
      </c>
      <c r="M375" s="862" t="n">
        <v>5410.4</v>
      </c>
      <c r="N375" s="820" t="n">
        <f aca="false">(100/L375)*M375</f>
        <v>23.7090271691499</v>
      </c>
    </row>
    <row r="376" customFormat="false" ht="15" hidden="false" customHeight="false" outlineLevel="0" collapsed="false">
      <c r="A376" s="57" t="n">
        <v>625003</v>
      </c>
      <c r="B376" s="58"/>
      <c r="C376" s="295" t="n">
        <v>41</v>
      </c>
      <c r="D376" s="296" t="s">
        <v>399</v>
      </c>
      <c r="E376" s="318" t="s">
        <v>143</v>
      </c>
      <c r="F376" s="103" t="n">
        <v>737</v>
      </c>
      <c r="G376" s="103" t="n">
        <v>1009</v>
      </c>
      <c r="H376" s="215" t="n">
        <v>1150</v>
      </c>
      <c r="I376" s="345" t="n">
        <v>1150</v>
      </c>
      <c r="J376" s="195" t="n">
        <v>1150</v>
      </c>
      <c r="K376" s="110" t="n">
        <v>1310</v>
      </c>
      <c r="L376" s="345" t="n">
        <v>1310</v>
      </c>
      <c r="M376" s="862" t="n">
        <v>308.98</v>
      </c>
      <c r="N376" s="822" t="n">
        <f aca="false">(100/L376)*M376</f>
        <v>23.5862595419847</v>
      </c>
    </row>
    <row r="377" customFormat="false" ht="15" hidden="false" customHeight="false" outlineLevel="0" collapsed="false">
      <c r="A377" s="57" t="n">
        <v>625004</v>
      </c>
      <c r="B377" s="58"/>
      <c r="C377" s="295" t="n">
        <v>41</v>
      </c>
      <c r="D377" s="296" t="s">
        <v>399</v>
      </c>
      <c r="E377" s="318" t="s">
        <v>144</v>
      </c>
      <c r="F377" s="103" t="n">
        <v>3045</v>
      </c>
      <c r="G377" s="103" t="n">
        <v>3644</v>
      </c>
      <c r="H377" s="215" t="n">
        <v>4200</v>
      </c>
      <c r="I377" s="345" t="n">
        <v>4200</v>
      </c>
      <c r="J377" s="195" t="n">
        <v>4200</v>
      </c>
      <c r="K377" s="110" t="n">
        <v>4890</v>
      </c>
      <c r="L377" s="345" t="n">
        <v>4890</v>
      </c>
      <c r="M377" s="862" t="n">
        <v>1159.26</v>
      </c>
      <c r="N377" s="820" t="n">
        <f aca="false">(100/L377)*M377</f>
        <v>23.7067484662577</v>
      </c>
    </row>
    <row r="378" customFormat="false" ht="15" hidden="false" customHeight="false" outlineLevel="0" collapsed="false">
      <c r="A378" s="57" t="n">
        <v>625005</v>
      </c>
      <c r="B378" s="58"/>
      <c r="C378" s="295" t="n">
        <v>41</v>
      </c>
      <c r="D378" s="296" t="s">
        <v>399</v>
      </c>
      <c r="E378" s="318" t="s">
        <v>145</v>
      </c>
      <c r="F378" s="103" t="n">
        <v>1015</v>
      </c>
      <c r="G378" s="103" t="n">
        <v>1214</v>
      </c>
      <c r="H378" s="60" t="n">
        <v>1400</v>
      </c>
      <c r="I378" s="61" t="n">
        <v>1400</v>
      </c>
      <c r="J378" s="103" t="n">
        <v>1400</v>
      </c>
      <c r="K378" s="57" t="n">
        <v>1630</v>
      </c>
      <c r="L378" s="61" t="n">
        <v>1630</v>
      </c>
      <c r="M378" s="819" t="n">
        <v>386.34</v>
      </c>
      <c r="N378" s="822" t="n">
        <f aca="false">(100/L378)*M378</f>
        <v>23.7018404907975</v>
      </c>
    </row>
    <row r="379" customFormat="false" ht="15" hidden="false" customHeight="false" outlineLevel="0" collapsed="false">
      <c r="A379" s="105" t="n">
        <v>625007</v>
      </c>
      <c r="B379" s="66"/>
      <c r="C379" s="350" t="n">
        <v>41</v>
      </c>
      <c r="D379" s="299" t="s">
        <v>399</v>
      </c>
      <c r="E379" s="498" t="s">
        <v>146</v>
      </c>
      <c r="F379" s="213" t="n">
        <v>4850</v>
      </c>
      <c r="G379" s="213" t="n">
        <v>5989</v>
      </c>
      <c r="H379" s="124" t="n">
        <v>6650</v>
      </c>
      <c r="I379" s="102" t="n">
        <v>6650</v>
      </c>
      <c r="J379" s="213" t="n">
        <v>6650</v>
      </c>
      <c r="K379" s="100" t="n">
        <v>7750</v>
      </c>
      <c r="L379" s="102" t="n">
        <v>7750</v>
      </c>
      <c r="M379" s="831" t="n">
        <v>1835.49</v>
      </c>
      <c r="N379" s="832" t="n">
        <f aca="false">(100/L379)*M379</f>
        <v>23.6837419354839</v>
      </c>
    </row>
    <row r="380" customFormat="false" ht="15" hidden="false" customHeight="false" outlineLevel="0" collapsed="false">
      <c r="A380" s="30" t="n">
        <v>631</v>
      </c>
      <c r="B380" s="302"/>
      <c r="C380" s="303"/>
      <c r="D380" s="287"/>
      <c r="E380" s="386" t="s">
        <v>148</v>
      </c>
      <c r="F380" s="304"/>
      <c r="G380" s="304" t="n">
        <v>23</v>
      </c>
      <c r="H380" s="33" t="n">
        <v>50</v>
      </c>
      <c r="I380" s="35" t="n">
        <v>50</v>
      </c>
      <c r="J380" s="304" t="n">
        <v>50</v>
      </c>
      <c r="K380" s="34" t="n">
        <f aca="false">K381</f>
        <v>50</v>
      </c>
      <c r="L380" s="35" t="n">
        <f aca="false">L381</f>
        <v>50</v>
      </c>
      <c r="M380" s="812" t="n">
        <f aca="false">M381</f>
        <v>0</v>
      </c>
      <c r="N380" s="889" t="n">
        <f aca="false">(100/L380)*M380</f>
        <v>0</v>
      </c>
    </row>
    <row r="381" customFormat="false" ht="15" hidden="false" customHeight="false" outlineLevel="0" collapsed="false">
      <c r="A381" s="39" t="n">
        <v>631001</v>
      </c>
      <c r="B381" s="306"/>
      <c r="C381" s="307" t="n">
        <v>41</v>
      </c>
      <c r="D381" s="287" t="s">
        <v>399</v>
      </c>
      <c r="E381" s="392" t="s">
        <v>149</v>
      </c>
      <c r="F381" s="123"/>
      <c r="G381" s="123" t="n">
        <v>23</v>
      </c>
      <c r="H381" s="42" t="n">
        <v>50</v>
      </c>
      <c r="I381" s="43" t="n">
        <v>50</v>
      </c>
      <c r="J381" s="123" t="n">
        <v>50</v>
      </c>
      <c r="K381" s="39" t="n">
        <v>50</v>
      </c>
      <c r="L381" s="43" t="n">
        <v>50</v>
      </c>
      <c r="M381" s="814" t="n">
        <v>0</v>
      </c>
      <c r="N381" s="815" t="n">
        <f aca="false">(100/L381)*M381</f>
        <v>0</v>
      </c>
      <c r="X381" s="292"/>
    </row>
    <row r="382" customFormat="false" ht="15" hidden="false" customHeight="false" outlineLevel="0" collapsed="false">
      <c r="A382" s="30" t="n">
        <v>632</v>
      </c>
      <c r="B382" s="302"/>
      <c r="C382" s="309"/>
      <c r="D382" s="310"/>
      <c r="E382" s="386" t="s">
        <v>150</v>
      </c>
      <c r="F382" s="304" t="n">
        <f aca="false">SUM(F383:F387)</f>
        <v>20378</v>
      </c>
      <c r="G382" s="304" t="n">
        <f aca="false">SUM(G383:G387)</f>
        <v>19844</v>
      </c>
      <c r="H382" s="33" t="n">
        <f aca="false">SUM(H383:H387)</f>
        <v>24120</v>
      </c>
      <c r="I382" s="35" t="n">
        <f aca="false">SUM(I383:I387)</f>
        <v>28120</v>
      </c>
      <c r="J382" s="304" t="n">
        <f aca="false">SUM(J383:J387)</f>
        <v>28120</v>
      </c>
      <c r="K382" s="34" t="n">
        <f aca="false">SUM(K383:K387)</f>
        <v>30020</v>
      </c>
      <c r="L382" s="35" t="n">
        <f aca="false">SUM(L383:L387)</f>
        <v>30020</v>
      </c>
      <c r="M382" s="812" t="n">
        <f aca="false">SUM(M383:M387)</f>
        <v>8909.27</v>
      </c>
      <c r="N382" s="98"/>
      <c r="X382" s="292"/>
    </row>
    <row r="383" customFormat="false" ht="15" hidden="false" customHeight="false" outlineLevel="0" collapsed="false">
      <c r="A383" s="75" t="n">
        <v>632001</v>
      </c>
      <c r="B383" s="111" t="n">
        <v>1</v>
      </c>
      <c r="C383" s="343" t="n">
        <v>41</v>
      </c>
      <c r="D383" s="317" t="s">
        <v>399</v>
      </c>
      <c r="E383" s="387" t="s">
        <v>307</v>
      </c>
      <c r="F383" s="76" t="n">
        <v>2589</v>
      </c>
      <c r="G383" s="76" t="n">
        <v>3723</v>
      </c>
      <c r="H383" s="459" t="n">
        <v>4000</v>
      </c>
      <c r="I383" s="460" t="n">
        <v>7600</v>
      </c>
      <c r="J383" s="388" t="n">
        <v>7600</v>
      </c>
      <c r="K383" s="411" t="n">
        <v>7500</v>
      </c>
      <c r="L383" s="114" t="n">
        <v>7500</v>
      </c>
      <c r="M383" s="898" t="n">
        <v>2181.44</v>
      </c>
      <c r="N383" s="890" t="n">
        <f aca="false">(100/L383)*M383</f>
        <v>29.0858666666667</v>
      </c>
    </row>
    <row r="384" customFormat="false" ht="15" hidden="false" customHeight="false" outlineLevel="0" collapsed="false">
      <c r="A384" s="57" t="n">
        <v>632001</v>
      </c>
      <c r="B384" s="58" t="n">
        <v>3</v>
      </c>
      <c r="C384" s="311" t="n">
        <v>41</v>
      </c>
      <c r="D384" s="296" t="s">
        <v>399</v>
      </c>
      <c r="E384" s="318" t="s">
        <v>279</v>
      </c>
      <c r="F384" s="103" t="n">
        <v>15910</v>
      </c>
      <c r="G384" s="103" t="n">
        <v>14352</v>
      </c>
      <c r="H384" s="215" t="n">
        <v>18000</v>
      </c>
      <c r="I384" s="345" t="n">
        <v>18000</v>
      </c>
      <c r="J384" s="195" t="n">
        <v>18000</v>
      </c>
      <c r="K384" s="57" t="n">
        <v>20000</v>
      </c>
      <c r="L384" s="61" t="n">
        <v>20000</v>
      </c>
      <c r="M384" s="862" t="n">
        <v>6340.53</v>
      </c>
      <c r="N384" s="820" t="n">
        <f aca="false">(100/L384)*M384</f>
        <v>31.70265</v>
      </c>
    </row>
    <row r="385" customFormat="false" ht="15" hidden="false" customHeight="false" outlineLevel="0" collapsed="false">
      <c r="A385" s="57" t="n">
        <v>632002</v>
      </c>
      <c r="B385" s="58"/>
      <c r="C385" s="295" t="n">
        <v>41</v>
      </c>
      <c r="D385" s="296" t="s">
        <v>399</v>
      </c>
      <c r="E385" s="318" t="s">
        <v>151</v>
      </c>
      <c r="F385" s="126" t="n">
        <v>1641</v>
      </c>
      <c r="G385" s="126" t="n">
        <v>1567</v>
      </c>
      <c r="H385" s="60" t="n">
        <v>1600</v>
      </c>
      <c r="I385" s="61" t="n">
        <v>2000</v>
      </c>
      <c r="J385" s="103" t="n">
        <v>2000</v>
      </c>
      <c r="K385" s="57" t="n">
        <v>2000</v>
      </c>
      <c r="L385" s="60" t="n">
        <v>2000</v>
      </c>
      <c r="M385" s="939" t="n">
        <v>342.33</v>
      </c>
      <c r="N385" s="820" t="n">
        <f aca="false">(100/L385)*M385</f>
        <v>17.1165</v>
      </c>
    </row>
    <row r="386" customFormat="false" ht="15" hidden="false" customHeight="false" outlineLevel="0" collapsed="false">
      <c r="A386" s="57" t="n">
        <v>632003</v>
      </c>
      <c r="B386" s="58" t="n">
        <v>2</v>
      </c>
      <c r="C386" s="295" t="n">
        <v>41</v>
      </c>
      <c r="D386" s="290" t="s">
        <v>399</v>
      </c>
      <c r="E386" s="318" t="s">
        <v>400</v>
      </c>
      <c r="F386" s="103" t="n">
        <v>15</v>
      </c>
      <c r="G386" s="103" t="n">
        <v>15</v>
      </c>
      <c r="H386" s="60" t="n">
        <v>20</v>
      </c>
      <c r="I386" s="61" t="n">
        <v>20</v>
      </c>
      <c r="J386" s="103" t="n">
        <v>20</v>
      </c>
      <c r="K386" s="57" t="n">
        <v>20</v>
      </c>
      <c r="L386" s="60" t="n">
        <v>20</v>
      </c>
      <c r="M386" s="939" t="n">
        <v>0</v>
      </c>
      <c r="N386" s="820" t="n">
        <f aca="false">(100/L386)*M386</f>
        <v>0</v>
      </c>
    </row>
    <row r="387" customFormat="false" ht="15" hidden="false" customHeight="false" outlineLevel="0" collapsed="false">
      <c r="A387" s="65" t="n">
        <v>632003</v>
      </c>
      <c r="B387" s="297" t="n">
        <v>1</v>
      </c>
      <c r="C387" s="298" t="n">
        <v>41</v>
      </c>
      <c r="D387" s="299" t="s">
        <v>399</v>
      </c>
      <c r="E387" s="395" t="s">
        <v>154</v>
      </c>
      <c r="F387" s="441" t="n">
        <v>223</v>
      </c>
      <c r="G387" s="441" t="n">
        <v>187</v>
      </c>
      <c r="H387" s="68" t="n">
        <v>500</v>
      </c>
      <c r="I387" s="68" t="n">
        <v>500</v>
      </c>
      <c r="J387" s="301" t="n">
        <v>500</v>
      </c>
      <c r="K387" s="65" t="n">
        <v>500</v>
      </c>
      <c r="L387" s="68" t="n">
        <v>500</v>
      </c>
      <c r="M387" s="821" t="n">
        <v>44.97</v>
      </c>
      <c r="N387" s="903" t="n">
        <f aca="false">(100/L387)*M387</f>
        <v>8.994</v>
      </c>
    </row>
    <row r="388" customFormat="false" ht="15" hidden="false" customHeight="false" outlineLevel="0" collapsed="false">
      <c r="A388" s="30" t="n">
        <v>633</v>
      </c>
      <c r="B388" s="302"/>
      <c r="C388" s="314"/>
      <c r="D388" s="290"/>
      <c r="E388" s="419" t="s">
        <v>156</v>
      </c>
      <c r="F388" s="453" t="n">
        <f aca="false">SUM(F389:F406)</f>
        <v>27732</v>
      </c>
      <c r="G388" s="453" t="n">
        <f aca="false">SUM(G389:G406)</f>
        <v>9955</v>
      </c>
      <c r="H388" s="33" t="n">
        <f aca="false">SUM(H389:H406)</f>
        <v>7640</v>
      </c>
      <c r="I388" s="35" t="n">
        <f aca="false">SUM(I389:I406)</f>
        <v>11680</v>
      </c>
      <c r="J388" s="304" t="n">
        <f aca="false">SUM(J389:J406)</f>
        <v>9590</v>
      </c>
      <c r="K388" s="34" t="n">
        <f aca="false">SUM(K389:K406)</f>
        <v>5140</v>
      </c>
      <c r="L388" s="33" t="n">
        <f aca="false">SUM(L389:L406)</f>
        <v>5440</v>
      </c>
      <c r="M388" s="941" t="n">
        <f aca="false">SUM(M389:M406)</f>
        <v>1326.49</v>
      </c>
      <c r="N388" s="889" t="n">
        <f aca="false">(100/L388)*M388</f>
        <v>24.3840073529412</v>
      </c>
    </row>
    <row r="389" customFormat="false" ht="15" hidden="false" customHeight="false" outlineLevel="0" collapsed="false">
      <c r="A389" s="75" t="n">
        <v>633001</v>
      </c>
      <c r="B389" s="111" t="n">
        <v>16</v>
      </c>
      <c r="C389" s="343" t="n">
        <v>41</v>
      </c>
      <c r="D389" s="315" t="s">
        <v>399</v>
      </c>
      <c r="E389" s="387" t="s">
        <v>158</v>
      </c>
      <c r="F389" s="76" t="n">
        <v>6312</v>
      </c>
      <c r="G389" s="76" t="n">
        <v>2690</v>
      </c>
      <c r="H389" s="113" t="n">
        <v>1000</v>
      </c>
      <c r="I389" s="114" t="n">
        <v>4300</v>
      </c>
      <c r="J389" s="76" t="n">
        <v>4300</v>
      </c>
      <c r="K389" s="75"/>
      <c r="L389" s="113"/>
      <c r="M389" s="950"/>
      <c r="N389" s="116"/>
    </row>
    <row r="390" customFormat="false" ht="15" hidden="false" customHeight="false" outlineLevel="0" collapsed="false">
      <c r="A390" s="49" t="n">
        <v>633002</v>
      </c>
      <c r="B390" s="50"/>
      <c r="C390" s="289" t="n">
        <v>41</v>
      </c>
      <c r="D390" s="290" t="s">
        <v>399</v>
      </c>
      <c r="E390" s="390" t="s">
        <v>401</v>
      </c>
      <c r="F390" s="126"/>
      <c r="G390" s="126" t="n">
        <v>692</v>
      </c>
      <c r="H390" s="52"/>
      <c r="I390" s="53" t="n">
        <v>380</v>
      </c>
      <c r="J390" s="126" t="n">
        <v>380</v>
      </c>
      <c r="K390" s="49"/>
      <c r="L390" s="52"/>
      <c r="M390" s="942"/>
      <c r="N390" s="104"/>
    </row>
    <row r="391" customFormat="false" ht="15" hidden="false" customHeight="false" outlineLevel="0" collapsed="false">
      <c r="A391" s="49" t="n">
        <v>633004</v>
      </c>
      <c r="B391" s="50" t="n">
        <v>2</v>
      </c>
      <c r="C391" s="295" t="s">
        <v>410</v>
      </c>
      <c r="D391" s="296" t="s">
        <v>399</v>
      </c>
      <c r="E391" s="318" t="s">
        <v>402</v>
      </c>
      <c r="F391" s="103" t="n">
        <v>146</v>
      </c>
      <c r="G391" s="103" t="n">
        <v>10</v>
      </c>
      <c r="H391" s="60" t="n">
        <v>200</v>
      </c>
      <c r="I391" s="61" t="n">
        <v>220</v>
      </c>
      <c r="J391" s="103" t="n">
        <v>220</v>
      </c>
      <c r="K391" s="57" t="n">
        <v>200</v>
      </c>
      <c r="L391" s="60" t="n">
        <v>500</v>
      </c>
      <c r="M391" s="939" t="n">
        <v>449</v>
      </c>
      <c r="N391" s="825" t="n">
        <f aca="false">(100/L391)*M391</f>
        <v>89.8</v>
      </c>
    </row>
    <row r="392" customFormat="false" ht="15" hidden="false" customHeight="false" outlineLevel="0" collapsed="false">
      <c r="A392" s="49" t="n">
        <v>633004</v>
      </c>
      <c r="B392" s="50" t="n">
        <v>3</v>
      </c>
      <c r="C392" s="311" t="n">
        <v>41</v>
      </c>
      <c r="D392" s="296" t="s">
        <v>399</v>
      </c>
      <c r="E392" s="318" t="s">
        <v>403</v>
      </c>
      <c r="F392" s="103"/>
      <c r="G392" s="103"/>
      <c r="H392" s="60" t="n">
        <v>150</v>
      </c>
      <c r="I392" s="61" t="n">
        <v>410</v>
      </c>
      <c r="J392" s="103" t="n">
        <v>410</v>
      </c>
      <c r="K392" s="57" t="n">
        <v>150</v>
      </c>
      <c r="L392" s="60" t="n">
        <v>150</v>
      </c>
      <c r="M392" s="939" t="n">
        <v>0</v>
      </c>
      <c r="N392" s="825" t="n">
        <f aca="false">(100/L392)*M392</f>
        <v>0</v>
      </c>
    </row>
    <row r="393" customFormat="false" ht="15" hidden="false" customHeight="false" outlineLevel="0" collapsed="false">
      <c r="A393" s="57" t="n">
        <v>633006</v>
      </c>
      <c r="B393" s="58" t="n">
        <v>1</v>
      </c>
      <c r="C393" s="295" t="n">
        <v>41</v>
      </c>
      <c r="D393" s="296" t="s">
        <v>399</v>
      </c>
      <c r="E393" s="318" t="s">
        <v>404</v>
      </c>
      <c r="F393" s="103" t="n">
        <v>316</v>
      </c>
      <c r="G393" s="103" t="n">
        <v>283</v>
      </c>
      <c r="H393" s="60" t="n">
        <v>300</v>
      </c>
      <c r="I393" s="61" t="n">
        <v>310</v>
      </c>
      <c r="J393" s="103" t="n">
        <v>310</v>
      </c>
      <c r="K393" s="57" t="n">
        <v>300</v>
      </c>
      <c r="L393" s="60" t="n">
        <v>300</v>
      </c>
      <c r="M393" s="939" t="n">
        <v>26.4</v>
      </c>
      <c r="N393" s="825" t="n">
        <f aca="false">(100/L393)*M393</f>
        <v>8.8</v>
      </c>
    </row>
    <row r="394" customFormat="false" ht="15" hidden="false" customHeight="false" outlineLevel="0" collapsed="false">
      <c r="A394" s="57" t="n">
        <v>633006</v>
      </c>
      <c r="B394" s="58" t="n">
        <v>2</v>
      </c>
      <c r="C394" s="295" t="n">
        <v>41</v>
      </c>
      <c r="D394" s="296" t="s">
        <v>399</v>
      </c>
      <c r="E394" s="318" t="s">
        <v>164</v>
      </c>
      <c r="F394" s="103" t="n">
        <v>4</v>
      </c>
      <c r="G394" s="103"/>
      <c r="H394" s="60" t="n">
        <v>30</v>
      </c>
      <c r="I394" s="61" t="n">
        <v>30</v>
      </c>
      <c r="J394" s="103" t="n">
        <v>20</v>
      </c>
      <c r="K394" s="57" t="n">
        <v>30</v>
      </c>
      <c r="L394" s="60" t="n">
        <v>30</v>
      </c>
      <c r="M394" s="939" t="n">
        <v>0</v>
      </c>
      <c r="N394" s="825" t="n">
        <f aca="false">(100/L394)*M394</f>
        <v>0</v>
      </c>
    </row>
    <row r="395" customFormat="false" ht="15" hidden="false" customHeight="false" outlineLevel="0" collapsed="false">
      <c r="A395" s="57" t="n">
        <v>633006</v>
      </c>
      <c r="B395" s="58" t="n">
        <v>3</v>
      </c>
      <c r="C395" s="295" t="n">
        <v>41</v>
      </c>
      <c r="D395" s="296" t="s">
        <v>399</v>
      </c>
      <c r="E395" s="318" t="s">
        <v>405</v>
      </c>
      <c r="F395" s="103" t="n">
        <v>719</v>
      </c>
      <c r="G395" s="103" t="n">
        <v>580</v>
      </c>
      <c r="H395" s="60" t="n">
        <v>1000</v>
      </c>
      <c r="I395" s="61" t="n">
        <v>1000</v>
      </c>
      <c r="J395" s="103" t="n">
        <v>500</v>
      </c>
      <c r="K395" s="57" t="n">
        <v>500</v>
      </c>
      <c r="L395" s="60" t="n">
        <v>500</v>
      </c>
      <c r="M395" s="939" t="n">
        <v>347.92</v>
      </c>
      <c r="N395" s="820" t="n">
        <f aca="false">(100/L395)*M395</f>
        <v>69.584</v>
      </c>
    </row>
    <row r="396" customFormat="false" ht="15" hidden="false" customHeight="false" outlineLevel="0" collapsed="false">
      <c r="A396" s="57" t="n">
        <v>633006</v>
      </c>
      <c r="B396" s="58" t="n">
        <v>4</v>
      </c>
      <c r="C396" s="295" t="n">
        <v>41</v>
      </c>
      <c r="D396" s="296" t="s">
        <v>399</v>
      </c>
      <c r="E396" s="318" t="s">
        <v>166</v>
      </c>
      <c r="F396" s="103" t="n">
        <v>88</v>
      </c>
      <c r="G396" s="103" t="n">
        <v>92</v>
      </c>
      <c r="H396" s="60" t="n">
        <v>50</v>
      </c>
      <c r="I396" s="61" t="n">
        <v>50</v>
      </c>
      <c r="J396" s="103" t="n">
        <v>50</v>
      </c>
      <c r="K396" s="57" t="n">
        <v>50</v>
      </c>
      <c r="L396" s="60" t="n">
        <v>50</v>
      </c>
      <c r="M396" s="939" t="n">
        <v>0</v>
      </c>
      <c r="N396" s="820" t="n">
        <f aca="false">(100/L396)*M396</f>
        <v>0</v>
      </c>
    </row>
    <row r="397" customFormat="false" ht="15" hidden="false" customHeight="false" outlineLevel="0" collapsed="false">
      <c r="A397" s="57" t="n">
        <v>633006</v>
      </c>
      <c r="B397" s="58" t="n">
        <v>5</v>
      </c>
      <c r="C397" s="295" t="n">
        <v>41</v>
      </c>
      <c r="D397" s="296" t="s">
        <v>399</v>
      </c>
      <c r="E397" s="318" t="s">
        <v>167</v>
      </c>
      <c r="F397" s="324" t="n">
        <v>24</v>
      </c>
      <c r="G397" s="324" t="n">
        <v>80</v>
      </c>
      <c r="H397" s="77" t="n">
        <v>50</v>
      </c>
      <c r="I397" s="79" t="n">
        <v>100</v>
      </c>
      <c r="J397" s="588"/>
      <c r="K397" s="78" t="n">
        <v>50</v>
      </c>
      <c r="L397" s="77" t="n">
        <v>50</v>
      </c>
      <c r="M397" s="951" t="n">
        <v>0</v>
      </c>
      <c r="N397" s="820" t="n">
        <f aca="false">(100/L397)*M397</f>
        <v>0</v>
      </c>
    </row>
    <row r="398" customFormat="false" ht="15" hidden="false" customHeight="false" outlineLevel="0" collapsed="false">
      <c r="A398" s="57" t="n">
        <v>633006</v>
      </c>
      <c r="B398" s="58" t="n">
        <v>7</v>
      </c>
      <c r="C398" s="295" t="n">
        <v>41</v>
      </c>
      <c r="D398" s="296" t="s">
        <v>399</v>
      </c>
      <c r="E398" s="318" t="s">
        <v>406</v>
      </c>
      <c r="F398" s="103" t="n">
        <v>16155</v>
      </c>
      <c r="G398" s="103" t="n">
        <v>893</v>
      </c>
      <c r="H398" s="77" t="n">
        <v>500</v>
      </c>
      <c r="I398" s="79" t="n">
        <v>600</v>
      </c>
      <c r="J398" s="324" t="n">
        <v>600</v>
      </c>
      <c r="K398" s="78" t="n">
        <v>500</v>
      </c>
      <c r="L398" s="77" t="n">
        <v>500</v>
      </c>
      <c r="M398" s="938" t="n">
        <v>237.87</v>
      </c>
      <c r="N398" s="822" t="n">
        <f aca="false">(100/L398)*M398</f>
        <v>47.574</v>
      </c>
    </row>
    <row r="399" customFormat="false" ht="15" hidden="false" customHeight="false" outlineLevel="0" collapsed="false">
      <c r="A399" s="57" t="n">
        <v>633006</v>
      </c>
      <c r="B399" s="58" t="n">
        <v>8</v>
      </c>
      <c r="C399" s="295" t="n">
        <v>41</v>
      </c>
      <c r="D399" s="296" t="s">
        <v>399</v>
      </c>
      <c r="E399" s="318" t="s">
        <v>171</v>
      </c>
      <c r="F399" s="103" t="n">
        <v>122</v>
      </c>
      <c r="G399" s="103" t="n">
        <v>160</v>
      </c>
      <c r="H399" s="77" t="n">
        <v>250</v>
      </c>
      <c r="I399" s="79" t="n">
        <v>250</v>
      </c>
      <c r="J399" s="324" t="n">
        <v>150</v>
      </c>
      <c r="K399" s="78" t="n">
        <v>250</v>
      </c>
      <c r="L399" s="77" t="n">
        <v>250</v>
      </c>
      <c r="M399" s="938" t="n">
        <v>0</v>
      </c>
      <c r="N399" s="825" t="n">
        <f aca="false">(100/L399)*M399</f>
        <v>0</v>
      </c>
    </row>
    <row r="400" customFormat="false" ht="15" hidden="false" customHeight="false" outlineLevel="0" collapsed="false">
      <c r="A400" s="57" t="n">
        <v>633006</v>
      </c>
      <c r="B400" s="58" t="n">
        <v>10</v>
      </c>
      <c r="C400" s="295" t="n">
        <v>41</v>
      </c>
      <c r="D400" s="296" t="s">
        <v>399</v>
      </c>
      <c r="E400" s="318" t="s">
        <v>407</v>
      </c>
      <c r="F400" s="103"/>
      <c r="G400" s="103" t="n">
        <v>60</v>
      </c>
      <c r="H400" s="77" t="n">
        <v>500</v>
      </c>
      <c r="I400" s="79" t="n">
        <v>500</v>
      </c>
      <c r="J400" s="324" t="n">
        <v>200</v>
      </c>
      <c r="K400" s="78" t="n">
        <v>500</v>
      </c>
      <c r="L400" s="77" t="n">
        <v>500</v>
      </c>
      <c r="M400" s="938" t="n">
        <v>0</v>
      </c>
      <c r="N400" s="825" t="n">
        <f aca="false">(100/L400)*M400</f>
        <v>0</v>
      </c>
    </row>
    <row r="401" customFormat="false" ht="15" hidden="false" customHeight="false" outlineLevel="0" collapsed="false">
      <c r="A401" s="57" t="n">
        <v>633009</v>
      </c>
      <c r="B401" s="58" t="n">
        <v>1</v>
      </c>
      <c r="C401" s="295" t="n">
        <v>111</v>
      </c>
      <c r="D401" s="296" t="s">
        <v>399</v>
      </c>
      <c r="E401" s="318" t="s">
        <v>408</v>
      </c>
      <c r="F401" s="103" t="n">
        <v>50</v>
      </c>
      <c r="G401" s="103" t="n">
        <v>280</v>
      </c>
      <c r="H401" s="60" t="n">
        <v>180</v>
      </c>
      <c r="I401" s="61" t="n">
        <v>180</v>
      </c>
      <c r="J401" s="103" t="n">
        <v>180</v>
      </c>
      <c r="K401" s="57" t="n">
        <v>180</v>
      </c>
      <c r="L401" s="60" t="n">
        <v>180</v>
      </c>
      <c r="M401" s="939" t="n">
        <v>0</v>
      </c>
      <c r="N401" s="825" t="n">
        <f aca="false">(100/L401)*M401</f>
        <v>0</v>
      </c>
    </row>
    <row r="402" customFormat="false" ht="15" hidden="false" customHeight="false" outlineLevel="0" collapsed="false">
      <c r="A402" s="57" t="n">
        <v>633009</v>
      </c>
      <c r="B402" s="58" t="n">
        <v>16</v>
      </c>
      <c r="C402" s="295" t="n">
        <v>111</v>
      </c>
      <c r="D402" s="296" t="s">
        <v>399</v>
      </c>
      <c r="E402" s="318" t="s">
        <v>409</v>
      </c>
      <c r="F402" s="103" t="n">
        <v>3539</v>
      </c>
      <c r="G402" s="103" t="n">
        <v>3984</v>
      </c>
      <c r="H402" s="60" t="n">
        <v>3000</v>
      </c>
      <c r="I402" s="61" t="n">
        <v>3000</v>
      </c>
      <c r="J402" s="103" t="n">
        <v>2000</v>
      </c>
      <c r="K402" s="57" t="n">
        <v>2000</v>
      </c>
      <c r="L402" s="60" t="n">
        <v>2000</v>
      </c>
      <c r="M402" s="939" t="n">
        <v>265.3</v>
      </c>
      <c r="N402" s="820" t="n">
        <f aca="false">(100/L402)*M402</f>
        <v>13.265</v>
      </c>
    </row>
    <row r="403" customFormat="false" ht="15" hidden="false" customHeight="false" outlineLevel="0" collapsed="false">
      <c r="A403" s="110" t="n">
        <v>633010</v>
      </c>
      <c r="B403" s="516" t="n">
        <v>16</v>
      </c>
      <c r="C403" s="293" t="n">
        <v>111</v>
      </c>
      <c r="D403" s="294" t="s">
        <v>399</v>
      </c>
      <c r="E403" s="365" t="s">
        <v>411</v>
      </c>
      <c r="F403" s="103" t="n">
        <v>257</v>
      </c>
      <c r="G403" s="103" t="n">
        <v>41</v>
      </c>
      <c r="H403" s="215" t="n">
        <v>300</v>
      </c>
      <c r="I403" s="345" t="n">
        <v>200</v>
      </c>
      <c r="J403" s="195" t="n">
        <v>200</v>
      </c>
      <c r="K403" s="110" t="n">
        <v>300</v>
      </c>
      <c r="L403" s="215" t="n">
        <v>300</v>
      </c>
      <c r="M403" s="952" t="n">
        <v>0</v>
      </c>
      <c r="N403" s="822" t="n">
        <f aca="false">(100/L403)*M403</f>
        <v>0</v>
      </c>
    </row>
    <row r="404" customFormat="false" ht="15" hidden="false" customHeight="false" outlineLevel="0" collapsed="false">
      <c r="A404" s="110" t="n">
        <v>633010</v>
      </c>
      <c r="B404" s="344"/>
      <c r="C404" s="366" t="n">
        <v>111</v>
      </c>
      <c r="D404" s="294" t="s">
        <v>399</v>
      </c>
      <c r="E404" s="365" t="s">
        <v>412</v>
      </c>
      <c r="F404" s="103"/>
      <c r="G404" s="103" t="n">
        <v>110</v>
      </c>
      <c r="H404" s="215"/>
      <c r="I404" s="345"/>
      <c r="J404" s="195"/>
      <c r="K404" s="110"/>
      <c r="L404" s="215"/>
      <c r="M404" s="952"/>
      <c r="N404" s="196"/>
    </row>
    <row r="405" customFormat="false" ht="15" hidden="false" customHeight="false" outlineLevel="0" collapsed="false">
      <c r="A405" s="57" t="n">
        <v>633011</v>
      </c>
      <c r="B405" s="148"/>
      <c r="C405" s="364" t="n">
        <v>41</v>
      </c>
      <c r="D405" s="296" t="s">
        <v>399</v>
      </c>
      <c r="E405" s="318" t="s">
        <v>413</v>
      </c>
      <c r="F405" s="103"/>
      <c r="G405" s="103"/>
      <c r="H405" s="60" t="n">
        <v>50</v>
      </c>
      <c r="I405" s="61" t="n">
        <v>50</v>
      </c>
      <c r="J405" s="590" t="n">
        <v>50</v>
      </c>
      <c r="K405" s="57" t="n">
        <v>50</v>
      </c>
      <c r="L405" s="60" t="n">
        <v>50</v>
      </c>
      <c r="M405" s="953" t="n">
        <v>0</v>
      </c>
      <c r="N405" s="825" t="n">
        <f aca="false">(100/L405)*M405</f>
        <v>0</v>
      </c>
    </row>
    <row r="406" customFormat="false" ht="15" hidden="false" customHeight="false" outlineLevel="0" collapsed="false">
      <c r="A406" s="57" t="n">
        <v>633015</v>
      </c>
      <c r="B406" s="148"/>
      <c r="C406" s="298" t="n">
        <v>41</v>
      </c>
      <c r="D406" s="299" t="s">
        <v>399</v>
      </c>
      <c r="E406" s="318" t="s">
        <v>415</v>
      </c>
      <c r="F406" s="103"/>
      <c r="G406" s="103"/>
      <c r="H406" s="60" t="n">
        <v>80</v>
      </c>
      <c r="I406" s="61" t="n">
        <v>100</v>
      </c>
      <c r="J406" s="103" t="n">
        <v>20</v>
      </c>
      <c r="K406" s="105" t="n">
        <v>80</v>
      </c>
      <c r="L406" s="60" t="n">
        <v>80</v>
      </c>
      <c r="M406" s="939" t="n">
        <v>0</v>
      </c>
      <c r="N406" s="832" t="n">
        <f aca="false">(100/L406)*M406</f>
        <v>0</v>
      </c>
    </row>
    <row r="407" customFormat="false" ht="15" hidden="false" customHeight="false" outlineLevel="0" collapsed="false">
      <c r="A407" s="30" t="n">
        <v>634</v>
      </c>
      <c r="B407" s="31"/>
      <c r="C407" s="281"/>
      <c r="D407" s="287"/>
      <c r="E407" s="386" t="s">
        <v>416</v>
      </c>
      <c r="F407" s="304"/>
      <c r="G407" s="304"/>
      <c r="H407" s="33" t="n">
        <v>10</v>
      </c>
      <c r="I407" s="35" t="n">
        <v>10</v>
      </c>
      <c r="J407" s="304" t="n">
        <v>10</v>
      </c>
      <c r="K407" s="33" t="n">
        <f aca="false">K408</f>
        <v>10</v>
      </c>
      <c r="L407" s="35" t="n">
        <f aca="false">L408</f>
        <v>10</v>
      </c>
      <c r="M407" s="941" t="n">
        <f aca="false">M408</f>
        <v>0</v>
      </c>
      <c r="N407" s="889" t="n">
        <f aca="false">(100/L407)*M407</f>
        <v>0</v>
      </c>
    </row>
    <row r="408" customFormat="false" ht="15" hidden="false" customHeight="false" outlineLevel="0" collapsed="false">
      <c r="A408" s="39" t="n">
        <v>634005</v>
      </c>
      <c r="B408" s="40" t="n">
        <v>16</v>
      </c>
      <c r="C408" s="367" t="n">
        <v>41</v>
      </c>
      <c r="D408" s="310" t="s">
        <v>399</v>
      </c>
      <c r="E408" s="392" t="s">
        <v>417</v>
      </c>
      <c r="F408" s="123"/>
      <c r="G408" s="123"/>
      <c r="H408" s="42" t="n">
        <v>10</v>
      </c>
      <c r="I408" s="42" t="n">
        <v>10</v>
      </c>
      <c r="J408" s="123" t="n">
        <v>10</v>
      </c>
      <c r="K408" s="42" t="n">
        <v>10</v>
      </c>
      <c r="L408" s="42" t="n">
        <v>10</v>
      </c>
      <c r="M408" s="814" t="n">
        <v>0</v>
      </c>
      <c r="N408" s="815" t="n">
        <f aca="false">(100/L408)*M408</f>
        <v>0</v>
      </c>
      <c r="Y408" s="292"/>
    </row>
    <row r="409" customFormat="false" ht="15" hidden="false" customHeight="false" outlineLevel="0" collapsed="false">
      <c r="A409" s="30" t="n">
        <v>635</v>
      </c>
      <c r="B409" s="31"/>
      <c r="C409" s="393"/>
      <c r="D409" s="310"/>
      <c r="E409" s="386" t="s">
        <v>197</v>
      </c>
      <c r="F409" s="304" t="n">
        <f aca="false">SUM(F410:F410)</f>
        <v>254</v>
      </c>
      <c r="G409" s="304" t="n">
        <f aca="false">SUM(G410:G410)</f>
        <v>3443</v>
      </c>
      <c r="H409" s="33" t="n">
        <f aca="false">SUM(H410:H410)</f>
        <v>35000</v>
      </c>
      <c r="I409" s="33" t="n">
        <f aca="false">SUM(I410:I410)</f>
        <v>29510</v>
      </c>
      <c r="J409" s="304" t="n">
        <v>1600</v>
      </c>
      <c r="K409" s="33" t="n">
        <f aca="false">SUM(K410:K410)</f>
        <v>10000</v>
      </c>
      <c r="L409" s="33" t="n">
        <f aca="false">SUM(L410:L410)</f>
        <v>9700</v>
      </c>
      <c r="M409" s="812" t="n">
        <f aca="false">M410</f>
        <v>0</v>
      </c>
      <c r="N409" s="889" t="n">
        <f aca="false">(100/L409)*M409</f>
        <v>0</v>
      </c>
    </row>
    <row r="410" customFormat="false" ht="15" hidden="false" customHeight="false" outlineLevel="0" collapsed="false">
      <c r="A410" s="65" t="n">
        <v>635006</v>
      </c>
      <c r="B410" s="66" t="n">
        <v>3</v>
      </c>
      <c r="C410" s="350" t="n">
        <v>41</v>
      </c>
      <c r="D410" s="287" t="s">
        <v>399</v>
      </c>
      <c r="E410" s="498" t="s">
        <v>418</v>
      </c>
      <c r="F410" s="301" t="n">
        <v>254</v>
      </c>
      <c r="G410" s="301" t="n">
        <v>3443</v>
      </c>
      <c r="H410" s="68" t="n">
        <v>35000</v>
      </c>
      <c r="I410" s="69" t="n">
        <v>29510</v>
      </c>
      <c r="J410" s="126" t="n">
        <v>10000</v>
      </c>
      <c r="K410" s="68" t="n">
        <v>10000</v>
      </c>
      <c r="L410" s="69" t="n">
        <v>9700</v>
      </c>
      <c r="M410" s="942" t="n">
        <v>0</v>
      </c>
      <c r="N410" s="815" t="n">
        <f aca="false">(100/L410)*M410</f>
        <v>0</v>
      </c>
    </row>
    <row r="411" customFormat="false" ht="15" hidden="false" customHeight="false" outlineLevel="0" collapsed="false">
      <c r="A411" s="30" t="n">
        <v>637</v>
      </c>
      <c r="B411" s="31"/>
      <c r="C411" s="499"/>
      <c r="D411" s="341"/>
      <c r="E411" s="592" t="s">
        <v>212</v>
      </c>
      <c r="F411" s="304" t="n">
        <f aca="false">SUM(F412:F422)</f>
        <v>12741</v>
      </c>
      <c r="G411" s="304" t="n">
        <f aca="false">SUM(G412:G422)</f>
        <v>14334</v>
      </c>
      <c r="H411" s="33" t="n">
        <f aca="false">SUM(H412:H422)</f>
        <v>9760</v>
      </c>
      <c r="I411" s="35" t="n">
        <f aca="false">SUM(I412:I422)</f>
        <v>8210</v>
      </c>
      <c r="J411" s="304" t="n">
        <f aca="false">SUM(J412:J422)</f>
        <v>7930</v>
      </c>
      <c r="K411" s="33" t="n">
        <f aca="false">SUM(K412:K422)</f>
        <v>8120</v>
      </c>
      <c r="L411" s="35" t="n">
        <f aca="false">SUM(L412:L422)</f>
        <v>8120</v>
      </c>
      <c r="M411" s="941" t="n">
        <f aca="false">SUM(M412:M422)</f>
        <v>964.14</v>
      </c>
      <c r="N411" s="889" t="n">
        <f aca="false">(100/L411)*M411</f>
        <v>11.873645320197</v>
      </c>
    </row>
    <row r="412" customFormat="false" ht="15" hidden="false" customHeight="false" outlineLevel="0" collapsed="false">
      <c r="A412" s="49" t="n">
        <v>637002</v>
      </c>
      <c r="B412" s="50" t="n">
        <v>16</v>
      </c>
      <c r="C412" s="343" t="n">
        <v>111</v>
      </c>
      <c r="D412" s="315" t="s">
        <v>399</v>
      </c>
      <c r="E412" s="387" t="s">
        <v>419</v>
      </c>
      <c r="F412" s="126" t="n">
        <v>475</v>
      </c>
      <c r="G412" s="126" t="n">
        <v>533</v>
      </c>
      <c r="H412" s="113" t="n">
        <v>600</v>
      </c>
      <c r="I412" s="114" t="n">
        <v>700</v>
      </c>
      <c r="J412" s="76" t="n">
        <v>700</v>
      </c>
      <c r="K412" s="113" t="n">
        <v>600</v>
      </c>
      <c r="L412" s="114" t="n">
        <v>600</v>
      </c>
      <c r="M412" s="950" t="n">
        <v>200</v>
      </c>
      <c r="N412" s="890" t="n">
        <f aca="false">(100/L412)*M412</f>
        <v>33.3333333333333</v>
      </c>
    </row>
    <row r="413" customFormat="false" ht="15" hidden="false" customHeight="false" outlineLevel="0" collapsed="false">
      <c r="A413" s="49" t="n">
        <v>637002</v>
      </c>
      <c r="B413" s="50"/>
      <c r="C413" s="314" t="n">
        <v>41</v>
      </c>
      <c r="D413" s="296" t="s">
        <v>399</v>
      </c>
      <c r="E413" s="361" t="s">
        <v>420</v>
      </c>
      <c r="F413" s="126" t="n">
        <v>257</v>
      </c>
      <c r="G413" s="126" t="n">
        <v>335</v>
      </c>
      <c r="H413" s="60" t="n">
        <v>300</v>
      </c>
      <c r="I413" s="61" t="n">
        <v>280</v>
      </c>
      <c r="J413" s="103" t="n">
        <v>150</v>
      </c>
      <c r="K413" s="60" t="n">
        <v>300</v>
      </c>
      <c r="L413" s="61" t="n">
        <v>300</v>
      </c>
      <c r="M413" s="939" t="n">
        <v>0</v>
      </c>
      <c r="N413" s="825" t="n">
        <f aca="false">(100/L413)*M413</f>
        <v>0</v>
      </c>
    </row>
    <row r="414" customFormat="false" ht="15" hidden="false" customHeight="false" outlineLevel="0" collapsed="false">
      <c r="A414" s="49" t="n">
        <v>637002</v>
      </c>
      <c r="B414" s="50"/>
      <c r="C414" s="314" t="n">
        <v>41</v>
      </c>
      <c r="D414" s="296" t="s">
        <v>399</v>
      </c>
      <c r="E414" s="361" t="s">
        <v>551</v>
      </c>
      <c r="F414" s="126" t="n">
        <v>309</v>
      </c>
      <c r="G414" s="126"/>
      <c r="H414" s="60"/>
      <c r="I414" s="61" t="n">
        <v>500</v>
      </c>
      <c r="J414" s="103" t="n">
        <v>500</v>
      </c>
      <c r="K414" s="60"/>
      <c r="L414" s="61"/>
      <c r="M414" s="939"/>
      <c r="N414" s="196"/>
    </row>
    <row r="415" customFormat="false" ht="15" hidden="false" customHeight="false" outlineLevel="0" collapsed="false">
      <c r="A415" s="49" t="n">
        <v>637001</v>
      </c>
      <c r="B415" s="50"/>
      <c r="C415" s="314" t="n">
        <v>41</v>
      </c>
      <c r="D415" s="296" t="s">
        <v>399</v>
      </c>
      <c r="E415" s="361" t="s">
        <v>421</v>
      </c>
      <c r="F415" s="126" t="n">
        <v>315</v>
      </c>
      <c r="G415" s="126" t="n">
        <v>160</v>
      </c>
      <c r="H415" s="60" t="n">
        <v>20</v>
      </c>
      <c r="I415" s="61" t="n">
        <v>20</v>
      </c>
      <c r="J415" s="103" t="n">
        <v>20</v>
      </c>
      <c r="K415" s="60" t="n">
        <v>20</v>
      </c>
      <c r="L415" s="61" t="n">
        <v>20</v>
      </c>
      <c r="M415" s="819" t="n">
        <v>0</v>
      </c>
      <c r="N415" s="825" t="n">
        <f aca="false">(100/L415)*M415</f>
        <v>0</v>
      </c>
    </row>
    <row r="416" customFormat="false" ht="15" hidden="false" customHeight="false" outlineLevel="0" collapsed="false">
      <c r="A416" s="57" t="n">
        <v>637004</v>
      </c>
      <c r="B416" s="58" t="n">
        <v>1</v>
      </c>
      <c r="C416" s="289" t="n">
        <v>41</v>
      </c>
      <c r="D416" s="294" t="s">
        <v>399</v>
      </c>
      <c r="E416" s="194" t="s">
        <v>422</v>
      </c>
      <c r="F416" s="126"/>
      <c r="G416" s="126"/>
      <c r="H416" s="52" t="n">
        <v>400</v>
      </c>
      <c r="I416" s="53" t="n">
        <v>400</v>
      </c>
      <c r="J416" s="126" t="n">
        <v>300</v>
      </c>
      <c r="K416" s="52" t="n">
        <v>400</v>
      </c>
      <c r="L416" s="53" t="n">
        <v>400</v>
      </c>
      <c r="M416" s="816" t="n">
        <v>0</v>
      </c>
      <c r="N416" s="825" t="n">
        <f aca="false">(100/L416)*M416</f>
        <v>0</v>
      </c>
    </row>
    <row r="417" customFormat="false" ht="15" hidden="false" customHeight="false" outlineLevel="0" collapsed="false">
      <c r="A417" s="57" t="n">
        <v>637004</v>
      </c>
      <c r="B417" s="58" t="n">
        <v>3</v>
      </c>
      <c r="C417" s="364" t="n">
        <v>41</v>
      </c>
      <c r="D417" s="296" t="s">
        <v>399</v>
      </c>
      <c r="E417" s="194" t="s">
        <v>423</v>
      </c>
      <c r="F417" s="126"/>
      <c r="G417" s="126"/>
      <c r="H417" s="124"/>
      <c r="I417" s="102" t="n">
        <v>1060</v>
      </c>
      <c r="J417" s="213" t="n">
        <v>1060</v>
      </c>
      <c r="K417" s="110" t="n">
        <v>1100</v>
      </c>
      <c r="L417" s="215" t="n">
        <v>1100</v>
      </c>
      <c r="M417" s="831" t="n">
        <v>0</v>
      </c>
      <c r="N417" s="820" t="n">
        <f aca="false">(100/L417)*M417</f>
        <v>0</v>
      </c>
    </row>
    <row r="418" customFormat="false" ht="15" hidden="false" customHeight="false" outlineLevel="0" collapsed="false">
      <c r="A418" s="57" t="n">
        <v>637004</v>
      </c>
      <c r="B418" s="58" t="n">
        <v>5</v>
      </c>
      <c r="C418" s="364" t="n">
        <v>41</v>
      </c>
      <c r="D418" s="296" t="s">
        <v>237</v>
      </c>
      <c r="E418" s="194" t="s">
        <v>217</v>
      </c>
      <c r="F418" s="103" t="n">
        <v>1089</v>
      </c>
      <c r="G418" s="103" t="n">
        <v>272</v>
      </c>
      <c r="H418" s="215"/>
      <c r="I418" s="345" t="n">
        <v>625</v>
      </c>
      <c r="J418" s="195" t="n">
        <v>625</v>
      </c>
      <c r="K418" s="110" t="n">
        <v>900</v>
      </c>
      <c r="L418" s="215" t="n">
        <v>900</v>
      </c>
      <c r="M418" s="862" t="n">
        <v>0</v>
      </c>
      <c r="N418" s="822" t="n">
        <f aca="false">(100/L418)*M418</f>
        <v>0</v>
      </c>
    </row>
    <row r="419" customFormat="false" ht="15" hidden="false" customHeight="false" outlineLevel="0" collapsed="false">
      <c r="A419" s="57" t="n">
        <v>637014</v>
      </c>
      <c r="B419" s="58"/>
      <c r="C419" s="295" t="n">
        <v>41</v>
      </c>
      <c r="D419" s="296" t="s">
        <v>399</v>
      </c>
      <c r="E419" s="194" t="s">
        <v>236</v>
      </c>
      <c r="F419" s="103" t="n">
        <v>9104</v>
      </c>
      <c r="G419" s="103" t="n">
        <v>11081</v>
      </c>
      <c r="H419" s="215" t="n">
        <v>6000</v>
      </c>
      <c r="I419" s="345" t="n">
        <v>2135</v>
      </c>
      <c r="J419" s="195" t="n">
        <v>2135</v>
      </c>
      <c r="K419" s="110" t="n">
        <v>2000</v>
      </c>
      <c r="L419" s="215" t="n">
        <v>2000</v>
      </c>
      <c r="M419" s="862" t="n">
        <v>369.45</v>
      </c>
      <c r="N419" s="825" t="n">
        <f aca="false">(100/L419)*M419</f>
        <v>18.4725</v>
      </c>
    </row>
    <row r="420" customFormat="false" ht="15" hidden="false" customHeight="false" outlineLevel="0" collapsed="false">
      <c r="A420" s="57" t="n">
        <v>637015</v>
      </c>
      <c r="B420" s="58"/>
      <c r="C420" s="295" t="n">
        <v>41</v>
      </c>
      <c r="D420" s="296" t="s">
        <v>399</v>
      </c>
      <c r="E420" s="318" t="s">
        <v>238</v>
      </c>
      <c r="F420" s="103" t="n">
        <v>14</v>
      </c>
      <c r="G420" s="103" t="n">
        <v>372</v>
      </c>
      <c r="H420" s="60" t="n">
        <v>350</v>
      </c>
      <c r="I420" s="61" t="n">
        <v>400</v>
      </c>
      <c r="J420" s="103" t="n">
        <v>350</v>
      </c>
      <c r="K420" s="57" t="n">
        <v>350</v>
      </c>
      <c r="L420" s="60" t="n">
        <v>350</v>
      </c>
      <c r="M420" s="819" t="n">
        <v>0</v>
      </c>
      <c r="N420" s="825" t="n">
        <f aca="false">(100/L420)*M420</f>
        <v>0</v>
      </c>
    </row>
    <row r="421" customFormat="false" ht="15" hidden="false" customHeight="false" outlineLevel="0" collapsed="false">
      <c r="A421" s="57" t="n">
        <v>637006</v>
      </c>
      <c r="B421" s="58"/>
      <c r="C421" s="295" t="n">
        <v>41</v>
      </c>
      <c r="D421" s="296" t="s">
        <v>399</v>
      </c>
      <c r="E421" s="318" t="s">
        <v>424</v>
      </c>
      <c r="F421" s="103"/>
      <c r="G421" s="103" t="n">
        <v>55</v>
      </c>
      <c r="H421" s="60"/>
      <c r="I421" s="61"/>
      <c r="J421" s="103"/>
      <c r="K421" s="57"/>
      <c r="L421" s="60"/>
      <c r="M421" s="819"/>
      <c r="N421" s="196"/>
    </row>
    <row r="422" customFormat="false" ht="15" hidden="false" customHeight="false" outlineLevel="0" collapsed="false">
      <c r="A422" s="57" t="n">
        <v>637016</v>
      </c>
      <c r="B422" s="58"/>
      <c r="C422" s="295" t="n">
        <v>41</v>
      </c>
      <c r="D422" s="296" t="s">
        <v>399</v>
      </c>
      <c r="E422" s="318" t="s">
        <v>239</v>
      </c>
      <c r="F422" s="103" t="n">
        <v>1178</v>
      </c>
      <c r="G422" s="103" t="n">
        <v>1526</v>
      </c>
      <c r="H422" s="60" t="n">
        <v>2090</v>
      </c>
      <c r="I422" s="102" t="n">
        <v>2090</v>
      </c>
      <c r="J422" s="572" t="n">
        <v>2090</v>
      </c>
      <c r="K422" s="49" t="n">
        <v>2450</v>
      </c>
      <c r="L422" s="124" t="n">
        <v>2450</v>
      </c>
      <c r="M422" s="893" t="n">
        <v>394.69</v>
      </c>
      <c r="N422" s="832" t="n">
        <f aca="false">(100/L422)*M422</f>
        <v>16.1097959183673</v>
      </c>
    </row>
    <row r="423" customFormat="false" ht="15" hidden="false" customHeight="false" outlineLevel="0" collapsed="false">
      <c r="A423" s="34" t="n">
        <v>642</v>
      </c>
      <c r="B423" s="31"/>
      <c r="C423" s="393"/>
      <c r="D423" s="310"/>
      <c r="E423" s="386" t="s">
        <v>386</v>
      </c>
      <c r="F423" s="304" t="n">
        <v>280</v>
      </c>
      <c r="G423" s="304" t="n">
        <v>350</v>
      </c>
      <c r="H423" s="594" t="n">
        <v>350</v>
      </c>
      <c r="I423" s="595" t="n">
        <v>400</v>
      </c>
      <c r="J423" s="564" t="n">
        <v>400</v>
      </c>
      <c r="K423" s="954" t="n">
        <f aca="false">K424</f>
        <v>390</v>
      </c>
      <c r="L423" s="594" t="n">
        <f aca="false">L424</f>
        <v>390</v>
      </c>
      <c r="M423" s="955" t="n">
        <f aca="false">M424</f>
        <v>0</v>
      </c>
      <c r="N423" s="813" t="n">
        <f aca="false">(100/L423)*M423</f>
        <v>0</v>
      </c>
    </row>
    <row r="424" customFormat="false" ht="15" hidden="false" customHeight="false" outlineLevel="0" collapsed="false">
      <c r="A424" s="411" t="n">
        <v>642011</v>
      </c>
      <c r="B424" s="412"/>
      <c r="C424" s="340" t="n">
        <v>41</v>
      </c>
      <c r="D424" s="310" t="s">
        <v>399</v>
      </c>
      <c r="E424" s="395" t="s">
        <v>390</v>
      </c>
      <c r="F424" s="123" t="n">
        <v>280</v>
      </c>
      <c r="G424" s="45" t="n">
        <v>350</v>
      </c>
      <c r="H424" s="598" t="n">
        <v>350</v>
      </c>
      <c r="I424" s="331" t="n">
        <v>400</v>
      </c>
      <c r="J424" s="599" t="n">
        <v>400</v>
      </c>
      <c r="K424" s="949" t="n">
        <v>390</v>
      </c>
      <c r="L424" s="330" t="n">
        <v>390</v>
      </c>
      <c r="M424" s="956" t="n">
        <v>0</v>
      </c>
      <c r="N424" s="815" t="n">
        <f aca="false">(100/L424)*M424</f>
        <v>0</v>
      </c>
    </row>
    <row r="425" customFormat="false" ht="15.75" hidden="false" customHeight="false" outlineLevel="0" collapsed="false">
      <c r="A425" s="413"/>
      <c r="B425" s="402"/>
      <c r="C425" s="403"/>
      <c r="D425" s="404"/>
      <c r="E425" s="405"/>
      <c r="F425" s="372"/>
      <c r="G425" s="550"/>
      <c r="H425" s="94"/>
      <c r="I425" s="560"/>
      <c r="J425" s="601"/>
      <c r="K425" s="583"/>
      <c r="L425" s="523"/>
      <c r="M425" s="957"/>
      <c r="N425" s="958"/>
    </row>
    <row r="426" customFormat="false" ht="15.75" hidden="false" customHeight="false" outlineLevel="0" collapsed="false">
      <c r="A426" s="275" t="s">
        <v>425</v>
      </c>
      <c r="B426" s="84"/>
      <c r="C426" s="276"/>
      <c r="D426" s="277"/>
      <c r="E426" s="244" t="s">
        <v>426</v>
      </c>
      <c r="F426" s="88" t="n">
        <f aca="false">F427+F428+F437+F447+F450+F456</f>
        <v>25517</v>
      </c>
      <c r="G426" s="88" t="n">
        <f aca="false">G427+G428+G437+G447+G450+G456</f>
        <v>53453</v>
      </c>
      <c r="H426" s="138" t="n">
        <f aca="false">H427+H428+H437+H447+H450+H456</f>
        <v>65773</v>
      </c>
      <c r="I426" s="138" t="n">
        <f aca="false">I427+I428+I437+I447+I450+I456</f>
        <v>65773</v>
      </c>
      <c r="J426" s="88" t="n">
        <f aca="false">J427+J428+J437+J447+J450+J456</f>
        <v>43365</v>
      </c>
      <c r="K426" s="87" t="n">
        <f aca="false">K427+K428+K437+K447+K450+K456</f>
        <v>68105</v>
      </c>
      <c r="L426" s="138" t="n">
        <f aca="false">L427+L428+L437+L447+L450+L456</f>
        <v>68105</v>
      </c>
      <c r="M426" s="827" t="n">
        <f aca="false">M427+M428+M437+M447+M450+M456</f>
        <v>15770.91</v>
      </c>
      <c r="N426" s="871" t="n">
        <f aca="false">(100/L426)*M426</f>
        <v>23.1567579472873</v>
      </c>
    </row>
    <row r="427" customFormat="false" ht="15" hidden="false" customHeight="false" outlineLevel="0" collapsed="false">
      <c r="A427" s="279" t="n">
        <v>611000</v>
      </c>
      <c r="B427" s="280"/>
      <c r="C427" s="281"/>
      <c r="D427" s="287" t="s">
        <v>427</v>
      </c>
      <c r="E427" s="419" t="s">
        <v>137</v>
      </c>
      <c r="F427" s="122" t="n">
        <v>16845</v>
      </c>
      <c r="G427" s="122" t="n">
        <v>22287</v>
      </c>
      <c r="H427" s="285" t="n">
        <v>29000</v>
      </c>
      <c r="I427" s="420" t="n">
        <v>29000</v>
      </c>
      <c r="J427" s="122" t="n">
        <v>29000</v>
      </c>
      <c r="K427" s="279" t="n">
        <v>31200</v>
      </c>
      <c r="L427" s="382" t="n">
        <v>31200</v>
      </c>
      <c r="M427" s="888" t="n">
        <v>7578.97</v>
      </c>
      <c r="N427" s="889" t="n">
        <f aca="false">(100/L427)*M427</f>
        <v>24.2915705128205</v>
      </c>
    </row>
    <row r="428" customFormat="false" ht="15" hidden="false" customHeight="false" outlineLevel="0" collapsed="false">
      <c r="A428" s="30" t="n">
        <v>62</v>
      </c>
      <c r="B428" s="31"/>
      <c r="C428" s="393"/>
      <c r="D428" s="310"/>
      <c r="E428" s="386" t="s">
        <v>138</v>
      </c>
      <c r="F428" s="304" t="n">
        <f aca="false">SUM(F429:F436)</f>
        <v>5847</v>
      </c>
      <c r="G428" s="304" t="n">
        <f aca="false">SUM(G429:G436)</f>
        <v>7781</v>
      </c>
      <c r="H428" s="33" t="n">
        <f aca="false">SUM(H429:H436)</f>
        <v>10440</v>
      </c>
      <c r="I428" s="33" t="n">
        <f aca="false">SUM(I429:I436)</f>
        <v>10440</v>
      </c>
      <c r="J428" s="304" t="n">
        <f aca="false">SUM(J429:J436)</f>
        <v>10440</v>
      </c>
      <c r="K428" s="34" t="n">
        <f aca="false">SUM(K429:K436)</f>
        <v>11000</v>
      </c>
      <c r="L428" s="35" t="n">
        <f aca="false">SUM(L429:L436)</f>
        <v>11000</v>
      </c>
      <c r="M428" s="812" t="n">
        <f aca="false">SUM(M429:M436)</f>
        <v>2622.23</v>
      </c>
      <c r="N428" s="813" t="n">
        <f aca="false">(100/L428)*M428</f>
        <v>23.8384545454545</v>
      </c>
    </row>
    <row r="429" customFormat="false" ht="15" hidden="false" customHeight="false" outlineLevel="0" collapsed="false">
      <c r="A429" s="75" t="n">
        <v>621000</v>
      </c>
      <c r="B429" s="111"/>
      <c r="C429" s="343" t="n">
        <v>41</v>
      </c>
      <c r="D429" s="315" t="s">
        <v>427</v>
      </c>
      <c r="E429" s="316" t="s">
        <v>139</v>
      </c>
      <c r="F429" s="76" t="n">
        <v>529</v>
      </c>
      <c r="G429" s="76" t="n">
        <v>1068</v>
      </c>
      <c r="H429" s="459" t="n">
        <v>1450</v>
      </c>
      <c r="I429" s="460" t="n">
        <v>1450</v>
      </c>
      <c r="J429" s="76" t="n">
        <v>1450</v>
      </c>
      <c r="K429" s="75" t="n">
        <v>1560</v>
      </c>
      <c r="L429" s="460" t="n">
        <v>1560</v>
      </c>
      <c r="M429" s="898" t="n">
        <v>340.35</v>
      </c>
      <c r="N429" s="890" t="n">
        <f aca="false">(100/L429)*M429</f>
        <v>21.8173076923077</v>
      </c>
    </row>
    <row r="430" customFormat="false" ht="15" hidden="false" customHeight="false" outlineLevel="0" collapsed="false">
      <c r="A430" s="49" t="n">
        <v>623000</v>
      </c>
      <c r="B430" s="50"/>
      <c r="C430" s="289" t="n">
        <v>41</v>
      </c>
      <c r="D430" s="294" t="s">
        <v>427</v>
      </c>
      <c r="E430" s="318" t="s">
        <v>140</v>
      </c>
      <c r="F430" s="103" t="n">
        <v>1147</v>
      </c>
      <c r="G430" s="103" t="n">
        <v>1159</v>
      </c>
      <c r="H430" s="215" t="n">
        <v>1700</v>
      </c>
      <c r="I430" s="345" t="n">
        <v>1700</v>
      </c>
      <c r="J430" s="195" t="n">
        <v>1700</v>
      </c>
      <c r="K430" s="110" t="n">
        <v>1560</v>
      </c>
      <c r="L430" s="345" t="n">
        <v>1560</v>
      </c>
      <c r="M430" s="862" t="n">
        <v>449.32</v>
      </c>
      <c r="N430" s="825" t="n">
        <f aca="false">(100/L430)*M430</f>
        <v>28.8025641025641</v>
      </c>
    </row>
    <row r="431" customFormat="false" ht="15" hidden="false" customHeight="false" outlineLevel="0" collapsed="false">
      <c r="A431" s="57" t="n">
        <v>625001</v>
      </c>
      <c r="B431" s="58"/>
      <c r="C431" s="295" t="n">
        <v>41</v>
      </c>
      <c r="D431" s="296" t="s">
        <v>427</v>
      </c>
      <c r="E431" s="318" t="s">
        <v>141</v>
      </c>
      <c r="F431" s="603" t="n">
        <v>235</v>
      </c>
      <c r="G431" s="603" t="n">
        <v>312</v>
      </c>
      <c r="H431" s="215" t="n">
        <v>410</v>
      </c>
      <c r="I431" s="345" t="n">
        <v>410</v>
      </c>
      <c r="J431" s="195" t="n">
        <v>410</v>
      </c>
      <c r="K431" s="110" t="n">
        <v>450</v>
      </c>
      <c r="L431" s="345" t="n">
        <v>450</v>
      </c>
      <c r="M431" s="862" t="n">
        <v>102.81</v>
      </c>
      <c r="N431" s="825" t="n">
        <f aca="false">(100/L431)*M431</f>
        <v>22.8466666666667</v>
      </c>
    </row>
    <row r="432" customFormat="false" ht="15" hidden="false" customHeight="false" outlineLevel="0" collapsed="false">
      <c r="A432" s="49" t="n">
        <v>625002</v>
      </c>
      <c r="B432" s="50"/>
      <c r="C432" s="314" t="n">
        <v>41</v>
      </c>
      <c r="D432" s="317" t="s">
        <v>427</v>
      </c>
      <c r="E432" s="318" t="s">
        <v>142</v>
      </c>
      <c r="F432" s="103" t="n">
        <v>2347</v>
      </c>
      <c r="G432" s="103" t="n">
        <v>3118</v>
      </c>
      <c r="H432" s="60" t="n">
        <v>4100</v>
      </c>
      <c r="I432" s="61" t="n">
        <v>4100</v>
      </c>
      <c r="J432" s="103" t="n">
        <v>4100</v>
      </c>
      <c r="K432" s="57" t="n">
        <v>4400</v>
      </c>
      <c r="L432" s="61" t="n">
        <v>4400</v>
      </c>
      <c r="M432" s="819" t="n">
        <v>1028.37</v>
      </c>
      <c r="N432" s="820" t="n">
        <f aca="false">(100/L432)*M432</f>
        <v>23.3720454545455</v>
      </c>
    </row>
    <row r="433" customFormat="false" ht="15" hidden="false" customHeight="false" outlineLevel="0" collapsed="false">
      <c r="A433" s="57" t="n">
        <v>625003</v>
      </c>
      <c r="B433" s="148"/>
      <c r="C433" s="366" t="n">
        <v>41</v>
      </c>
      <c r="D433" s="294" t="s">
        <v>427</v>
      </c>
      <c r="E433" s="318" t="s">
        <v>143</v>
      </c>
      <c r="F433" s="195" t="n">
        <v>123</v>
      </c>
      <c r="G433" s="195" t="n">
        <v>178</v>
      </c>
      <c r="H433" s="60" t="n">
        <v>240</v>
      </c>
      <c r="I433" s="61" t="n">
        <v>240</v>
      </c>
      <c r="J433" s="103" t="n">
        <v>240</v>
      </c>
      <c r="K433" s="57" t="n">
        <v>250</v>
      </c>
      <c r="L433" s="61" t="n">
        <v>250</v>
      </c>
      <c r="M433" s="819" t="n">
        <v>58.74</v>
      </c>
      <c r="N433" s="820" t="n">
        <f aca="false">(100/L433)*M433</f>
        <v>23.496</v>
      </c>
    </row>
    <row r="434" customFormat="false" ht="15" hidden="false" customHeight="false" outlineLevel="0" collapsed="false">
      <c r="A434" s="57" t="n">
        <v>625004</v>
      </c>
      <c r="B434" s="148"/>
      <c r="C434" s="364" t="n">
        <v>41</v>
      </c>
      <c r="D434" s="296" t="s">
        <v>427</v>
      </c>
      <c r="E434" s="318" t="s">
        <v>144</v>
      </c>
      <c r="F434" s="103" t="n">
        <v>502</v>
      </c>
      <c r="G434" s="103" t="n">
        <v>668</v>
      </c>
      <c r="H434" s="60" t="n">
        <v>870</v>
      </c>
      <c r="I434" s="61" t="n">
        <v>870</v>
      </c>
      <c r="J434" s="103" t="n">
        <v>870</v>
      </c>
      <c r="K434" s="57" t="n">
        <v>950</v>
      </c>
      <c r="L434" s="61" t="n">
        <v>950</v>
      </c>
      <c r="M434" s="819" t="n">
        <v>220.34</v>
      </c>
      <c r="N434" s="820" t="n">
        <f aca="false">(100/L434)*M434</f>
        <v>23.1936842105263</v>
      </c>
    </row>
    <row r="435" customFormat="false" ht="15" hidden="false" customHeight="false" outlineLevel="0" collapsed="false">
      <c r="A435" s="49" t="n">
        <v>625005</v>
      </c>
      <c r="B435" s="149"/>
      <c r="C435" s="170" t="n">
        <v>41</v>
      </c>
      <c r="D435" s="290" t="s">
        <v>427</v>
      </c>
      <c r="E435" s="361" t="s">
        <v>145</v>
      </c>
      <c r="F435" s="213" t="n">
        <v>168</v>
      </c>
      <c r="G435" s="213" t="n">
        <v>220</v>
      </c>
      <c r="H435" s="124" t="n">
        <v>290</v>
      </c>
      <c r="I435" s="102" t="n">
        <v>290</v>
      </c>
      <c r="J435" s="213" t="n">
        <v>290</v>
      </c>
      <c r="K435" s="100" t="n">
        <v>330</v>
      </c>
      <c r="L435" s="102" t="n">
        <v>330</v>
      </c>
      <c r="M435" s="831" t="n">
        <v>73.43</v>
      </c>
      <c r="N435" s="820" t="n">
        <f aca="false">(100/L435)*M435</f>
        <v>22.2515151515152</v>
      </c>
    </row>
    <row r="436" customFormat="false" ht="15" hidden="false" customHeight="false" outlineLevel="0" collapsed="false">
      <c r="A436" s="105" t="n">
        <v>625007</v>
      </c>
      <c r="B436" s="106"/>
      <c r="C436" s="298" t="n">
        <v>41</v>
      </c>
      <c r="D436" s="299" t="s">
        <v>427</v>
      </c>
      <c r="E436" s="365" t="s">
        <v>146</v>
      </c>
      <c r="F436" s="119" t="n">
        <v>796</v>
      </c>
      <c r="G436" s="119" t="n">
        <v>1058</v>
      </c>
      <c r="H436" s="339" t="n">
        <v>1380</v>
      </c>
      <c r="I436" s="107" t="n">
        <v>1380</v>
      </c>
      <c r="J436" s="119" t="n">
        <v>1380</v>
      </c>
      <c r="K436" s="105" t="n">
        <v>1500</v>
      </c>
      <c r="L436" s="107" t="n">
        <v>1500</v>
      </c>
      <c r="M436" s="892" t="n">
        <v>348.87</v>
      </c>
      <c r="N436" s="903" t="n">
        <f aca="false">(100/L436)*M436</f>
        <v>23.258</v>
      </c>
    </row>
    <row r="437" customFormat="false" ht="15" hidden="false" customHeight="false" outlineLevel="0" collapsed="false">
      <c r="A437" s="34" t="n">
        <v>633</v>
      </c>
      <c r="B437" s="393"/>
      <c r="C437" s="393"/>
      <c r="D437" s="310"/>
      <c r="E437" s="386" t="s">
        <v>156</v>
      </c>
      <c r="F437" s="304" t="n">
        <f aca="false">SUM(F438:F445)</f>
        <v>1465</v>
      </c>
      <c r="G437" s="304" t="n">
        <f aca="false">SUM(G438:G446)</f>
        <v>20719</v>
      </c>
      <c r="H437" s="33" t="n">
        <f aca="false">SUM(H438:H446)</f>
        <v>23535</v>
      </c>
      <c r="I437" s="35" t="n">
        <f aca="false">SUM(I438:I446)</f>
        <v>23535</v>
      </c>
      <c r="J437" s="304" t="n">
        <f aca="false">SUM(J439:J447)</f>
        <v>2710</v>
      </c>
      <c r="K437" s="34" t="n">
        <f aca="false">SUM(K438:K446)</f>
        <v>23445</v>
      </c>
      <c r="L437" s="35" t="n">
        <f aca="false">SUM(L438:L446)</f>
        <v>23445</v>
      </c>
      <c r="M437" s="812" t="n">
        <f aca="false">SUM(M439:M446)</f>
        <v>5245.12</v>
      </c>
      <c r="N437" s="815" t="n">
        <f aca="false">(100/L437)*M437</f>
        <v>22.3720196203881</v>
      </c>
    </row>
    <row r="438" customFormat="false" ht="15" hidden="false" customHeight="false" outlineLevel="0" collapsed="false">
      <c r="A438" s="411" t="n">
        <v>633001</v>
      </c>
      <c r="B438" s="343"/>
      <c r="C438" s="343" t="n">
        <v>41</v>
      </c>
      <c r="D438" s="315" t="s">
        <v>427</v>
      </c>
      <c r="E438" s="387" t="s">
        <v>428</v>
      </c>
      <c r="F438" s="76" t="n">
        <v>1009</v>
      </c>
      <c r="G438" s="76"/>
      <c r="H438" s="124" t="n">
        <v>6000</v>
      </c>
      <c r="I438" s="102" t="n">
        <v>6000</v>
      </c>
      <c r="J438" s="388" t="n">
        <v>6000</v>
      </c>
      <c r="K438" s="100" t="n">
        <v>6000</v>
      </c>
      <c r="L438" s="102" t="n">
        <v>6000</v>
      </c>
      <c r="M438" s="898" t="n">
        <v>0</v>
      </c>
      <c r="N438" s="890" t="n">
        <f aca="false">(100/L438)*M438</f>
        <v>0</v>
      </c>
    </row>
    <row r="439" customFormat="false" ht="15" hidden="false" customHeight="false" outlineLevel="0" collapsed="false">
      <c r="A439" s="57" t="n">
        <v>633003</v>
      </c>
      <c r="B439" s="50" t="n">
        <v>1</v>
      </c>
      <c r="C439" s="314" t="n">
        <v>41</v>
      </c>
      <c r="D439" s="317" t="s">
        <v>427</v>
      </c>
      <c r="E439" s="361" t="s">
        <v>429</v>
      </c>
      <c r="F439" s="126"/>
      <c r="G439" s="126" t="n">
        <v>221</v>
      </c>
      <c r="H439" s="57" t="n">
        <v>120</v>
      </c>
      <c r="I439" s="61" t="n">
        <v>120</v>
      </c>
      <c r="J439" s="590" t="n">
        <v>50</v>
      </c>
      <c r="K439" s="57" t="n">
        <v>50</v>
      </c>
      <c r="L439" s="61" t="n">
        <v>50</v>
      </c>
      <c r="M439" s="959" t="n">
        <v>0</v>
      </c>
      <c r="N439" s="825" t="n">
        <f aca="false">(100/L439)*M439</f>
        <v>0</v>
      </c>
    </row>
    <row r="440" customFormat="false" ht="15" hidden="false" customHeight="false" outlineLevel="0" collapsed="false">
      <c r="A440" s="49" t="n">
        <v>633006</v>
      </c>
      <c r="B440" s="58" t="n">
        <v>1</v>
      </c>
      <c r="C440" s="295" t="n">
        <v>41</v>
      </c>
      <c r="D440" s="296" t="s">
        <v>427</v>
      </c>
      <c r="E440" s="318" t="s">
        <v>404</v>
      </c>
      <c r="F440" s="103" t="n">
        <v>19</v>
      </c>
      <c r="G440" s="103"/>
      <c r="H440" s="60" t="n">
        <v>50</v>
      </c>
      <c r="I440" s="61" t="n">
        <v>50</v>
      </c>
      <c r="J440" s="103" t="n">
        <v>50</v>
      </c>
      <c r="K440" s="57" t="n">
        <v>50</v>
      </c>
      <c r="L440" s="61" t="n">
        <v>50</v>
      </c>
      <c r="M440" s="819" t="n">
        <v>0</v>
      </c>
      <c r="N440" s="825" t="n">
        <f aca="false">(100/L440)*M440</f>
        <v>0</v>
      </c>
    </row>
    <row r="441" customFormat="false" ht="15" hidden="false" customHeight="false" outlineLevel="0" collapsed="false">
      <c r="A441" s="57" t="n">
        <v>633006</v>
      </c>
      <c r="B441" s="58" t="n">
        <v>3</v>
      </c>
      <c r="C441" s="314" t="n">
        <v>41</v>
      </c>
      <c r="D441" s="317" t="s">
        <v>427</v>
      </c>
      <c r="E441" s="318" t="s">
        <v>430</v>
      </c>
      <c r="F441" s="103" t="n">
        <v>217</v>
      </c>
      <c r="G441" s="103" t="n">
        <v>297</v>
      </c>
      <c r="H441" s="60" t="n">
        <v>160</v>
      </c>
      <c r="I441" s="61" t="n">
        <v>160</v>
      </c>
      <c r="J441" s="103" t="n">
        <v>150</v>
      </c>
      <c r="K441" s="57" t="n">
        <v>160</v>
      </c>
      <c r="L441" s="61" t="n">
        <v>160</v>
      </c>
      <c r="M441" s="819" t="n">
        <v>154.38</v>
      </c>
      <c r="N441" s="825" t="n">
        <f aca="false">(100/L441)*M441</f>
        <v>96.4875</v>
      </c>
    </row>
    <row r="442" customFormat="false" ht="15" hidden="false" customHeight="false" outlineLevel="0" collapsed="false">
      <c r="A442" s="57" t="n">
        <v>633006</v>
      </c>
      <c r="B442" s="58" t="n">
        <v>4</v>
      </c>
      <c r="C442" s="295" t="n">
        <v>41</v>
      </c>
      <c r="D442" s="296" t="s">
        <v>427</v>
      </c>
      <c r="E442" s="361" t="s">
        <v>166</v>
      </c>
      <c r="F442" s="103" t="n">
        <v>27</v>
      </c>
      <c r="G442" s="103" t="n">
        <v>26</v>
      </c>
      <c r="H442" s="60" t="n">
        <v>40</v>
      </c>
      <c r="I442" s="61" t="n">
        <v>40</v>
      </c>
      <c r="J442" s="588" t="n">
        <v>20</v>
      </c>
      <c r="K442" s="57" t="n">
        <v>20</v>
      </c>
      <c r="L442" s="61" t="n">
        <v>20</v>
      </c>
      <c r="M442" s="959" t="n">
        <v>0</v>
      </c>
      <c r="N442" s="825" t="n">
        <f aca="false">(100/L442)*M442</f>
        <v>0</v>
      </c>
    </row>
    <row r="443" customFormat="false" ht="15" hidden="false" customHeight="false" outlineLevel="0" collapsed="false">
      <c r="A443" s="57" t="n">
        <v>633006</v>
      </c>
      <c r="B443" s="58" t="n">
        <v>7</v>
      </c>
      <c r="C443" s="295" t="n">
        <v>41</v>
      </c>
      <c r="D443" s="296" t="s">
        <v>427</v>
      </c>
      <c r="E443" s="361" t="s">
        <v>431</v>
      </c>
      <c r="F443" s="103"/>
      <c r="G443" s="103"/>
      <c r="H443" s="60" t="n">
        <v>50</v>
      </c>
      <c r="I443" s="61" t="n">
        <v>50</v>
      </c>
      <c r="J443" s="103" t="n">
        <v>20</v>
      </c>
      <c r="K443" s="57" t="n">
        <v>50</v>
      </c>
      <c r="L443" s="61" t="n">
        <v>50</v>
      </c>
      <c r="M443" s="819" t="n">
        <v>0</v>
      </c>
      <c r="N443" s="825" t="n">
        <f aca="false">(100/L443)*M443</f>
        <v>0</v>
      </c>
    </row>
    <row r="444" customFormat="false" ht="15" hidden="false" customHeight="false" outlineLevel="0" collapsed="false">
      <c r="A444" s="57" t="n">
        <v>633006</v>
      </c>
      <c r="B444" s="58" t="n">
        <v>10</v>
      </c>
      <c r="C444" s="295" t="n">
        <v>41</v>
      </c>
      <c r="D444" s="296" t="s">
        <v>427</v>
      </c>
      <c r="E444" s="318" t="s">
        <v>432</v>
      </c>
      <c r="F444" s="103"/>
      <c r="G444" s="103"/>
      <c r="H444" s="60" t="n">
        <v>50</v>
      </c>
      <c r="I444" s="61" t="n">
        <v>50</v>
      </c>
      <c r="J444" s="103" t="n">
        <v>70</v>
      </c>
      <c r="K444" s="57" t="n">
        <v>50</v>
      </c>
      <c r="L444" s="61" t="n">
        <v>50</v>
      </c>
      <c r="M444" s="819" t="n">
        <v>0</v>
      </c>
      <c r="N444" s="825" t="n">
        <f aca="false">(100/L444)*M444</f>
        <v>0</v>
      </c>
    </row>
    <row r="445" customFormat="false" ht="15" hidden="false" customHeight="false" outlineLevel="0" collapsed="false">
      <c r="A445" s="57" t="n">
        <v>633010</v>
      </c>
      <c r="B445" s="58"/>
      <c r="C445" s="295" t="n">
        <v>41</v>
      </c>
      <c r="D445" s="296" t="s">
        <v>427</v>
      </c>
      <c r="E445" s="318" t="s">
        <v>433</v>
      </c>
      <c r="F445" s="103" t="n">
        <v>193</v>
      </c>
      <c r="G445" s="103" t="n">
        <v>325</v>
      </c>
      <c r="H445" s="60" t="n">
        <v>65</v>
      </c>
      <c r="I445" s="61" t="n">
        <v>65</v>
      </c>
      <c r="J445" s="324" t="n">
        <v>50</v>
      </c>
      <c r="K445" s="57" t="n">
        <v>65</v>
      </c>
      <c r="L445" s="61" t="n">
        <v>65</v>
      </c>
      <c r="M445" s="959" t="n">
        <v>0</v>
      </c>
      <c r="N445" s="825" t="n">
        <f aca="false">(100/L445)*M445</f>
        <v>0</v>
      </c>
    </row>
    <row r="446" customFormat="false" ht="15" hidden="false" customHeight="false" outlineLevel="0" collapsed="false">
      <c r="A446" s="65" t="n">
        <v>633011</v>
      </c>
      <c r="B446" s="66"/>
      <c r="C446" s="606" t="s">
        <v>57</v>
      </c>
      <c r="D446" s="287"/>
      <c r="E446" s="498" t="s">
        <v>434</v>
      </c>
      <c r="F446" s="301" t="n">
        <v>15812</v>
      </c>
      <c r="G446" s="301" t="n">
        <v>19850</v>
      </c>
      <c r="H446" s="68" t="n">
        <v>17000</v>
      </c>
      <c r="I446" s="69" t="n">
        <v>17000</v>
      </c>
      <c r="J446" s="441" t="n">
        <v>1700</v>
      </c>
      <c r="K446" s="65" t="n">
        <v>17000</v>
      </c>
      <c r="L446" s="69" t="n">
        <v>17000</v>
      </c>
      <c r="M446" s="951" t="n">
        <v>5090.74</v>
      </c>
      <c r="N446" s="832" t="n">
        <f aca="false">(100/L446)*M446</f>
        <v>29.9455294117647</v>
      </c>
    </row>
    <row r="447" customFormat="false" ht="15" hidden="false" customHeight="false" outlineLevel="0" collapsed="false">
      <c r="A447" s="34" t="n">
        <v>635</v>
      </c>
      <c r="B447" s="31"/>
      <c r="C447" s="393"/>
      <c r="D447" s="310"/>
      <c r="E447" s="386" t="s">
        <v>197</v>
      </c>
      <c r="F447" s="304" t="n">
        <f aca="false">SUM(F448:F449)</f>
        <v>617</v>
      </c>
      <c r="G447" s="304" t="n">
        <f aca="false">SUM(G448:G449)</f>
        <v>1507</v>
      </c>
      <c r="H447" s="33" t="n">
        <f aca="false">H448+H449</f>
        <v>600</v>
      </c>
      <c r="I447" s="35" t="n">
        <f aca="false">I448+I449</f>
        <v>600</v>
      </c>
      <c r="J447" s="304" t="n">
        <f aca="false">J449+J448</f>
        <v>600</v>
      </c>
      <c r="K447" s="34" t="n">
        <f aca="false">K448+K449</f>
        <v>600</v>
      </c>
      <c r="L447" s="35" t="n">
        <f aca="false">L448+L449</f>
        <v>600</v>
      </c>
      <c r="M447" s="812" t="n">
        <f aca="false">M449+M448</f>
        <v>0</v>
      </c>
      <c r="N447" s="889" t="n">
        <f aca="false">(100/L447)*M447</f>
        <v>0</v>
      </c>
    </row>
    <row r="448" customFormat="false" ht="15" hidden="false" customHeight="false" outlineLevel="0" collapsed="false">
      <c r="A448" s="75" t="n">
        <v>635004</v>
      </c>
      <c r="B448" s="111" t="n">
        <v>5</v>
      </c>
      <c r="C448" s="343" t="n">
        <v>41</v>
      </c>
      <c r="D448" s="315" t="s">
        <v>427</v>
      </c>
      <c r="E448" s="387" t="s">
        <v>435</v>
      </c>
      <c r="F448" s="76" t="n">
        <v>617</v>
      </c>
      <c r="G448" s="76" t="n">
        <v>498</v>
      </c>
      <c r="H448" s="113" t="n">
        <v>250</v>
      </c>
      <c r="I448" s="114" t="n">
        <v>250</v>
      </c>
      <c r="J448" s="588" t="n">
        <v>250</v>
      </c>
      <c r="K448" s="75" t="n">
        <v>250</v>
      </c>
      <c r="L448" s="114" t="n">
        <v>250</v>
      </c>
      <c r="M448" s="960" t="n">
        <v>0</v>
      </c>
      <c r="N448" s="890" t="n">
        <f aca="false">(100/L448)*M448</f>
        <v>0</v>
      </c>
    </row>
    <row r="449" customFormat="false" ht="15" hidden="false" customHeight="false" outlineLevel="0" collapsed="false">
      <c r="A449" s="65" t="n">
        <v>635004</v>
      </c>
      <c r="B449" s="66" t="n">
        <v>6</v>
      </c>
      <c r="C449" s="350" t="n">
        <v>41</v>
      </c>
      <c r="D449" s="287" t="s">
        <v>427</v>
      </c>
      <c r="E449" s="498" t="s">
        <v>436</v>
      </c>
      <c r="F449" s="301"/>
      <c r="G449" s="301" t="n">
        <v>1009</v>
      </c>
      <c r="H449" s="68" t="n">
        <v>350</v>
      </c>
      <c r="I449" s="69" t="n">
        <v>350</v>
      </c>
      <c r="J449" s="119" t="n">
        <v>350</v>
      </c>
      <c r="K449" s="65" t="n">
        <v>350</v>
      </c>
      <c r="L449" s="69" t="n">
        <v>350</v>
      </c>
      <c r="M449" s="892" t="n">
        <v>0</v>
      </c>
      <c r="N449" s="832" t="n">
        <f aca="false">(100/L449)*M449</f>
        <v>0</v>
      </c>
    </row>
    <row r="450" customFormat="false" ht="15" hidden="false" customHeight="false" outlineLevel="0" collapsed="false">
      <c r="A450" s="30" t="n">
        <v>637</v>
      </c>
      <c r="B450" s="31"/>
      <c r="C450" s="393"/>
      <c r="D450" s="310"/>
      <c r="E450" s="386" t="s">
        <v>212</v>
      </c>
      <c r="F450" s="304" t="n">
        <f aca="false">SUM(F451:F455)</f>
        <v>655</v>
      </c>
      <c r="G450" s="304" t="n">
        <f aca="false">SUM(G451:G455)</f>
        <v>1106</v>
      </c>
      <c r="H450" s="33" t="n">
        <f aca="false">SUM(H451:H455)</f>
        <v>2110</v>
      </c>
      <c r="I450" s="35" t="n">
        <f aca="false">SUM(I451:I455)</f>
        <v>2110</v>
      </c>
      <c r="J450" s="304" t="n">
        <f aca="false">SUM(J455:J456)</f>
        <v>527.5</v>
      </c>
      <c r="K450" s="34" t="n">
        <f aca="false">SUM(K451:K455)</f>
        <v>1800</v>
      </c>
      <c r="L450" s="35" t="n">
        <f aca="false">SUM(L451:L455)</f>
        <v>1800</v>
      </c>
      <c r="M450" s="812" t="n">
        <f aca="false">SUM(M451:M455)</f>
        <v>324.59</v>
      </c>
      <c r="N450" s="813" t="n">
        <f aca="false">(100/L450)*M450</f>
        <v>18.0327777777778</v>
      </c>
    </row>
    <row r="451" customFormat="false" ht="15" hidden="false" customHeight="false" outlineLevel="0" collapsed="false">
      <c r="A451" s="57" t="n">
        <v>637004</v>
      </c>
      <c r="B451" s="58"/>
      <c r="C451" s="295" t="n">
        <v>41</v>
      </c>
      <c r="D451" s="296" t="s">
        <v>427</v>
      </c>
      <c r="E451" s="318" t="s">
        <v>437</v>
      </c>
      <c r="F451" s="103" t="n">
        <v>317</v>
      </c>
      <c r="G451" s="103" t="n">
        <v>529</v>
      </c>
      <c r="H451" s="60" t="n">
        <v>500</v>
      </c>
      <c r="I451" s="61" t="n">
        <v>500</v>
      </c>
      <c r="J451" s="103" t="n">
        <v>500</v>
      </c>
      <c r="K451" s="57" t="n">
        <v>500</v>
      </c>
      <c r="L451" s="61" t="n">
        <v>500</v>
      </c>
      <c r="M451" s="819" t="n">
        <v>108</v>
      </c>
      <c r="N451" s="890" t="n">
        <f aca="false">(100/L451)*M451</f>
        <v>21.6</v>
      </c>
    </row>
    <row r="452" customFormat="false" ht="15" hidden="false" customHeight="false" outlineLevel="0" collapsed="false">
      <c r="A452" s="57" t="n">
        <v>637006</v>
      </c>
      <c r="B452" s="58"/>
      <c r="C452" s="295" t="n">
        <v>41</v>
      </c>
      <c r="D452" s="296" t="s">
        <v>427</v>
      </c>
      <c r="E452" s="318" t="s">
        <v>438</v>
      </c>
      <c r="F452" s="103" t="n">
        <v>20</v>
      </c>
      <c r="G452" s="103" t="n">
        <v>60</v>
      </c>
      <c r="H452" s="60"/>
      <c r="I452" s="61"/>
      <c r="J452" s="103"/>
      <c r="K452" s="57"/>
      <c r="L452" s="61"/>
      <c r="M452" s="819"/>
      <c r="N452" s="196"/>
    </row>
    <row r="453" customFormat="false" ht="15" hidden="false" customHeight="false" outlineLevel="0" collapsed="false">
      <c r="A453" s="57" t="n">
        <v>637012</v>
      </c>
      <c r="B453" s="101"/>
      <c r="C453" s="295" t="n">
        <v>41</v>
      </c>
      <c r="D453" s="296" t="s">
        <v>427</v>
      </c>
      <c r="E453" s="318" t="s">
        <v>349</v>
      </c>
      <c r="F453" s="103" t="n">
        <v>50</v>
      </c>
      <c r="G453" s="103"/>
      <c r="H453" s="57"/>
      <c r="I453" s="61"/>
      <c r="J453" s="213"/>
      <c r="K453" s="49"/>
      <c r="L453" s="102"/>
      <c r="M453" s="831"/>
      <c r="N453" s="196"/>
    </row>
    <row r="454" customFormat="false" ht="15" hidden="false" customHeight="false" outlineLevel="0" collapsed="false">
      <c r="A454" s="100" t="n">
        <v>637014</v>
      </c>
      <c r="B454" s="58"/>
      <c r="C454" s="314" t="n">
        <v>41</v>
      </c>
      <c r="D454" s="317" t="s">
        <v>427</v>
      </c>
      <c r="E454" s="361" t="s">
        <v>236</v>
      </c>
      <c r="F454" s="213" t="n">
        <v>62</v>
      </c>
      <c r="G454" s="213" t="n">
        <v>252</v>
      </c>
      <c r="H454" s="124" t="n">
        <v>1170</v>
      </c>
      <c r="I454" s="53" t="n">
        <v>1170</v>
      </c>
      <c r="J454" s="609" t="n">
        <v>1170</v>
      </c>
      <c r="K454" s="110" t="n">
        <v>800</v>
      </c>
      <c r="L454" s="345" t="n">
        <v>800</v>
      </c>
      <c r="M454" s="961" t="n">
        <v>128.7</v>
      </c>
      <c r="N454" s="825" t="n">
        <f aca="false">(100/L454)*M454</f>
        <v>16.0875</v>
      </c>
    </row>
    <row r="455" customFormat="false" ht="15" hidden="false" customHeight="false" outlineLevel="0" collapsed="false">
      <c r="A455" s="105" t="n">
        <v>637016</v>
      </c>
      <c r="B455" s="50"/>
      <c r="C455" s="350" t="n">
        <v>41</v>
      </c>
      <c r="D455" s="287" t="s">
        <v>427</v>
      </c>
      <c r="E455" s="498" t="s">
        <v>239</v>
      </c>
      <c r="F455" s="119" t="n">
        <v>206</v>
      </c>
      <c r="G455" s="119" t="n">
        <v>265</v>
      </c>
      <c r="H455" s="339" t="n">
        <v>440</v>
      </c>
      <c r="I455" s="53" t="n">
        <v>440</v>
      </c>
      <c r="J455" s="119" t="n">
        <v>440</v>
      </c>
      <c r="K455" s="105" t="n">
        <v>500</v>
      </c>
      <c r="L455" s="107" t="n">
        <v>500</v>
      </c>
      <c r="M455" s="892" t="n">
        <v>87.89</v>
      </c>
      <c r="N455" s="832" t="n">
        <f aca="false">(100/L455)*M455</f>
        <v>17.578</v>
      </c>
    </row>
    <row r="456" customFormat="false" ht="15" hidden="false" customHeight="false" outlineLevel="0" collapsed="false">
      <c r="A456" s="30" t="n">
        <v>642</v>
      </c>
      <c r="B456" s="31"/>
      <c r="C456" s="281"/>
      <c r="D456" s="287"/>
      <c r="E456" s="419" t="s">
        <v>386</v>
      </c>
      <c r="F456" s="304" t="n">
        <v>88</v>
      </c>
      <c r="G456" s="304" t="n">
        <v>53</v>
      </c>
      <c r="H456" s="33" t="n">
        <v>88</v>
      </c>
      <c r="I456" s="35" t="n">
        <v>88</v>
      </c>
      <c r="J456" s="304" t="n">
        <v>87.5</v>
      </c>
      <c r="K456" s="34" t="n">
        <f aca="false">K457</f>
        <v>60</v>
      </c>
      <c r="L456" s="35" t="n">
        <v>60</v>
      </c>
      <c r="M456" s="812" t="n">
        <v>0</v>
      </c>
      <c r="N456" s="823" t="n">
        <f aca="false">(100/L456)*M456</f>
        <v>0</v>
      </c>
    </row>
    <row r="457" customFormat="false" ht="15" hidden="false" customHeight="false" outlineLevel="0" collapsed="false">
      <c r="A457" s="411" t="n">
        <v>642011</v>
      </c>
      <c r="B457" s="412"/>
      <c r="C457" s="340" t="n">
        <v>41</v>
      </c>
      <c r="D457" s="341" t="s">
        <v>427</v>
      </c>
      <c r="E457" s="318" t="s">
        <v>390</v>
      </c>
      <c r="F457" s="123" t="n">
        <v>88</v>
      </c>
      <c r="G457" s="123" t="n">
        <v>53</v>
      </c>
      <c r="H457" s="459" t="n">
        <v>88</v>
      </c>
      <c r="I457" s="460" t="n">
        <v>88</v>
      </c>
      <c r="J457" s="213" t="n">
        <v>87.5</v>
      </c>
      <c r="K457" s="411" t="n">
        <v>60</v>
      </c>
      <c r="L457" s="460" t="n">
        <v>60</v>
      </c>
      <c r="M457" s="831" t="n">
        <v>0</v>
      </c>
      <c r="N457" s="815" t="n">
        <f aca="false">(100/L457)*M457</f>
        <v>0</v>
      </c>
    </row>
    <row r="458" customFormat="false" ht="15.75" hidden="false" customHeight="false" outlineLevel="0" collapsed="false">
      <c r="A458" s="413"/>
      <c r="B458" s="402"/>
      <c r="C458" s="403"/>
      <c r="D458" s="404"/>
      <c r="E458" s="405"/>
      <c r="F458" s="372"/>
      <c r="G458" s="372"/>
      <c r="H458" s="415"/>
      <c r="I458" s="406"/>
      <c r="J458" s="601"/>
      <c r="K458" s="413"/>
      <c r="L458" s="406"/>
      <c r="M458" s="957"/>
      <c r="N458" s="958"/>
    </row>
    <row r="459" customFormat="false" ht="15.75" hidden="false" customHeight="false" outlineLevel="0" collapsed="false">
      <c r="A459" s="87" t="s">
        <v>440</v>
      </c>
      <c r="B459" s="84"/>
      <c r="C459" s="276"/>
      <c r="D459" s="277"/>
      <c r="E459" s="244" t="s">
        <v>441</v>
      </c>
      <c r="F459" s="88" t="n">
        <f aca="false">F460+F462</f>
        <v>56538</v>
      </c>
      <c r="G459" s="88" t="n">
        <f aca="false">G460+G462</f>
        <v>38639</v>
      </c>
      <c r="H459" s="138" t="n">
        <v>81500</v>
      </c>
      <c r="I459" s="374" t="n">
        <v>81500</v>
      </c>
      <c r="J459" s="88" t="n">
        <v>81500</v>
      </c>
      <c r="K459" s="87" t="n">
        <f aca="false">K460+K462</f>
        <v>77900</v>
      </c>
      <c r="L459" s="374" t="n">
        <f aca="false">L460+L462</f>
        <v>77900</v>
      </c>
      <c r="M459" s="827" t="n">
        <f aca="false">M460+M462</f>
        <v>21539.6</v>
      </c>
      <c r="N459" s="871" t="n">
        <f aca="false">(100/L459)*M459</f>
        <v>27.6503209242619</v>
      </c>
    </row>
    <row r="460" customFormat="false" ht="15" hidden="false" customHeight="false" outlineLevel="0" collapsed="false">
      <c r="A460" s="375" t="n">
        <v>637</v>
      </c>
      <c r="B460" s="377"/>
      <c r="C460" s="451"/>
      <c r="D460" s="449"/>
      <c r="E460" s="379" t="s">
        <v>212</v>
      </c>
      <c r="F460" s="380" t="n">
        <v>1355</v>
      </c>
      <c r="G460" s="380" t="n">
        <v>1198</v>
      </c>
      <c r="H460" s="381" t="n">
        <v>1300</v>
      </c>
      <c r="I460" s="382" t="n">
        <v>1300</v>
      </c>
      <c r="J460" s="380" t="n">
        <v>1300</v>
      </c>
      <c r="K460" s="375" t="n">
        <f aca="false">K461</f>
        <v>1300</v>
      </c>
      <c r="L460" s="381" t="n">
        <f aca="false">L461</f>
        <v>1300</v>
      </c>
      <c r="M460" s="900" t="n">
        <f aca="false">M461</f>
        <v>983.6</v>
      </c>
      <c r="N460" s="889" t="n">
        <f aca="false">(100/L460)*M460</f>
        <v>75.6615384615385</v>
      </c>
    </row>
    <row r="461" customFormat="false" ht="15" hidden="false" customHeight="false" outlineLevel="0" collapsed="false">
      <c r="A461" s="39" t="n">
        <v>637001</v>
      </c>
      <c r="B461" s="40"/>
      <c r="C461" s="367" t="n">
        <v>41</v>
      </c>
      <c r="D461" s="310" t="s">
        <v>442</v>
      </c>
      <c r="E461" s="392" t="s">
        <v>443</v>
      </c>
      <c r="F461" s="123" t="n">
        <v>1355</v>
      </c>
      <c r="G461" s="123" t="n">
        <v>1198</v>
      </c>
      <c r="H461" s="42" t="n">
        <v>1300</v>
      </c>
      <c r="I461" s="43" t="n">
        <v>1300</v>
      </c>
      <c r="J461" s="213" t="n">
        <v>1300</v>
      </c>
      <c r="K461" s="39" t="n">
        <v>1300</v>
      </c>
      <c r="L461" s="459" t="n">
        <v>1300</v>
      </c>
      <c r="M461" s="814" t="n">
        <v>983.6</v>
      </c>
      <c r="N461" s="813" t="n">
        <f aca="false">(100/L461)*M461</f>
        <v>75.6615384615385</v>
      </c>
    </row>
    <row r="462" customFormat="false" ht="15" hidden="false" customHeight="false" outlineLevel="0" collapsed="false">
      <c r="A462" s="30" t="n">
        <v>642</v>
      </c>
      <c r="B462" s="31"/>
      <c r="C462" s="281"/>
      <c r="D462" s="287"/>
      <c r="E462" s="386" t="s">
        <v>444</v>
      </c>
      <c r="F462" s="304" t="n">
        <f aca="false">SUM(F463:F464)</f>
        <v>55183</v>
      </c>
      <c r="G462" s="304" t="n">
        <f aca="false">SUM(G463:G464)</f>
        <v>37441</v>
      </c>
      <c r="H462" s="33" t="n">
        <v>80200</v>
      </c>
      <c r="I462" s="35" t="n">
        <v>80200</v>
      </c>
      <c r="J462" s="304" t="n">
        <v>80200</v>
      </c>
      <c r="K462" s="34" t="n">
        <f aca="false">K463+K464</f>
        <v>76600</v>
      </c>
      <c r="L462" s="33" t="n">
        <f aca="false">L463+L464</f>
        <v>76600</v>
      </c>
      <c r="M462" s="812" t="n">
        <f aca="false">M463</f>
        <v>20556</v>
      </c>
      <c r="N462" s="813" t="n">
        <f aca="false">(100/L462)*M462</f>
        <v>26.8355091383812</v>
      </c>
    </row>
    <row r="463" customFormat="false" ht="15" hidden="false" customHeight="false" outlineLevel="0" collapsed="false">
      <c r="A463" s="75" t="n">
        <v>642002</v>
      </c>
      <c r="B463" s="111"/>
      <c r="C463" s="289" t="n">
        <v>41</v>
      </c>
      <c r="D463" s="290" t="s">
        <v>445</v>
      </c>
      <c r="E463" s="390" t="s">
        <v>446</v>
      </c>
      <c r="F463" s="213" t="n">
        <v>54853</v>
      </c>
      <c r="G463" s="213" t="n">
        <v>36484</v>
      </c>
      <c r="H463" s="124" t="n">
        <v>78900</v>
      </c>
      <c r="I463" s="102" t="n">
        <v>78900</v>
      </c>
      <c r="J463" s="213" t="n">
        <v>78900</v>
      </c>
      <c r="K463" s="100" t="n">
        <v>76000</v>
      </c>
      <c r="L463" s="113" t="n">
        <v>76000</v>
      </c>
      <c r="M463" s="830" t="n">
        <v>20556</v>
      </c>
      <c r="N463" s="890" t="n">
        <f aca="false">(100/L463)*M463</f>
        <v>27.0473684210526</v>
      </c>
    </row>
    <row r="464" customFormat="false" ht="15" hidden="false" customHeight="false" outlineLevel="0" collapsed="false">
      <c r="A464" s="100" t="n">
        <v>642005</v>
      </c>
      <c r="B464" s="106"/>
      <c r="C464" s="298" t="n">
        <v>41</v>
      </c>
      <c r="D464" s="299" t="s">
        <v>445</v>
      </c>
      <c r="E464" s="395" t="s">
        <v>447</v>
      </c>
      <c r="F464" s="195" t="n">
        <v>330</v>
      </c>
      <c r="G464" s="195" t="n">
        <v>957</v>
      </c>
      <c r="H464" s="339" t="n">
        <v>1300</v>
      </c>
      <c r="I464" s="345" t="n">
        <v>1300</v>
      </c>
      <c r="J464" s="119" t="n">
        <v>1300</v>
      </c>
      <c r="K464" s="110" t="n">
        <v>600</v>
      </c>
      <c r="L464" s="124" t="n">
        <v>600</v>
      </c>
      <c r="M464" s="831" t="n">
        <v>0</v>
      </c>
      <c r="N464" s="832" t="n">
        <f aca="false">(100/L464)*M464</f>
        <v>0</v>
      </c>
    </row>
    <row r="465" customFormat="false" ht="15.75" hidden="false" customHeight="false" outlineLevel="0" collapsed="false">
      <c r="A465" s="413"/>
      <c r="B465" s="157"/>
      <c r="C465" s="369"/>
      <c r="D465" s="370"/>
      <c r="E465" s="500"/>
      <c r="F465" s="407"/>
      <c r="G465" s="407"/>
      <c r="H465" s="160"/>
      <c r="I465" s="406"/>
      <c r="J465" s="601"/>
      <c r="K465" s="413"/>
      <c r="L465" s="415"/>
      <c r="M465" s="957"/>
      <c r="N465" s="815"/>
    </row>
    <row r="466" customFormat="false" ht="15.75" hidden="false" customHeight="false" outlineLevel="0" collapsed="false">
      <c r="A466" s="275" t="s">
        <v>448</v>
      </c>
      <c r="B466" s="84"/>
      <c r="C466" s="276"/>
      <c r="D466" s="277"/>
      <c r="E466" s="244" t="s">
        <v>449</v>
      </c>
      <c r="F466" s="611" t="n">
        <f aca="false">F468+F479+F482+F467+F477</f>
        <v>55233</v>
      </c>
      <c r="G466" s="611" t="n">
        <f aca="false">G468+G479+G482+G467+G477</f>
        <v>36672</v>
      </c>
      <c r="H466" s="612" t="n">
        <f aca="false">H467+H468+H477+H479+H482</f>
        <v>36610</v>
      </c>
      <c r="I466" s="613" t="n">
        <f aca="false">I467+I468+I477+I479+I482</f>
        <v>30610</v>
      </c>
      <c r="J466" s="611" t="n">
        <f aca="false">J467+J468+J477+J479+J482</f>
        <v>35410</v>
      </c>
      <c r="K466" s="962" t="n">
        <f aca="false">K467+K468+K477+K479+K482</f>
        <v>25730</v>
      </c>
      <c r="L466" s="612" t="n">
        <f aca="false">L467+L468+L477+L479+L482</f>
        <v>25730</v>
      </c>
      <c r="M466" s="963" t="n">
        <f aca="false">M467+M468+M477+M479+M482</f>
        <v>5727.05</v>
      </c>
      <c r="N466" s="871" t="n">
        <f aca="false">(100/L466)*M466</f>
        <v>22.2582588418189</v>
      </c>
    </row>
    <row r="467" customFormat="false" ht="15" hidden="false" customHeight="false" outlineLevel="0" collapsed="false">
      <c r="A467" s="375" t="n">
        <v>611000</v>
      </c>
      <c r="B467" s="377"/>
      <c r="C467" s="451" t="n">
        <v>41</v>
      </c>
      <c r="D467" s="616" t="n">
        <v>42777</v>
      </c>
      <c r="E467" s="379" t="s">
        <v>137</v>
      </c>
      <c r="F467" s="380" t="n">
        <v>35549</v>
      </c>
      <c r="G467" s="380" t="n">
        <v>23470</v>
      </c>
      <c r="H467" s="381" t="n">
        <v>24000</v>
      </c>
      <c r="I467" s="382" t="n">
        <v>18000</v>
      </c>
      <c r="J467" s="380" t="n">
        <v>18000</v>
      </c>
      <c r="K467" s="375" t="n">
        <v>16000</v>
      </c>
      <c r="L467" s="381" t="n">
        <v>16000</v>
      </c>
      <c r="M467" s="900" t="n">
        <v>3949.77</v>
      </c>
      <c r="N467" s="889" t="n">
        <f aca="false">(100/L467)*M467</f>
        <v>24.6860625</v>
      </c>
    </row>
    <row r="468" customFormat="false" ht="15" hidden="false" customHeight="false" outlineLevel="0" collapsed="false">
      <c r="A468" s="279" t="n">
        <v>62</v>
      </c>
      <c r="B468" s="280"/>
      <c r="C468" s="281"/>
      <c r="D468" s="310"/>
      <c r="E468" s="386" t="s">
        <v>138</v>
      </c>
      <c r="F468" s="122" t="n">
        <f aca="false">SUM(F469:F476)</f>
        <v>11780</v>
      </c>
      <c r="G468" s="122" t="n">
        <f aca="false">SUM(G469:G476)</f>
        <v>8075</v>
      </c>
      <c r="H468" s="285" t="n">
        <f aca="false">SUM(H469:H476)</f>
        <v>8410</v>
      </c>
      <c r="I468" s="285" t="n">
        <f aca="false">SUM(I469:I476)</f>
        <v>8410</v>
      </c>
      <c r="J468" s="122" t="n">
        <f aca="false">SUM(J469:J476)</f>
        <v>8410</v>
      </c>
      <c r="K468" s="279" t="n">
        <f aca="false">SUM(K469:K476)</f>
        <v>5630</v>
      </c>
      <c r="L468" s="285" t="n">
        <f aca="false">SUM(L469:L476)</f>
        <v>5630</v>
      </c>
      <c r="M468" s="888" t="n">
        <f aca="false">SUM(M469:M476)</f>
        <v>1298.05</v>
      </c>
      <c r="N468" s="823" t="n">
        <f aca="false">(100/L468)*M468</f>
        <v>23.0559502664298</v>
      </c>
    </row>
    <row r="469" customFormat="false" ht="15" hidden="false" customHeight="false" outlineLevel="0" collapsed="false">
      <c r="A469" s="75" t="n">
        <v>621000</v>
      </c>
      <c r="B469" s="111"/>
      <c r="C469" s="343" t="n">
        <v>41</v>
      </c>
      <c r="D469" s="315" t="s">
        <v>450</v>
      </c>
      <c r="E469" s="361" t="s">
        <v>139</v>
      </c>
      <c r="F469" s="76" t="n">
        <v>1744</v>
      </c>
      <c r="G469" s="76" t="n">
        <v>1260</v>
      </c>
      <c r="H469" s="459" t="n">
        <v>800</v>
      </c>
      <c r="I469" s="460" t="n">
        <v>800</v>
      </c>
      <c r="J469" s="76" t="n">
        <v>800</v>
      </c>
      <c r="K469" s="411" t="n">
        <v>780</v>
      </c>
      <c r="L469" s="459" t="n">
        <v>780</v>
      </c>
      <c r="M469" s="898" t="n">
        <v>185.7</v>
      </c>
      <c r="N469" s="890" t="n">
        <f aca="false">(100/L469)*M469</f>
        <v>23.8076923076923</v>
      </c>
    </row>
    <row r="470" customFormat="false" ht="15" hidden="false" customHeight="false" outlineLevel="0" collapsed="false">
      <c r="A470" s="57" t="n">
        <v>623000</v>
      </c>
      <c r="B470" s="58"/>
      <c r="C470" s="295" t="n">
        <v>41</v>
      </c>
      <c r="D470" s="296" t="s">
        <v>450</v>
      </c>
      <c r="E470" s="318" t="s">
        <v>140</v>
      </c>
      <c r="F470" s="195" t="n">
        <v>1573</v>
      </c>
      <c r="G470" s="195" t="n">
        <v>954</v>
      </c>
      <c r="H470" s="60" t="n">
        <v>1600</v>
      </c>
      <c r="I470" s="61" t="n">
        <v>1600</v>
      </c>
      <c r="J470" s="103" t="n">
        <v>1600</v>
      </c>
      <c r="K470" s="57" t="n">
        <v>780</v>
      </c>
      <c r="L470" s="60" t="n">
        <v>780</v>
      </c>
      <c r="M470" s="819" t="n">
        <v>185.79</v>
      </c>
      <c r="N470" s="825" t="n">
        <f aca="false">(100/L470)*M470</f>
        <v>23.8192307692308</v>
      </c>
    </row>
    <row r="471" customFormat="false" ht="15" hidden="false" customHeight="false" outlineLevel="0" collapsed="false">
      <c r="A471" s="57" t="n">
        <v>625001</v>
      </c>
      <c r="B471" s="58"/>
      <c r="C471" s="314" t="n">
        <v>41</v>
      </c>
      <c r="D471" s="317" t="s">
        <v>450</v>
      </c>
      <c r="E471" s="318" t="s">
        <v>141</v>
      </c>
      <c r="F471" s="195" t="n">
        <v>489</v>
      </c>
      <c r="G471" s="195" t="n">
        <v>332</v>
      </c>
      <c r="H471" s="124" t="n">
        <v>340</v>
      </c>
      <c r="I471" s="102" t="n">
        <v>340</v>
      </c>
      <c r="J471" s="213" t="n">
        <v>340</v>
      </c>
      <c r="K471" s="110" t="n">
        <v>220</v>
      </c>
      <c r="L471" s="124" t="n">
        <v>220</v>
      </c>
      <c r="M471" s="831" t="n">
        <v>51.98</v>
      </c>
      <c r="N471" s="825" t="n">
        <f aca="false">(100/L471)*M471</f>
        <v>23.6272727272727</v>
      </c>
    </row>
    <row r="472" customFormat="false" ht="15" hidden="false" customHeight="false" outlineLevel="0" collapsed="false">
      <c r="A472" s="57" t="n">
        <v>625002</v>
      </c>
      <c r="B472" s="58"/>
      <c r="C472" s="295" t="n">
        <v>41</v>
      </c>
      <c r="D472" s="296" t="s">
        <v>450</v>
      </c>
      <c r="E472" s="318" t="s">
        <v>142</v>
      </c>
      <c r="F472" s="195" t="n">
        <v>4896</v>
      </c>
      <c r="G472" s="195" t="n">
        <v>3320</v>
      </c>
      <c r="H472" s="215" t="n">
        <v>3360</v>
      </c>
      <c r="I472" s="345" t="n">
        <v>3360</v>
      </c>
      <c r="J472" s="195" t="n">
        <v>3360</v>
      </c>
      <c r="K472" s="110" t="n">
        <v>2200</v>
      </c>
      <c r="L472" s="60" t="n">
        <v>2200</v>
      </c>
      <c r="M472" s="862" t="n">
        <v>519.96</v>
      </c>
      <c r="N472" s="825" t="n">
        <f aca="false">(100/L472)*M472</f>
        <v>23.6345454545455</v>
      </c>
    </row>
    <row r="473" customFormat="false" ht="15" hidden="false" customHeight="false" outlineLevel="0" collapsed="false">
      <c r="A473" s="49" t="n">
        <v>625003</v>
      </c>
      <c r="B473" s="50"/>
      <c r="C473" s="314" t="n">
        <v>41</v>
      </c>
      <c r="D473" s="317" t="s">
        <v>450</v>
      </c>
      <c r="E473" s="361" t="s">
        <v>143</v>
      </c>
      <c r="F473" s="195" t="n">
        <v>257</v>
      </c>
      <c r="G473" s="195" t="n">
        <v>190</v>
      </c>
      <c r="H473" s="215" t="n">
        <v>200</v>
      </c>
      <c r="I473" s="345" t="n">
        <v>200</v>
      </c>
      <c r="J473" s="195" t="n">
        <v>200</v>
      </c>
      <c r="K473" s="110" t="n">
        <v>150</v>
      </c>
      <c r="L473" s="345" t="n">
        <v>150</v>
      </c>
      <c r="M473" s="862" t="n">
        <v>29.68</v>
      </c>
      <c r="N473" s="825" t="n">
        <f aca="false">(100/L473)*M473</f>
        <v>19.7866666666667</v>
      </c>
    </row>
    <row r="474" customFormat="false" ht="15" hidden="false" customHeight="false" outlineLevel="0" collapsed="false">
      <c r="A474" s="57" t="n">
        <v>625004</v>
      </c>
      <c r="B474" s="58"/>
      <c r="C474" s="295" t="n">
        <v>41</v>
      </c>
      <c r="D474" s="296" t="s">
        <v>450</v>
      </c>
      <c r="E474" s="318" t="s">
        <v>144</v>
      </c>
      <c r="F474" s="103" t="n">
        <v>928</v>
      </c>
      <c r="G474" s="103" t="n">
        <v>669</v>
      </c>
      <c r="H474" s="60" t="n">
        <v>720</v>
      </c>
      <c r="I474" s="61" t="n">
        <v>720</v>
      </c>
      <c r="J474" s="103" t="n">
        <v>720</v>
      </c>
      <c r="K474" s="57" t="n">
        <v>500</v>
      </c>
      <c r="L474" s="61" t="n">
        <v>500</v>
      </c>
      <c r="M474" s="819" t="n">
        <v>111.42</v>
      </c>
      <c r="N474" s="825" t="n">
        <f aca="false">(100/L474)*M474</f>
        <v>22.284</v>
      </c>
    </row>
    <row r="475" customFormat="false" ht="15" hidden="false" customHeight="false" outlineLevel="0" collapsed="false">
      <c r="A475" s="57" t="n">
        <v>625005</v>
      </c>
      <c r="B475" s="58"/>
      <c r="C475" s="295" t="n">
        <v>41</v>
      </c>
      <c r="D475" s="296" t="s">
        <v>450</v>
      </c>
      <c r="E475" s="318" t="s">
        <v>145</v>
      </c>
      <c r="F475" s="103" t="n">
        <v>297</v>
      </c>
      <c r="G475" s="103" t="n">
        <v>223</v>
      </c>
      <c r="H475" s="52" t="n">
        <v>240</v>
      </c>
      <c r="I475" s="53" t="n">
        <v>240</v>
      </c>
      <c r="J475" s="126" t="n">
        <v>240</v>
      </c>
      <c r="K475" s="49" t="n">
        <v>200</v>
      </c>
      <c r="L475" s="53" t="n">
        <v>200</v>
      </c>
      <c r="M475" s="816" t="n">
        <v>37.14</v>
      </c>
      <c r="N475" s="825" t="n">
        <f aca="false">(100/L475)*M475</f>
        <v>18.57</v>
      </c>
    </row>
    <row r="476" customFormat="false" ht="15" hidden="false" customHeight="false" outlineLevel="0" collapsed="false">
      <c r="A476" s="105" t="n">
        <v>625007</v>
      </c>
      <c r="B476" s="106"/>
      <c r="C476" s="350" t="n">
        <v>41</v>
      </c>
      <c r="D476" s="287" t="s">
        <v>450</v>
      </c>
      <c r="E476" s="365" t="s">
        <v>146</v>
      </c>
      <c r="F476" s="213" t="n">
        <v>1596</v>
      </c>
      <c r="G476" s="213" t="n">
        <v>1127</v>
      </c>
      <c r="H476" s="339" t="n">
        <v>1150</v>
      </c>
      <c r="I476" s="107" t="n">
        <v>1150</v>
      </c>
      <c r="J476" s="119" t="n">
        <v>1150</v>
      </c>
      <c r="K476" s="105" t="n">
        <v>800</v>
      </c>
      <c r="L476" s="107" t="n">
        <v>800</v>
      </c>
      <c r="M476" s="892" t="n">
        <v>176.38</v>
      </c>
      <c r="N476" s="832" t="n">
        <f aca="false">(100/L476)*M476</f>
        <v>22.0475</v>
      </c>
    </row>
    <row r="477" customFormat="false" ht="15" hidden="false" customHeight="false" outlineLevel="0" collapsed="false">
      <c r="A477" s="34" t="n">
        <v>633</v>
      </c>
      <c r="B477" s="393"/>
      <c r="C477" s="393"/>
      <c r="D477" s="310"/>
      <c r="E477" s="386" t="s">
        <v>156</v>
      </c>
      <c r="F477" s="304" t="n">
        <v>85</v>
      </c>
      <c r="G477" s="304"/>
      <c r="H477" s="33" t="n">
        <v>200</v>
      </c>
      <c r="I477" s="35" t="n">
        <v>200</v>
      </c>
      <c r="J477" s="304" t="n">
        <v>100</v>
      </c>
      <c r="K477" s="34" t="n">
        <f aca="false">K478</f>
        <v>200</v>
      </c>
      <c r="L477" s="35" t="n">
        <f aca="false">L478</f>
        <v>200</v>
      </c>
      <c r="M477" s="812" t="n">
        <f aca="false">M478</f>
        <v>0</v>
      </c>
      <c r="N477" s="813" t="n">
        <f aca="false">(100/L477)*M477</f>
        <v>0</v>
      </c>
    </row>
    <row r="478" customFormat="false" ht="15" hidden="false" customHeight="false" outlineLevel="0" collapsed="false">
      <c r="A478" s="39" t="n">
        <v>633006</v>
      </c>
      <c r="B478" s="367" t="n">
        <v>3</v>
      </c>
      <c r="C478" s="367" t="n">
        <v>41</v>
      </c>
      <c r="D478" s="310" t="s">
        <v>450</v>
      </c>
      <c r="E478" s="392" t="s">
        <v>451</v>
      </c>
      <c r="F478" s="123" t="n">
        <v>85</v>
      </c>
      <c r="G478" s="123"/>
      <c r="H478" s="42" t="n">
        <v>200</v>
      </c>
      <c r="I478" s="43" t="n">
        <v>200</v>
      </c>
      <c r="J478" s="123" t="n">
        <v>100</v>
      </c>
      <c r="K478" s="39" t="n">
        <v>200</v>
      </c>
      <c r="L478" s="43" t="n">
        <v>200</v>
      </c>
      <c r="M478" s="814" t="n">
        <v>0</v>
      </c>
      <c r="N478" s="815" t="n">
        <f aca="false">(100/L478)*M478</f>
        <v>0</v>
      </c>
    </row>
    <row r="479" customFormat="false" ht="15" hidden="false" customHeight="false" outlineLevel="0" collapsed="false">
      <c r="A479" s="34" t="n">
        <v>637</v>
      </c>
      <c r="B479" s="31"/>
      <c r="C479" s="393"/>
      <c r="D479" s="310"/>
      <c r="E479" s="386" t="s">
        <v>212</v>
      </c>
      <c r="F479" s="564" t="n">
        <f aca="false">SUM(F480:F481)</f>
        <v>7026</v>
      </c>
      <c r="G479" s="564" t="n">
        <f aca="false">SUM(G480:G481)</f>
        <v>4324</v>
      </c>
      <c r="H479" s="33" t="n">
        <f aca="false">SUM(H480:H481)</f>
        <v>2200</v>
      </c>
      <c r="I479" s="35" t="n">
        <f aca="false">SUM(I480:I481)</f>
        <v>2200</v>
      </c>
      <c r="J479" s="304" t="n">
        <f aca="false">SUM(J480:J482)</f>
        <v>7100</v>
      </c>
      <c r="K479" s="34" t="n">
        <f aca="false">SUM(K480:K481)</f>
        <v>2100</v>
      </c>
      <c r="L479" s="35" t="n">
        <f aca="false">SUM(L480:L481)</f>
        <v>2100</v>
      </c>
      <c r="M479" s="812" t="n">
        <f aca="false">SUM(M480:M481)</f>
        <v>479.23</v>
      </c>
      <c r="N479" s="823" t="n">
        <f aca="false">(100/L479)*M479</f>
        <v>22.8204761904762</v>
      </c>
    </row>
    <row r="480" customFormat="false" ht="15" hidden="false" customHeight="false" outlineLevel="0" collapsed="false">
      <c r="A480" s="57" t="n">
        <v>637014</v>
      </c>
      <c r="B480" s="58"/>
      <c r="C480" s="314" t="n">
        <v>41</v>
      </c>
      <c r="D480" s="315" t="s">
        <v>450</v>
      </c>
      <c r="E480" s="318" t="s">
        <v>236</v>
      </c>
      <c r="F480" s="103" t="n">
        <v>6612</v>
      </c>
      <c r="G480" s="103" t="n">
        <v>4064</v>
      </c>
      <c r="H480" s="60" t="n">
        <v>1800</v>
      </c>
      <c r="I480" s="53" t="n">
        <v>1800</v>
      </c>
      <c r="J480" s="103" t="n">
        <v>5000</v>
      </c>
      <c r="K480" s="57" t="n">
        <v>1800</v>
      </c>
      <c r="L480" s="53" t="n">
        <v>1800</v>
      </c>
      <c r="M480" s="819" t="n">
        <v>434</v>
      </c>
      <c r="N480" s="817" t="n">
        <f aca="false">(100/L480)*M480</f>
        <v>24.1111111111111</v>
      </c>
    </row>
    <row r="481" customFormat="false" ht="15" hidden="false" customHeight="false" outlineLevel="0" collapsed="false">
      <c r="A481" s="65" t="n">
        <v>637016</v>
      </c>
      <c r="B481" s="66"/>
      <c r="C481" s="350" t="n">
        <v>41</v>
      </c>
      <c r="D481" s="299" t="s">
        <v>450</v>
      </c>
      <c r="E481" s="390" t="s">
        <v>239</v>
      </c>
      <c r="F481" s="609" t="n">
        <v>414</v>
      </c>
      <c r="G481" s="609" t="n">
        <v>260</v>
      </c>
      <c r="H481" s="68" t="n">
        <v>400</v>
      </c>
      <c r="I481" s="68" t="n">
        <v>400</v>
      </c>
      <c r="J481" s="329" t="n">
        <v>300</v>
      </c>
      <c r="K481" s="65" t="n">
        <v>300</v>
      </c>
      <c r="L481" s="69" t="n">
        <v>300</v>
      </c>
      <c r="M481" s="956" t="n">
        <v>45.23</v>
      </c>
      <c r="N481" s="832" t="n">
        <f aca="false">(100/L481)*M481</f>
        <v>15.0766666666667</v>
      </c>
    </row>
    <row r="482" customFormat="false" ht="15" hidden="false" customHeight="false" outlineLevel="0" collapsed="false">
      <c r="A482" s="34" t="n">
        <v>641</v>
      </c>
      <c r="B482" s="31"/>
      <c r="C482" s="393"/>
      <c r="D482" s="310"/>
      <c r="E482" s="386" t="s">
        <v>246</v>
      </c>
      <c r="F482" s="304" t="n">
        <v>793</v>
      </c>
      <c r="G482" s="304" t="n">
        <v>803</v>
      </c>
      <c r="H482" s="33" t="n">
        <v>1800</v>
      </c>
      <c r="I482" s="35" t="n">
        <v>1800</v>
      </c>
      <c r="J482" s="304" t="n">
        <v>1800</v>
      </c>
      <c r="K482" s="34" t="n">
        <f aca="false">K483</f>
        <v>1800</v>
      </c>
      <c r="L482" s="35" t="n">
        <f aca="false">L483</f>
        <v>1800</v>
      </c>
      <c r="M482" s="812" t="n">
        <f aca="false">M483</f>
        <v>0</v>
      </c>
      <c r="N482" s="813" t="n">
        <f aca="false">(100/L482)*M482</f>
        <v>0</v>
      </c>
    </row>
    <row r="483" customFormat="false" ht="15" hidden="false" customHeight="false" outlineLevel="0" collapsed="false">
      <c r="A483" s="39" t="n">
        <v>641012</v>
      </c>
      <c r="B483" s="101"/>
      <c r="C483" s="367" t="n">
        <v>41</v>
      </c>
      <c r="D483" s="310" t="s">
        <v>450</v>
      </c>
      <c r="E483" s="392" t="s">
        <v>453</v>
      </c>
      <c r="F483" s="123" t="n">
        <v>793</v>
      </c>
      <c r="G483" s="123" t="n">
        <v>803</v>
      </c>
      <c r="H483" s="124" t="n">
        <v>1800</v>
      </c>
      <c r="I483" s="43" t="n">
        <v>1800</v>
      </c>
      <c r="J483" s="123" t="n">
        <v>1800</v>
      </c>
      <c r="K483" s="39" t="n">
        <v>1800</v>
      </c>
      <c r="L483" s="460" t="n">
        <v>1800</v>
      </c>
      <c r="M483" s="814" t="n">
        <v>0</v>
      </c>
      <c r="N483" s="815" t="n">
        <f aca="false">(100/L483)*M483</f>
        <v>0</v>
      </c>
    </row>
    <row r="484" customFormat="false" ht="15.75" hidden="false" customHeight="false" outlineLevel="0" collapsed="false">
      <c r="A484" s="154"/>
      <c r="B484" s="402"/>
      <c r="C484" s="369"/>
      <c r="D484" s="370"/>
      <c r="E484" s="500"/>
      <c r="F484" s="618"/>
      <c r="G484" s="618"/>
      <c r="H484" s="415"/>
      <c r="I484" s="102"/>
      <c r="J484" s="619"/>
      <c r="K484" s="100"/>
      <c r="L484" s="406"/>
      <c r="M484" s="964"/>
      <c r="N484" s="965"/>
    </row>
    <row r="485" customFormat="false" ht="15.75" hidden="false" customHeight="false" outlineLevel="0" collapsed="false">
      <c r="A485" s="275" t="s">
        <v>454</v>
      </c>
      <c r="B485" s="84"/>
      <c r="C485" s="276"/>
      <c r="D485" s="277"/>
      <c r="E485" s="244" t="s">
        <v>455</v>
      </c>
      <c r="F485" s="88" t="n">
        <v>353</v>
      </c>
      <c r="G485" s="88" t="n">
        <v>213</v>
      </c>
      <c r="H485" s="138" t="n">
        <f aca="false">H486</f>
        <v>300</v>
      </c>
      <c r="I485" s="374" t="n">
        <f aca="false">I486</f>
        <v>300</v>
      </c>
      <c r="J485" s="88"/>
      <c r="K485" s="87" t="n">
        <v>200</v>
      </c>
      <c r="L485" s="374" t="n">
        <v>200</v>
      </c>
      <c r="M485" s="827" t="n">
        <v>0</v>
      </c>
      <c r="N485" s="871" t="n">
        <f aca="false">(100/L485)*M485</f>
        <v>0</v>
      </c>
      <c r="V485" s="292"/>
      <c r="W485" s="292"/>
    </row>
    <row r="486" customFormat="false" ht="15" hidden="false" customHeight="false" outlineLevel="0" collapsed="false">
      <c r="A486" s="95" t="n">
        <v>642</v>
      </c>
      <c r="B486" s="92"/>
      <c r="C486" s="513"/>
      <c r="D486" s="336"/>
      <c r="E486" s="386" t="s">
        <v>386</v>
      </c>
      <c r="F486" s="450" t="n">
        <v>353</v>
      </c>
      <c r="G486" s="450" t="n">
        <v>213</v>
      </c>
      <c r="H486" s="94" t="n">
        <v>300</v>
      </c>
      <c r="I486" s="96" t="n">
        <v>300</v>
      </c>
      <c r="J486" s="450"/>
      <c r="K486" s="966" t="n">
        <v>200</v>
      </c>
      <c r="L486" s="967" t="n">
        <v>200</v>
      </c>
      <c r="M486" s="828" t="n">
        <v>0</v>
      </c>
      <c r="N486" s="889" t="n">
        <f aca="false">(100/L486)*M486</f>
        <v>0</v>
      </c>
    </row>
    <row r="487" customFormat="false" ht="15" hidden="false" customHeight="false" outlineLevel="0" collapsed="false">
      <c r="A487" s="39" t="n">
        <v>642014</v>
      </c>
      <c r="B487" s="111"/>
      <c r="C487" s="340" t="n">
        <v>111</v>
      </c>
      <c r="D487" s="621" t="s">
        <v>456</v>
      </c>
      <c r="E487" s="390" t="s">
        <v>457</v>
      </c>
      <c r="F487" s="76" t="n">
        <v>353</v>
      </c>
      <c r="G487" s="76" t="n">
        <v>213</v>
      </c>
      <c r="H487" s="113" t="n">
        <v>300</v>
      </c>
      <c r="I487" s="460" t="n">
        <v>300</v>
      </c>
      <c r="J487" s="76"/>
      <c r="K487" s="75" t="n">
        <v>200</v>
      </c>
      <c r="L487" s="114" t="n">
        <v>200</v>
      </c>
      <c r="M487" s="898" t="n">
        <v>0</v>
      </c>
      <c r="N487" s="461"/>
    </row>
    <row r="488" customFormat="false" ht="15.75" hidden="false" customHeight="false" outlineLevel="0" collapsed="false">
      <c r="A488" s="154"/>
      <c r="B488" s="402"/>
      <c r="C488" s="403"/>
      <c r="D488" s="404"/>
      <c r="E488" s="405"/>
      <c r="F488" s="372"/>
      <c r="G488" s="372"/>
      <c r="H488" s="415"/>
      <c r="I488" s="406"/>
      <c r="J488" s="601"/>
      <c r="K488" s="413"/>
      <c r="L488" s="406"/>
      <c r="M488" s="968"/>
      <c r="N488" s="965"/>
    </row>
    <row r="489" customFormat="false" ht="15.75" hidden="false" customHeight="false" outlineLevel="0" collapsed="false">
      <c r="A489" s="275" t="s">
        <v>458</v>
      </c>
      <c r="B489" s="373"/>
      <c r="C489" s="255"/>
      <c r="D489" s="277"/>
      <c r="E489" s="244" t="s">
        <v>459</v>
      </c>
      <c r="F489" s="88" t="n">
        <f aca="false">F490</f>
        <v>116</v>
      </c>
      <c r="G489" s="88" t="n">
        <f aca="false">G490</f>
        <v>286</v>
      </c>
      <c r="H489" s="138" t="n">
        <f aca="false">H490</f>
        <v>1500</v>
      </c>
      <c r="I489" s="374" t="n">
        <f aca="false">I490</f>
        <v>4500</v>
      </c>
      <c r="J489" s="88" t="n">
        <f aca="false">J490</f>
        <v>4430</v>
      </c>
      <c r="K489" s="87" t="n">
        <f aca="false">K490</f>
        <v>8550</v>
      </c>
      <c r="L489" s="374" t="n">
        <f aca="false">L490</f>
        <v>8550</v>
      </c>
      <c r="M489" s="827" t="n">
        <f aca="false">M490</f>
        <v>865.7</v>
      </c>
      <c r="N489" s="871" t="n">
        <f aca="false">(100/L489)*M489</f>
        <v>10.1251461988304</v>
      </c>
    </row>
    <row r="490" customFormat="false" ht="15.75" hidden="false" customHeight="false" outlineLevel="0" collapsed="false">
      <c r="A490" s="375" t="n">
        <v>642</v>
      </c>
      <c r="B490" s="377"/>
      <c r="C490" s="451"/>
      <c r="D490" s="449"/>
      <c r="E490" s="379" t="s">
        <v>386</v>
      </c>
      <c r="F490" s="380" t="n">
        <f aca="false">SUM(F491:F493)</f>
        <v>116</v>
      </c>
      <c r="G490" s="380" t="n">
        <f aca="false">SUM(G491:G493)</f>
        <v>286</v>
      </c>
      <c r="H490" s="381" t="n">
        <f aca="false">H491+H492+H493</f>
        <v>1500</v>
      </c>
      <c r="I490" s="382" t="n">
        <f aca="false">I491+I492+I493</f>
        <v>4500</v>
      </c>
      <c r="J490" s="380" t="n">
        <f aca="false">J491+J492+J494</f>
        <v>4430</v>
      </c>
      <c r="K490" s="375" t="n">
        <f aca="false">SUM(K491:K493)</f>
        <v>8550</v>
      </c>
      <c r="L490" s="382" t="n">
        <f aca="false">SUM(L491:L493)</f>
        <v>8550</v>
      </c>
      <c r="M490" s="900" t="n">
        <f aca="false">SUM(M491:M493)</f>
        <v>865.7</v>
      </c>
      <c r="N490" s="889" t="n">
        <f aca="false">(100/L490)*M490</f>
        <v>10.1251461988304</v>
      </c>
    </row>
    <row r="491" customFormat="false" ht="15.75" hidden="false" customHeight="false" outlineLevel="0" collapsed="false">
      <c r="A491" s="57" t="n">
        <v>642026</v>
      </c>
      <c r="B491" s="58" t="n">
        <v>2</v>
      </c>
      <c r="C491" s="295" t="n">
        <v>111</v>
      </c>
      <c r="D491" s="296" t="s">
        <v>456</v>
      </c>
      <c r="E491" s="318" t="s">
        <v>460</v>
      </c>
      <c r="F491" s="103"/>
      <c r="G491" s="103" t="n">
        <v>153</v>
      </c>
      <c r="H491" s="77" t="n">
        <v>1300</v>
      </c>
      <c r="I491" s="79" t="n">
        <v>4300</v>
      </c>
      <c r="J491" s="324" t="n">
        <v>4300</v>
      </c>
      <c r="K491" s="78" t="n">
        <v>7800</v>
      </c>
      <c r="L491" s="79" t="n">
        <v>7800</v>
      </c>
      <c r="M491" s="824" t="n">
        <v>754.9</v>
      </c>
      <c r="N491" s="890" t="n">
        <f aca="false">(100/L491)*M491</f>
        <v>9.67820512820513</v>
      </c>
      <c r="AA491" s="789"/>
    </row>
    <row r="492" customFormat="false" ht="15" hidden="false" customHeight="false" outlineLevel="0" collapsed="false">
      <c r="A492" s="57" t="n">
        <v>642026</v>
      </c>
      <c r="B492" s="58" t="n">
        <v>3</v>
      </c>
      <c r="C492" s="58" t="n">
        <v>111</v>
      </c>
      <c r="D492" s="296" t="s">
        <v>456</v>
      </c>
      <c r="E492" s="365" t="s">
        <v>409</v>
      </c>
      <c r="F492" s="195" t="n">
        <v>116</v>
      </c>
      <c r="G492" s="195" t="n">
        <v>133</v>
      </c>
      <c r="H492" s="623" t="n">
        <v>200</v>
      </c>
      <c r="I492" s="624" t="n">
        <v>200</v>
      </c>
      <c r="J492" s="625" t="n">
        <v>130</v>
      </c>
      <c r="K492" s="969" t="n">
        <v>200</v>
      </c>
      <c r="L492" s="624" t="n">
        <v>200</v>
      </c>
      <c r="M492" s="970" t="n">
        <v>66.4</v>
      </c>
      <c r="N492" s="825" t="n">
        <f aca="false">(100/L492)*M492</f>
        <v>33.2</v>
      </c>
      <c r="X492" s="292"/>
    </row>
    <row r="493" customFormat="false" ht="15" hidden="false" customHeight="false" outlineLevel="0" collapsed="false">
      <c r="A493" s="65" t="n">
        <v>642026</v>
      </c>
      <c r="B493" s="66"/>
      <c r="C493" s="289" t="n">
        <v>111</v>
      </c>
      <c r="D493" s="290" t="s">
        <v>456</v>
      </c>
      <c r="E493" s="395" t="s">
        <v>461</v>
      </c>
      <c r="F493" s="119"/>
      <c r="G493" s="119"/>
      <c r="H493" s="628"/>
      <c r="I493" s="629"/>
      <c r="J493" s="971"/>
      <c r="K493" s="467" t="n">
        <v>550</v>
      </c>
      <c r="L493" s="629" t="n">
        <v>550</v>
      </c>
      <c r="M493" s="972" t="n">
        <v>44.4</v>
      </c>
      <c r="N493" s="832" t="n">
        <f aca="false">(100/L493)*M493</f>
        <v>8.07272727272727</v>
      </c>
      <c r="X493" s="292"/>
    </row>
    <row r="494" customFormat="false" ht="15.75" hidden="false" customHeight="false" outlineLevel="0" collapsed="false">
      <c r="A494" s="154"/>
      <c r="B494" s="402"/>
      <c r="C494" s="403"/>
      <c r="D494" s="404"/>
      <c r="E494" s="405"/>
      <c r="F494" s="428"/>
      <c r="G494" s="428"/>
      <c r="H494" s="124"/>
      <c r="I494" s="406"/>
      <c r="J494" s="634"/>
      <c r="K494" s="413"/>
      <c r="L494" s="406"/>
      <c r="M494" s="973"/>
      <c r="N494" s="974"/>
    </row>
    <row r="495" customFormat="false" ht="15.75" hidden="false" customHeight="false" outlineLevel="0" collapsed="false">
      <c r="A495" s="275" t="s">
        <v>458</v>
      </c>
      <c r="B495" s="84"/>
      <c r="C495" s="276"/>
      <c r="D495" s="277"/>
      <c r="E495" s="244" t="s">
        <v>462</v>
      </c>
      <c r="F495" s="88" t="n">
        <v>397</v>
      </c>
      <c r="G495" s="88" t="n">
        <v>313</v>
      </c>
      <c r="H495" s="138" t="n">
        <f aca="false">H496</f>
        <v>2000</v>
      </c>
      <c r="I495" s="374" t="n">
        <f aca="false">I496</f>
        <v>2000</v>
      </c>
      <c r="J495" s="88" t="n">
        <f aca="false">J496</f>
        <v>500</v>
      </c>
      <c r="K495" s="87" t="n">
        <f aca="false">K496</f>
        <v>2000</v>
      </c>
      <c r="L495" s="374" t="n">
        <f aca="false">L496</f>
        <v>2000</v>
      </c>
      <c r="M495" s="827" t="n">
        <f aca="false">M496</f>
        <v>0</v>
      </c>
      <c r="N495" s="871" t="n">
        <f aca="false">(100/L495)*M495</f>
        <v>0</v>
      </c>
    </row>
    <row r="496" customFormat="false" ht="15" hidden="false" customHeight="false" outlineLevel="0" collapsed="false">
      <c r="A496" s="429" t="n">
        <v>642</v>
      </c>
      <c r="B496" s="377"/>
      <c r="C496" s="451"/>
      <c r="D496" s="449"/>
      <c r="E496" s="636" t="s">
        <v>386</v>
      </c>
      <c r="F496" s="410" t="n">
        <v>397</v>
      </c>
      <c r="G496" s="410" t="n">
        <v>313</v>
      </c>
      <c r="H496" s="381" t="n">
        <v>2000</v>
      </c>
      <c r="I496" s="382" t="n">
        <v>2000</v>
      </c>
      <c r="J496" s="380" t="n">
        <v>500</v>
      </c>
      <c r="K496" s="375" t="n">
        <f aca="false">K497</f>
        <v>2000</v>
      </c>
      <c r="L496" s="382" t="n">
        <f aca="false">L497</f>
        <v>2000</v>
      </c>
      <c r="M496" s="900" t="n">
        <f aca="false">M497</f>
        <v>0</v>
      </c>
      <c r="N496" s="889" t="n">
        <f aca="false">(100/L496)*M496</f>
        <v>0</v>
      </c>
    </row>
    <row r="497" customFormat="false" ht="15" hidden="false" customHeight="false" outlineLevel="0" collapsed="false">
      <c r="A497" s="39" t="n">
        <v>642026</v>
      </c>
      <c r="B497" s="40"/>
      <c r="C497" s="367" t="n">
        <v>41</v>
      </c>
      <c r="D497" s="310" t="s">
        <v>456</v>
      </c>
      <c r="E497" s="392" t="s">
        <v>386</v>
      </c>
      <c r="F497" s="123" t="n">
        <v>397</v>
      </c>
      <c r="G497" s="123" t="n">
        <v>313</v>
      </c>
      <c r="H497" s="124" t="n">
        <v>2000</v>
      </c>
      <c r="I497" s="102" t="n">
        <v>2000</v>
      </c>
      <c r="J497" s="213" t="n">
        <v>500</v>
      </c>
      <c r="K497" s="100" t="n">
        <v>2000</v>
      </c>
      <c r="L497" s="43" t="n">
        <v>2000</v>
      </c>
      <c r="M497" s="831" t="n">
        <v>0</v>
      </c>
      <c r="N497" s="815" t="n">
        <f aca="false">(100/L497)*M497</f>
        <v>0</v>
      </c>
    </row>
    <row r="498" customFormat="false" ht="17.25" hidden="false" customHeight="false" outlineLevel="0" collapsed="false">
      <c r="A498" s="637"/>
      <c r="B498" s="21"/>
      <c r="C498" s="638"/>
      <c r="D498" s="370"/>
      <c r="E498" s="639"/>
      <c r="F498" s="640"/>
      <c r="G498" s="640"/>
      <c r="H498" s="641"/>
      <c r="I498" s="642"/>
      <c r="J498" s="601"/>
      <c r="K498" s="975"/>
      <c r="L498" s="976"/>
      <c r="M498" s="957"/>
      <c r="N498" s="620"/>
    </row>
    <row r="499" customFormat="false" ht="15.75" hidden="false" customHeight="false" outlineLevel="0" collapsed="false">
      <c r="A499" s="275" t="s">
        <v>463</v>
      </c>
      <c r="B499" s="84"/>
      <c r="C499" s="276"/>
      <c r="D499" s="277"/>
      <c r="E499" s="236" t="s">
        <v>464</v>
      </c>
      <c r="F499" s="88" t="n">
        <f aca="false">SUM(F500:F502)</f>
        <v>617</v>
      </c>
      <c r="G499" s="88" t="n">
        <f aca="false">SUM(G500:G502)</f>
        <v>719</v>
      </c>
      <c r="H499" s="138" t="n">
        <f aca="false">H500+H501+H502</f>
        <v>11500</v>
      </c>
      <c r="I499" s="374" t="n">
        <f aca="false">I500+I501+I502</f>
        <v>29100</v>
      </c>
      <c r="J499" s="645" t="n">
        <f aca="false">J500+J501+J502</f>
        <v>19100</v>
      </c>
      <c r="K499" s="87" t="n">
        <f aca="false">K500+K501+K502</f>
        <v>64940</v>
      </c>
      <c r="L499" s="374" t="n">
        <f aca="false">L500+L501+L502</f>
        <v>64940</v>
      </c>
      <c r="M499" s="827" t="n">
        <f aca="false">M500+M501+M502</f>
        <v>4870.8</v>
      </c>
      <c r="N499" s="871" t="n">
        <f aca="false">(100/L499)*M499</f>
        <v>7.50046196489067</v>
      </c>
    </row>
    <row r="500" customFormat="false" ht="15" hidden="false" customHeight="false" outlineLevel="0" collapsed="false">
      <c r="A500" s="279" t="n">
        <v>633006</v>
      </c>
      <c r="B500" s="646" t="n">
        <v>7</v>
      </c>
      <c r="C500" s="646" t="n">
        <v>41</v>
      </c>
      <c r="D500" s="647" t="s">
        <v>465</v>
      </c>
      <c r="E500" s="379" t="s">
        <v>466</v>
      </c>
      <c r="F500" s="564"/>
      <c r="G500" s="564"/>
      <c r="H500" s="594" t="n">
        <v>10000</v>
      </c>
      <c r="I500" s="595" t="n">
        <v>10000</v>
      </c>
      <c r="J500" s="509"/>
      <c r="K500" s="954" t="n">
        <v>17790</v>
      </c>
      <c r="L500" s="595" t="n">
        <v>17790</v>
      </c>
      <c r="M500" s="955" t="n">
        <v>0</v>
      </c>
      <c r="N500" s="889" t="n">
        <f aca="false">(100/L500)*M500</f>
        <v>0</v>
      </c>
    </row>
    <row r="501" customFormat="false" ht="15" hidden="false" customHeight="false" outlineLevel="0" collapsed="false">
      <c r="A501" s="30" t="n">
        <v>637015</v>
      </c>
      <c r="B501" s="393"/>
      <c r="C501" s="393" t="n">
        <v>41</v>
      </c>
      <c r="D501" s="648" t="s">
        <v>465</v>
      </c>
      <c r="E501" s="386" t="s">
        <v>212</v>
      </c>
      <c r="F501" s="304"/>
      <c r="G501" s="304"/>
      <c r="H501" s="33" t="n">
        <v>500</v>
      </c>
      <c r="I501" s="35" t="n">
        <v>540</v>
      </c>
      <c r="J501" s="304" t="n">
        <v>540</v>
      </c>
      <c r="K501" s="34" t="n">
        <v>500</v>
      </c>
      <c r="L501" s="35" t="n">
        <v>500</v>
      </c>
      <c r="M501" s="812" t="n">
        <v>0</v>
      </c>
      <c r="N501" s="813" t="n">
        <f aca="false">(100/L501)*M501</f>
        <v>0</v>
      </c>
    </row>
    <row r="502" customFormat="false" ht="15" hidden="false" customHeight="false" outlineLevel="0" collapsed="false">
      <c r="A502" s="649" t="n">
        <v>641006</v>
      </c>
      <c r="B502" s="499"/>
      <c r="C502" s="499" t="n">
        <v>111</v>
      </c>
      <c r="D502" s="648" t="s">
        <v>465</v>
      </c>
      <c r="E502" s="386" t="s">
        <v>467</v>
      </c>
      <c r="F502" s="304" t="n">
        <v>617</v>
      </c>
      <c r="G502" s="304" t="n">
        <v>719</v>
      </c>
      <c r="H502" s="33" t="n">
        <v>1000</v>
      </c>
      <c r="I502" s="35" t="n">
        <v>18560</v>
      </c>
      <c r="J502" s="38" t="n">
        <v>18560</v>
      </c>
      <c r="K502" s="34" t="n">
        <v>46650</v>
      </c>
      <c r="L502" s="35" t="n">
        <v>46650</v>
      </c>
      <c r="M502" s="812" t="n">
        <v>4870.8</v>
      </c>
      <c r="N502" s="823" t="n">
        <f aca="false">(100/L502)*M502</f>
        <v>10.4411575562701</v>
      </c>
    </row>
    <row r="503" customFormat="false" ht="15.75" hidden="false" customHeight="false" outlineLevel="0" collapsed="false">
      <c r="A503" s="650"/>
      <c r="B503" s="651"/>
      <c r="C503" s="652"/>
      <c r="D503" s="404"/>
      <c r="E503" s="653" t="s">
        <v>468</v>
      </c>
      <c r="F503" s="654" t="n">
        <v>528258</v>
      </c>
      <c r="G503" s="654" t="n">
        <v>512521</v>
      </c>
      <c r="H503" s="655" t="n">
        <v>494200</v>
      </c>
      <c r="I503" s="656" t="n">
        <v>551188</v>
      </c>
      <c r="J503" s="657" t="n">
        <v>551188</v>
      </c>
      <c r="K503" s="977" t="n">
        <v>599640</v>
      </c>
      <c r="L503" s="656" t="n">
        <v>599640</v>
      </c>
      <c r="M503" s="978" t="n">
        <v>0</v>
      </c>
      <c r="N503" s="979" t="n">
        <v>97.7</v>
      </c>
    </row>
    <row r="504" customFormat="false" ht="15.75" hidden="false" customHeight="false" outlineLevel="0" collapsed="false">
      <c r="A504" s="162"/>
      <c r="B504" s="170"/>
      <c r="C504" s="170"/>
      <c r="D504" s="659"/>
      <c r="E504" s="189" t="s">
        <v>469</v>
      </c>
      <c r="F504" s="190" t="n">
        <v>929776</v>
      </c>
      <c r="G504" s="190" t="n">
        <v>1022450</v>
      </c>
      <c r="H504" s="660" t="n">
        <v>1400248</v>
      </c>
      <c r="I504" s="190" t="n">
        <v>1455402</v>
      </c>
      <c r="J504" s="660" t="n">
        <v>1455402</v>
      </c>
      <c r="K504" s="190" t="n">
        <f aca="false">K4+K101+K118+K137+K140+K156+K178+K182+K191+K210+K222+K230+K247+K275+K283+K317+K333+K359+K369+K426+K459+K466+K485+K489+K495+K499</f>
        <v>1407278</v>
      </c>
      <c r="L504" s="660" t="n">
        <v>1407278</v>
      </c>
      <c r="M504" s="980" t="n">
        <f aca="false">M4+M101+M118+M137+M140+M156+M178+M182+M191+M210+M222+M230+M247+M275+M283+M317+M333+M359+M369+M426+M459+M466+M485+M489+M495+M499</f>
        <v>321765.63</v>
      </c>
      <c r="N504" s="889" t="n">
        <f aca="false">(100/L504)*M504</f>
        <v>22.8643970843003</v>
      </c>
    </row>
    <row r="505" customFormat="false" ht="15.75" hidden="false" customHeight="false" outlineLevel="0" collapsed="false">
      <c r="A505" s="245"/>
      <c r="B505" s="245"/>
      <c r="C505" s="245"/>
      <c r="D505" s="571"/>
      <c r="E505" s="662" t="s">
        <v>470</v>
      </c>
      <c r="F505" s="663" t="n">
        <v>528258</v>
      </c>
      <c r="G505" s="663" t="n">
        <v>512521</v>
      </c>
      <c r="H505" s="664" t="n">
        <f aca="false">H503</f>
        <v>494200</v>
      </c>
      <c r="I505" s="664" t="n">
        <v>551188</v>
      </c>
      <c r="J505" s="981" t="n">
        <f aca="false">J503</f>
        <v>551188</v>
      </c>
      <c r="K505" s="664" t="n">
        <v>599640</v>
      </c>
      <c r="L505" s="666" t="n">
        <f aca="false">L503</f>
        <v>599640</v>
      </c>
      <c r="M505" s="844" t="n">
        <v>125914.68</v>
      </c>
      <c r="N505" s="982" t="n">
        <v>97.7</v>
      </c>
    </row>
    <row r="506" customFormat="false" ht="15.75" hidden="false" customHeight="false" outlineLevel="0" collapsed="false">
      <c r="A506" s="205"/>
      <c r="B506" s="205"/>
      <c r="C506" s="205"/>
      <c r="D506" s="571"/>
      <c r="E506" s="667" t="s">
        <v>471</v>
      </c>
      <c r="F506" s="177" t="n">
        <v>1458215</v>
      </c>
      <c r="G506" s="177" t="n">
        <v>1534971</v>
      </c>
      <c r="H506" s="177" t="n">
        <f aca="false">H504+H505</f>
        <v>1894448</v>
      </c>
      <c r="I506" s="177" t="n">
        <f aca="false">I504+I505</f>
        <v>2006590</v>
      </c>
      <c r="J506" s="177" t="n">
        <f aca="false">J504+J505</f>
        <v>2006590</v>
      </c>
      <c r="K506" s="179" t="n">
        <f aca="false">K504+K505</f>
        <v>2006918</v>
      </c>
      <c r="L506" s="177" t="n">
        <f aca="false">L504+L505</f>
        <v>2006918</v>
      </c>
      <c r="M506" s="851" t="n">
        <f aca="false">M504+M505</f>
        <v>447680.31</v>
      </c>
      <c r="N506" s="852" t="n">
        <f aca="false">(100/L506)*M506</f>
        <v>22.3068560848027</v>
      </c>
    </row>
    <row r="507" customFormat="false" ht="15.75" hidden="false" customHeight="false" outlineLevel="0" collapsed="false">
      <c r="A507" s="205"/>
      <c r="B507" s="205"/>
      <c r="C507" s="205"/>
      <c r="D507" s="669"/>
      <c r="E507" s="182"/>
      <c r="H507" s="670"/>
      <c r="I507" s="670"/>
      <c r="J507" s="671"/>
      <c r="K507" s="670"/>
      <c r="L507" s="670"/>
      <c r="M507" s="672"/>
      <c r="N507" s="983"/>
    </row>
    <row r="508" customFormat="false" ht="15.75" hidden="false" customHeight="false" outlineLevel="0" collapsed="false">
      <c r="A508" s="674"/>
      <c r="B508" s="675"/>
      <c r="C508" s="181"/>
      <c r="D508" s="676"/>
      <c r="E508" s="187" t="s">
        <v>473</v>
      </c>
      <c r="H508" s="677"/>
      <c r="I508" s="677"/>
      <c r="J508" s="670"/>
      <c r="K508" s="677"/>
      <c r="L508" s="677"/>
      <c r="M508" s="678"/>
      <c r="N508" s="99"/>
    </row>
    <row r="509" customFormat="false" ht="15.75" hidden="false" customHeight="false" outlineLevel="0" collapsed="false">
      <c r="A509" s="679" t="s">
        <v>476</v>
      </c>
      <c r="B509" s="680"/>
      <c r="C509" s="681"/>
      <c r="D509" s="277"/>
      <c r="E509" s="186" t="s">
        <v>477</v>
      </c>
      <c r="F509" s="682" t="n">
        <v>82574</v>
      </c>
      <c r="G509" s="682" t="n">
        <v>104378</v>
      </c>
      <c r="H509" s="683" t="n">
        <v>46474</v>
      </c>
      <c r="I509" s="684" t="n">
        <v>96974</v>
      </c>
      <c r="J509" s="682" t="n">
        <v>107610</v>
      </c>
      <c r="K509" s="734" t="n">
        <f aca="false">SUM(K510:K515)</f>
        <v>51000</v>
      </c>
      <c r="L509" s="718" t="n">
        <f aca="false">SUM(L510:L514)</f>
        <v>51000</v>
      </c>
      <c r="M509" s="856" t="n">
        <f aca="false">M512+M513</f>
        <v>0</v>
      </c>
      <c r="N509" s="829" t="n">
        <f aca="false">(100/L509)*M509</f>
        <v>0</v>
      </c>
    </row>
    <row r="510" customFormat="false" ht="15" hidden="false" customHeight="false" outlineLevel="0" collapsed="false">
      <c r="A510" s="140" t="n">
        <v>711001</v>
      </c>
      <c r="B510" s="141"/>
      <c r="C510" s="692" t="n">
        <v>43</v>
      </c>
      <c r="D510" s="693" t="s">
        <v>478</v>
      </c>
      <c r="E510" s="192" t="s">
        <v>479</v>
      </c>
      <c r="F510" s="193" t="n">
        <v>11917</v>
      </c>
      <c r="G510" s="193" t="n">
        <v>1865</v>
      </c>
      <c r="H510" s="153" t="n">
        <v>10000</v>
      </c>
      <c r="I510" s="145" t="n">
        <v>14610</v>
      </c>
      <c r="J510" s="694" t="n">
        <v>14610</v>
      </c>
      <c r="K510" s="140"/>
      <c r="L510" s="144"/>
      <c r="M510" s="984"/>
      <c r="N510" s="985"/>
      <c r="V510" s="292"/>
      <c r="W510" s="292"/>
    </row>
    <row r="511" customFormat="false" ht="15" hidden="false" customHeight="false" outlineLevel="0" collapsed="false">
      <c r="A511" s="57" t="n">
        <v>713005</v>
      </c>
      <c r="B511" s="58"/>
      <c r="C511" s="295" t="n">
        <v>111</v>
      </c>
      <c r="D511" s="322" t="s">
        <v>478</v>
      </c>
      <c r="E511" s="175" t="s">
        <v>552</v>
      </c>
      <c r="F511" s="103" t="n">
        <v>18842</v>
      </c>
      <c r="G511" s="103"/>
      <c r="H511" s="60" t="n">
        <v>15000</v>
      </c>
      <c r="I511" s="61" t="n">
        <v>15000</v>
      </c>
      <c r="J511" s="591" t="n">
        <v>1000</v>
      </c>
      <c r="K511" s="57"/>
      <c r="L511" s="61"/>
      <c r="M511" s="961"/>
      <c r="N511" s="986"/>
      <c r="V511" s="292"/>
    </row>
    <row r="512" customFormat="false" ht="15" hidden="false" customHeight="false" outlineLevel="0" collapsed="false">
      <c r="A512" s="57" t="n">
        <v>716000</v>
      </c>
      <c r="B512" s="50"/>
      <c r="C512" s="314" t="n">
        <v>41</v>
      </c>
      <c r="D512" s="347" t="s">
        <v>478</v>
      </c>
      <c r="E512" s="318" t="s">
        <v>396</v>
      </c>
      <c r="F512" s="126" t="n">
        <v>7058</v>
      </c>
      <c r="G512" s="126" t="n">
        <v>3500</v>
      </c>
      <c r="H512" s="153" t="n">
        <v>15000</v>
      </c>
      <c r="I512" s="53" t="n">
        <v>15000</v>
      </c>
      <c r="J512" s="697" t="n">
        <v>12000</v>
      </c>
      <c r="K512" s="49" t="n">
        <v>15000</v>
      </c>
      <c r="L512" s="53" t="n">
        <v>15000</v>
      </c>
      <c r="M512" s="959" t="n">
        <v>0</v>
      </c>
      <c r="N512" s="825" t="n">
        <f aca="false">(100/L512)*M512</f>
        <v>0</v>
      </c>
    </row>
    <row r="513" customFormat="false" ht="15" hidden="false" customHeight="false" outlineLevel="0" collapsed="false">
      <c r="A513" s="538" t="n">
        <v>717001</v>
      </c>
      <c r="B513" s="220" t="n">
        <v>40</v>
      </c>
      <c r="C513" s="698" t="n">
        <v>51</v>
      </c>
      <c r="D513" s="699" t="s">
        <v>478</v>
      </c>
      <c r="E513" s="700" t="s">
        <v>481</v>
      </c>
      <c r="F513" s="701" t="n">
        <v>25931</v>
      </c>
      <c r="G513" s="701" t="n">
        <v>99013</v>
      </c>
      <c r="H513" s="348" t="n">
        <v>180000</v>
      </c>
      <c r="I513" s="219" t="n">
        <v>180000</v>
      </c>
      <c r="J513" s="349" t="n">
        <v>80000</v>
      </c>
      <c r="K513" s="538"/>
      <c r="L513" s="219"/>
      <c r="M513" s="894"/>
      <c r="N513" s="225"/>
    </row>
    <row r="514" customFormat="false" ht="15" hidden="false" customHeight="false" outlineLevel="0" collapsed="false">
      <c r="A514" s="702" t="n">
        <v>717002</v>
      </c>
      <c r="B514" s="703"/>
      <c r="C514" s="704" t="n">
        <v>41</v>
      </c>
      <c r="D514" s="705" t="s">
        <v>478</v>
      </c>
      <c r="E514" s="706" t="s">
        <v>477</v>
      </c>
      <c r="F514" s="707" t="n">
        <v>18826</v>
      </c>
      <c r="G514" s="707" t="n">
        <v>18826</v>
      </c>
      <c r="H514" s="708"/>
      <c r="I514" s="709"/>
      <c r="J514" s="710"/>
      <c r="K514" s="538" t="n">
        <v>36000</v>
      </c>
      <c r="L514" s="219" t="n">
        <v>36000</v>
      </c>
      <c r="M514" s="894" t="n">
        <v>0</v>
      </c>
      <c r="N514" s="820" t="n">
        <f aca="false">(100/L514)*M514</f>
        <v>0</v>
      </c>
    </row>
    <row r="515" customFormat="false" ht="15" hidden="false" customHeight="false" outlineLevel="0" collapsed="false">
      <c r="A515" s="110"/>
      <c r="B515" s="516"/>
      <c r="C515" s="516"/>
      <c r="D515" s="294"/>
      <c r="E515" s="365"/>
      <c r="F515" s="609"/>
      <c r="G515" s="609"/>
      <c r="H515" s="215"/>
      <c r="I515" s="345"/>
      <c r="J515" s="195"/>
      <c r="K515" s="100"/>
      <c r="L515" s="102"/>
      <c r="M515" s="831"/>
      <c r="N515" s="104"/>
      <c r="V515" s="292"/>
    </row>
    <row r="516" customFormat="false" ht="15.75" hidden="false" customHeight="false" outlineLevel="0" collapsed="false">
      <c r="A516" s="711" t="s">
        <v>482</v>
      </c>
      <c r="B516" s="422"/>
      <c r="C516" s="582"/>
      <c r="D516" s="404"/>
      <c r="E516" s="522" t="s">
        <v>297</v>
      </c>
      <c r="F516" s="561"/>
      <c r="G516" s="561" t="n">
        <v>63000</v>
      </c>
      <c r="H516" s="523" t="n">
        <v>80907</v>
      </c>
      <c r="I516" s="523" t="n">
        <v>80907</v>
      </c>
      <c r="J516" s="563" t="n">
        <v>7100</v>
      </c>
      <c r="K516" s="583" t="n">
        <v>26935</v>
      </c>
      <c r="L516" s="583" t="n">
        <f aca="false">SUM(L517:L520)</f>
        <v>26935</v>
      </c>
      <c r="M516" s="987" t="n">
        <f aca="false">SUM(M517:M520)</f>
        <v>0</v>
      </c>
      <c r="N516" s="988" t="n">
        <f aca="false">(100/L516)*M516</f>
        <v>0</v>
      </c>
      <c r="V516" s="292"/>
    </row>
    <row r="517" customFormat="false" ht="15" hidden="false" customHeight="false" outlineLevel="0" collapsed="false">
      <c r="A517" s="712" t="s">
        <v>483</v>
      </c>
      <c r="B517" s="141"/>
      <c r="C517" s="692" t="n">
        <v>111</v>
      </c>
      <c r="D517" s="713" t="s">
        <v>484</v>
      </c>
      <c r="E517" s="192" t="s">
        <v>485</v>
      </c>
      <c r="F517" s="193"/>
      <c r="G517" s="193" t="n">
        <v>20000</v>
      </c>
      <c r="H517" s="143" t="n">
        <v>12000</v>
      </c>
      <c r="I517" s="143" t="n">
        <v>4900</v>
      </c>
      <c r="J517" s="147"/>
      <c r="K517" s="140"/>
      <c r="L517" s="144"/>
      <c r="M517" s="836"/>
      <c r="N517" s="237"/>
    </row>
    <row r="518" customFormat="false" ht="15" hidden="false" customHeight="false" outlineLevel="0" collapsed="false">
      <c r="A518" s="714" t="s">
        <v>483</v>
      </c>
      <c r="B518" s="434" t="n">
        <v>40</v>
      </c>
      <c r="C518" s="545" t="n">
        <v>51</v>
      </c>
      <c r="D518" s="539" t="s">
        <v>484</v>
      </c>
      <c r="E518" s="700" t="s">
        <v>486</v>
      </c>
      <c r="F518" s="222"/>
      <c r="G518" s="222" t="n">
        <v>43000</v>
      </c>
      <c r="H518" s="223" t="n">
        <v>33987</v>
      </c>
      <c r="I518" s="223" t="n">
        <v>33987</v>
      </c>
      <c r="J518" s="715" t="n">
        <v>7100</v>
      </c>
      <c r="K518" s="433"/>
      <c r="L518" s="863"/>
      <c r="M518" s="989"/>
      <c r="N518" s="543"/>
      <c r="S518" s="464"/>
    </row>
    <row r="519" customFormat="false" ht="15" hidden="false" customHeight="false" outlineLevel="0" collapsed="false">
      <c r="A519" s="716" t="s">
        <v>483</v>
      </c>
      <c r="B519" s="58" t="n">
        <v>1</v>
      </c>
      <c r="C519" s="295" t="n">
        <v>41</v>
      </c>
      <c r="D519" s="296" t="s">
        <v>484</v>
      </c>
      <c r="E519" s="194" t="s">
        <v>487</v>
      </c>
      <c r="F519" s="103"/>
      <c r="G519" s="103"/>
      <c r="H519" s="60" t="n">
        <v>4920</v>
      </c>
      <c r="I519" s="60" t="n">
        <v>4920</v>
      </c>
      <c r="J519" s="64"/>
      <c r="K519" s="57" t="n">
        <v>26935</v>
      </c>
      <c r="L519" s="61" t="n">
        <v>26935</v>
      </c>
      <c r="M519" s="831" t="n">
        <v>0</v>
      </c>
      <c r="N519" s="825" t="n">
        <f aca="false">(100/L519)*M519</f>
        <v>0</v>
      </c>
    </row>
    <row r="520" customFormat="false" ht="15.75" hidden="false" customHeight="false" outlineLevel="0" collapsed="false">
      <c r="A520" s="154" t="n">
        <v>717002</v>
      </c>
      <c r="B520" s="157" t="n">
        <v>2</v>
      </c>
      <c r="C520" s="369" t="n">
        <v>41</v>
      </c>
      <c r="D520" s="370" t="s">
        <v>484</v>
      </c>
      <c r="E520" s="199" t="s">
        <v>488</v>
      </c>
      <c r="F520" s="228"/>
      <c r="G520" s="228"/>
      <c r="H520" s="160" t="n">
        <v>30000</v>
      </c>
      <c r="I520" s="155" t="n">
        <v>30000</v>
      </c>
      <c r="J520" s="228"/>
      <c r="K520" s="154"/>
      <c r="L520" s="155"/>
      <c r="M520" s="866"/>
      <c r="N520" s="990"/>
    </row>
    <row r="521" customFormat="false" ht="15.75" hidden="false" customHeight="false" outlineLevel="0" collapsed="false">
      <c r="A521" s="679" t="s">
        <v>489</v>
      </c>
      <c r="B521" s="680"/>
      <c r="C521" s="681"/>
      <c r="D521" s="277"/>
      <c r="E521" s="189" t="s">
        <v>305</v>
      </c>
      <c r="F521" s="660"/>
      <c r="G521" s="190"/>
      <c r="H521" s="717"/>
      <c r="I521" s="718"/>
      <c r="J521" s="660"/>
      <c r="K521" s="734" t="n">
        <f aca="false">K522+K523</f>
        <v>359798</v>
      </c>
      <c r="L521" s="734" t="n">
        <f aca="false">L522+L523</f>
        <v>359798</v>
      </c>
      <c r="M521" s="991" t="n">
        <f aca="false">M522+M523</f>
        <v>0</v>
      </c>
      <c r="N521" s="829" t="n">
        <f aca="false">(100/L521)*M521</f>
        <v>0</v>
      </c>
    </row>
    <row r="522" customFormat="false" ht="15" hidden="false" customHeight="false" outlineLevel="0" collapsed="false">
      <c r="A522" s="140" t="n">
        <v>713004</v>
      </c>
      <c r="B522" s="719"/>
      <c r="C522" s="719" t="n">
        <v>111</v>
      </c>
      <c r="D522" s="713" t="s">
        <v>306</v>
      </c>
      <c r="E522" s="720" t="s">
        <v>490</v>
      </c>
      <c r="F522" s="56"/>
      <c r="G522" s="126"/>
      <c r="H522" s="52"/>
      <c r="I522" s="144"/>
      <c r="J522" s="992"/>
      <c r="K522" s="140" t="n">
        <v>332298</v>
      </c>
      <c r="L522" s="144" t="n">
        <v>332298</v>
      </c>
      <c r="M522" s="993"/>
      <c r="N522" s="994"/>
    </row>
    <row r="523" customFormat="false" ht="15.75" hidden="false" customHeight="false" outlineLevel="0" collapsed="false">
      <c r="A523" s="154" t="n">
        <v>713004</v>
      </c>
      <c r="B523" s="156"/>
      <c r="C523" s="208" t="n">
        <v>41</v>
      </c>
      <c r="D523" s="370" t="s">
        <v>306</v>
      </c>
      <c r="E523" s="199" t="s">
        <v>491</v>
      </c>
      <c r="F523" s="228"/>
      <c r="G523" s="228"/>
      <c r="H523" s="160"/>
      <c r="I523" s="155"/>
      <c r="J523" s="995"/>
      <c r="K523" s="154" t="n">
        <v>27500</v>
      </c>
      <c r="L523" s="215" t="n">
        <v>27500</v>
      </c>
      <c r="M523" s="964"/>
      <c r="N523" s="996"/>
    </row>
    <row r="524" customFormat="false" ht="15.75" hidden="false" customHeight="false" outlineLevel="0" collapsed="false">
      <c r="A524" s="679" t="s">
        <v>492</v>
      </c>
      <c r="B524" s="725"/>
      <c r="C524" s="726"/>
      <c r="D524" s="370"/>
      <c r="E524" s="727" t="s">
        <v>351</v>
      </c>
      <c r="F524" s="997" t="n">
        <v>11974</v>
      </c>
      <c r="G524" s="190"/>
      <c r="H524" s="728"/>
      <c r="I524" s="728"/>
      <c r="J524" s="661"/>
      <c r="K524" s="734"/>
      <c r="L524" s="717"/>
      <c r="M524" s="856"/>
      <c r="N524" s="98"/>
    </row>
    <row r="525" customFormat="false" ht="15.75" hidden="false" customHeight="false" outlineLevel="0" collapsed="false">
      <c r="A525" s="140" t="n">
        <v>713004</v>
      </c>
      <c r="B525" s="719"/>
      <c r="C525" s="729" t="n">
        <v>41</v>
      </c>
      <c r="D525" s="713" t="s">
        <v>352</v>
      </c>
      <c r="E525" s="192" t="s">
        <v>493</v>
      </c>
      <c r="F525" s="193" t="n">
        <v>11974</v>
      </c>
      <c r="G525" s="193"/>
      <c r="H525" s="143"/>
      <c r="I525" s="144"/>
      <c r="J525" s="193"/>
      <c r="K525" s="140"/>
      <c r="L525" s="143"/>
      <c r="M525" s="836"/>
      <c r="N525" s="237"/>
    </row>
    <row r="526" customFormat="false" ht="15.75" hidden="false" customHeight="false" outlineLevel="0" collapsed="false">
      <c r="A526" s="679" t="s">
        <v>374</v>
      </c>
      <c r="B526" s="680"/>
      <c r="C526" s="681"/>
      <c r="D526" s="277"/>
      <c r="E526" s="186" t="s">
        <v>494</v>
      </c>
      <c r="F526" s="682" t="n">
        <v>27579</v>
      </c>
      <c r="G526" s="682" t="n">
        <v>1167334</v>
      </c>
      <c r="H526" s="717" t="n">
        <v>1125720</v>
      </c>
      <c r="I526" s="717" t="n">
        <v>1152720</v>
      </c>
      <c r="J526" s="660" t="n">
        <v>18400</v>
      </c>
      <c r="K526" s="734"/>
      <c r="L526" s="717"/>
      <c r="M526" s="856"/>
      <c r="N526" s="190"/>
    </row>
    <row r="527" customFormat="false" ht="15" hidden="false" customHeight="false" outlineLevel="0" collapsed="false">
      <c r="A527" s="712" t="s">
        <v>483</v>
      </c>
      <c r="B527" s="719" t="n">
        <v>20</v>
      </c>
      <c r="C527" s="729" t="s">
        <v>102</v>
      </c>
      <c r="D527" s="713" t="s">
        <v>478</v>
      </c>
      <c r="E527" s="192" t="s">
        <v>495</v>
      </c>
      <c r="F527" s="193"/>
      <c r="G527" s="193" t="n">
        <v>466893</v>
      </c>
      <c r="H527" s="143"/>
      <c r="I527" s="143" t="n">
        <v>4200</v>
      </c>
      <c r="J527" s="147" t="n">
        <v>4200</v>
      </c>
      <c r="K527" s="140"/>
      <c r="L527" s="143"/>
      <c r="M527" s="836"/>
      <c r="N527" s="104"/>
      <c r="V527" s="464"/>
    </row>
    <row r="528" customFormat="false" ht="15" hidden="false" customHeight="false" outlineLevel="0" collapsed="false">
      <c r="A528" s="49" t="n">
        <v>713004</v>
      </c>
      <c r="B528" s="149"/>
      <c r="C528" s="311" t="n">
        <v>41</v>
      </c>
      <c r="D528" s="317" t="s">
        <v>478</v>
      </c>
      <c r="E528" s="291" t="s">
        <v>496</v>
      </c>
      <c r="F528" s="730"/>
      <c r="G528" s="730"/>
      <c r="H528" s="52"/>
      <c r="I528" s="53" t="n">
        <v>4200</v>
      </c>
      <c r="J528" s="56" t="n">
        <v>4200</v>
      </c>
      <c r="K528" s="49"/>
      <c r="L528" s="52"/>
      <c r="M528" s="816"/>
      <c r="N528" s="196"/>
    </row>
    <row r="529" customFormat="false" ht="15" hidden="false" customHeight="false" outlineLevel="0" collapsed="false">
      <c r="A529" s="57" t="n">
        <v>717002</v>
      </c>
      <c r="B529" s="148" t="n">
        <v>20</v>
      </c>
      <c r="C529" s="364" t="n">
        <v>41</v>
      </c>
      <c r="D529" s="296" t="s">
        <v>478</v>
      </c>
      <c r="E529" s="194" t="s">
        <v>497</v>
      </c>
      <c r="F529" s="998"/>
      <c r="G529" s="103" t="n">
        <v>173927</v>
      </c>
      <c r="H529" s="60" t="n">
        <v>20000</v>
      </c>
      <c r="I529" s="61" t="n">
        <v>15800</v>
      </c>
      <c r="J529" s="64" t="n">
        <v>10000</v>
      </c>
      <c r="K529" s="57"/>
      <c r="L529" s="60"/>
      <c r="M529" s="819"/>
      <c r="N529" s="63"/>
    </row>
    <row r="530" customFormat="false" ht="15" hidden="false" customHeight="false" outlineLevel="0" collapsed="false">
      <c r="A530" s="110" t="n">
        <v>717002</v>
      </c>
      <c r="B530" s="344" t="n">
        <v>20</v>
      </c>
      <c r="C530" s="366" t="n">
        <v>51</v>
      </c>
      <c r="D530" s="294" t="s">
        <v>478</v>
      </c>
      <c r="E530" s="319" t="s">
        <v>498</v>
      </c>
      <c r="F530" s="999"/>
      <c r="G530" s="195" t="n">
        <v>498750</v>
      </c>
      <c r="H530" s="215"/>
      <c r="I530" s="345"/>
      <c r="J530" s="216"/>
      <c r="K530" s="110"/>
      <c r="L530" s="215"/>
      <c r="M530" s="862"/>
      <c r="N530" s="104"/>
    </row>
    <row r="531" customFormat="false" ht="15.75" hidden="false" customHeight="false" outlineLevel="0" collapsed="false">
      <c r="A531" s="105" t="n">
        <v>717002</v>
      </c>
      <c r="B531" s="346" t="n">
        <v>30</v>
      </c>
      <c r="C531" s="512" t="n">
        <v>41</v>
      </c>
      <c r="D531" s="299" t="s">
        <v>478</v>
      </c>
      <c r="E531" s="300" t="s">
        <v>499</v>
      </c>
      <c r="F531" s="119" t="n">
        <v>27579</v>
      </c>
      <c r="G531" s="119" t="n">
        <v>27764</v>
      </c>
      <c r="H531" s="339"/>
      <c r="I531" s="107"/>
      <c r="J531" s="109"/>
      <c r="K531" s="137"/>
      <c r="L531" s="1000"/>
      <c r="M531" s="892"/>
      <c r="N531" s="990"/>
    </row>
    <row r="532" customFormat="false" ht="15.75" hidden="false" customHeight="false" outlineLevel="0" collapsed="false">
      <c r="A532" s="679" t="s">
        <v>397</v>
      </c>
      <c r="B532" s="680"/>
      <c r="C532" s="681"/>
      <c r="D532" s="277"/>
      <c r="E532" s="186" t="s">
        <v>398</v>
      </c>
      <c r="F532" s="682" t="n">
        <v>15000</v>
      </c>
      <c r="G532" s="682"/>
      <c r="H532" s="717"/>
      <c r="I532" s="717"/>
      <c r="J532" s="660"/>
      <c r="K532" s="734"/>
      <c r="L532" s="717"/>
      <c r="M532" s="856"/>
      <c r="N532" s="190"/>
    </row>
    <row r="533" customFormat="false" ht="15" hidden="false" customHeight="false" outlineLevel="0" collapsed="false">
      <c r="A533" s="732" t="s">
        <v>483</v>
      </c>
      <c r="B533" s="719"/>
      <c r="C533" s="729" t="n">
        <v>41</v>
      </c>
      <c r="D533" s="713" t="s">
        <v>502</v>
      </c>
      <c r="E533" s="192" t="s">
        <v>503</v>
      </c>
      <c r="F533" s="193" t="n">
        <v>1500</v>
      </c>
      <c r="G533" s="193"/>
      <c r="H533" s="143"/>
      <c r="I533" s="143"/>
      <c r="J533" s="147"/>
      <c r="K533" s="140"/>
      <c r="L533" s="143"/>
      <c r="M533" s="836"/>
      <c r="N533" s="146"/>
    </row>
    <row r="534" customFormat="false" ht="15.75" hidden="false" customHeight="false" outlineLevel="0" collapsed="false">
      <c r="A534" s="100" t="n">
        <v>717002</v>
      </c>
      <c r="B534" s="151"/>
      <c r="C534" s="170" t="n">
        <v>111</v>
      </c>
      <c r="D534" s="290" t="s">
        <v>399</v>
      </c>
      <c r="E534" s="175" t="s">
        <v>504</v>
      </c>
      <c r="F534" s="119" t="n">
        <v>13500</v>
      </c>
      <c r="G534" s="119"/>
      <c r="H534" s="105"/>
      <c r="I534" s="107"/>
      <c r="J534" s="109"/>
      <c r="K534" s="105"/>
      <c r="L534" s="339"/>
      <c r="M534" s="892"/>
      <c r="N534" s="104"/>
    </row>
    <row r="535" customFormat="false" ht="15.75" hidden="false" customHeight="false" outlineLevel="0" collapsed="false">
      <c r="A535" s="733" t="s">
        <v>463</v>
      </c>
      <c r="B535" s="680"/>
      <c r="C535" s="680"/>
      <c r="D535" s="256"/>
      <c r="E535" s="186" t="s">
        <v>464</v>
      </c>
      <c r="F535" s="190" t="n">
        <v>3000</v>
      </c>
      <c r="G535" s="190"/>
      <c r="H535" s="734"/>
      <c r="I535" s="718"/>
      <c r="J535" s="660"/>
      <c r="K535" s="734"/>
      <c r="L535" s="717"/>
      <c r="M535" s="856"/>
      <c r="N535" s="909"/>
    </row>
    <row r="536" customFormat="false" ht="15.75" hidden="false" customHeight="false" outlineLevel="0" collapsed="false">
      <c r="A536" s="735" t="n">
        <v>717002</v>
      </c>
      <c r="B536" s="687"/>
      <c r="C536" s="687" t="n">
        <v>41</v>
      </c>
      <c r="D536" s="676" t="s">
        <v>465</v>
      </c>
      <c r="E536" s="199" t="s">
        <v>505</v>
      </c>
      <c r="F536" s="161" t="n">
        <v>3000</v>
      </c>
      <c r="G536" s="161"/>
      <c r="H536" s="685"/>
      <c r="I536" s="691"/>
      <c r="J536" s="120"/>
      <c r="K536" s="685"/>
      <c r="L536" s="160"/>
      <c r="M536" s="831"/>
      <c r="N536" s="731"/>
    </row>
    <row r="537" customFormat="false" ht="15.75" hidden="false" customHeight="false" outlineLevel="0" collapsed="false">
      <c r="A537" s="738"/>
      <c r="B537" s="162"/>
      <c r="C537" s="162"/>
      <c r="D537" s="659"/>
      <c r="E537" s="187" t="s">
        <v>508</v>
      </c>
      <c r="F537" s="202" t="n">
        <v>140127</v>
      </c>
      <c r="G537" s="202" t="n">
        <v>1334713</v>
      </c>
      <c r="H537" s="736" t="n">
        <v>320907</v>
      </c>
      <c r="I537" s="737" t="n">
        <v>325517</v>
      </c>
      <c r="J537" s="203" t="n">
        <v>133110</v>
      </c>
      <c r="K537" s="204" t="n">
        <f aca="false">K509+K516+K521+K524+K526+K532</f>
        <v>437733</v>
      </c>
      <c r="L537" s="204" t="n">
        <f aca="false">L509+L516+L521</f>
        <v>437733</v>
      </c>
      <c r="M537" s="872" t="n">
        <f aca="false">M509</f>
        <v>0</v>
      </c>
      <c r="N537" s="859" t="n">
        <f aca="false">(100/L537)*M537</f>
        <v>0</v>
      </c>
    </row>
    <row r="538" customFormat="false" ht="15.75" hidden="false" customHeight="false" outlineLevel="0" collapsed="false">
      <c r="A538" s="739"/>
      <c r="B538" s="208"/>
      <c r="C538" s="208"/>
      <c r="D538" s="426"/>
      <c r="E538" s="208"/>
      <c r="H538" s="183"/>
      <c r="I538" s="183"/>
      <c r="J538" s="183"/>
      <c r="K538" s="183"/>
      <c r="L538" s="183"/>
      <c r="M538" s="853"/>
      <c r="N538" s="125"/>
    </row>
    <row r="539" customFormat="false" ht="15.75" hidden="false" customHeight="false" outlineLevel="0" collapsed="false">
      <c r="A539" s="740" t="s">
        <v>265</v>
      </c>
      <c r="B539" s="741"/>
      <c r="C539" s="741"/>
      <c r="D539" s="256"/>
      <c r="E539" s="743" t="s">
        <v>509</v>
      </c>
      <c r="F539" s="292"/>
      <c r="G539" s="292"/>
      <c r="H539" s="744"/>
      <c r="I539" s="744"/>
      <c r="J539" s="207"/>
      <c r="K539" s="745"/>
      <c r="L539" s="744"/>
      <c r="M539" s="860"/>
      <c r="N539" s="207"/>
    </row>
    <row r="540" customFormat="false" ht="15" hidden="false" customHeight="false" outlineLevel="0" collapsed="false">
      <c r="A540" s="742" t="n">
        <v>819002</v>
      </c>
      <c r="B540" s="40"/>
      <c r="C540" s="40" t="n">
        <v>41</v>
      </c>
      <c r="D540" s="385" t="s">
        <v>136</v>
      </c>
      <c r="E540" s="392" t="s">
        <v>510</v>
      </c>
      <c r="F540" s="746"/>
      <c r="G540" s="746" t="n">
        <v>31006</v>
      </c>
      <c r="H540" s="747" t="n">
        <v>1200</v>
      </c>
      <c r="I540" s="747" t="n">
        <v>400</v>
      </c>
      <c r="J540" s="748" t="n">
        <v>120</v>
      </c>
      <c r="K540" s="1001" t="n">
        <v>1200</v>
      </c>
      <c r="L540" s="1002" t="n">
        <v>1200</v>
      </c>
      <c r="M540" s="1003" t="n">
        <v>1200</v>
      </c>
      <c r="N540" s="903" t="n">
        <f aca="false">(100/L540)*M540</f>
        <v>100</v>
      </c>
    </row>
    <row r="541" customFormat="false" ht="15" hidden="false" customHeight="false" outlineLevel="0" collapsed="false">
      <c r="A541" s="39" t="n">
        <v>819002</v>
      </c>
      <c r="B541" s="40"/>
      <c r="C541" s="367" t="n">
        <v>41</v>
      </c>
      <c r="D541" s="310" t="s">
        <v>337</v>
      </c>
      <c r="E541" s="755" t="s">
        <v>511</v>
      </c>
      <c r="F541" s="756" t="n">
        <v>2</v>
      </c>
      <c r="G541" s="756" t="n">
        <v>449</v>
      </c>
      <c r="H541" s="757"/>
      <c r="I541" s="758" t="n">
        <v>800</v>
      </c>
      <c r="J541" s="759" t="n">
        <v>800</v>
      </c>
      <c r="K541" s="776"/>
      <c r="L541" s="758"/>
      <c r="M541" s="1004"/>
      <c r="N541" s="760"/>
    </row>
    <row r="542" customFormat="false" ht="15" hidden="false" customHeight="false" outlineLevel="0" collapsed="false">
      <c r="A542" s="751" t="n">
        <v>821005</v>
      </c>
      <c r="B542" s="752" t="n">
        <v>40</v>
      </c>
      <c r="C542" s="753" t="n">
        <v>41</v>
      </c>
      <c r="D542" s="754" t="s">
        <v>136</v>
      </c>
      <c r="E542" s="763" t="s">
        <v>512</v>
      </c>
      <c r="F542" s="764"/>
      <c r="G542" s="764" t="n">
        <v>10500</v>
      </c>
      <c r="H542" s="765" t="n">
        <v>42000</v>
      </c>
      <c r="I542" s="766" t="n">
        <v>42000</v>
      </c>
      <c r="J542" s="767" t="n">
        <v>42000</v>
      </c>
      <c r="K542" s="751" t="n">
        <v>42000</v>
      </c>
      <c r="L542" s="766" t="n">
        <v>42000</v>
      </c>
      <c r="M542" s="1005" t="n">
        <v>10500</v>
      </c>
      <c r="N542" s="832" t="n">
        <f aca="false">(100/L542)*M542</f>
        <v>25</v>
      </c>
    </row>
    <row r="543" customFormat="false" ht="15" hidden="false" customHeight="false" outlineLevel="0" collapsed="false">
      <c r="A543" s="39" t="n">
        <v>821007</v>
      </c>
      <c r="B543" s="40"/>
      <c r="C543" s="367" t="n">
        <v>41</v>
      </c>
      <c r="D543" s="310" t="s">
        <v>136</v>
      </c>
      <c r="E543" s="755" t="s">
        <v>513</v>
      </c>
      <c r="F543" s="771" t="n">
        <v>47424</v>
      </c>
      <c r="G543" s="771" t="n">
        <v>47424</v>
      </c>
      <c r="H543" s="598" t="n">
        <v>47424</v>
      </c>
      <c r="I543" s="772" t="n">
        <v>47424</v>
      </c>
      <c r="J543" s="599" t="n">
        <v>47424</v>
      </c>
      <c r="K543" s="1006" t="n">
        <v>47424</v>
      </c>
      <c r="L543" s="772" t="n">
        <v>47424</v>
      </c>
      <c r="M543" s="1007" t="n">
        <v>11856</v>
      </c>
      <c r="N543" s="832" t="n">
        <f aca="false">(100/L543)*M543</f>
        <v>25</v>
      </c>
    </row>
    <row r="544" customFormat="false" ht="15" hidden="false" customHeight="false" outlineLevel="0" collapsed="false">
      <c r="A544" s="39" t="n">
        <v>821007</v>
      </c>
      <c r="B544" s="40" t="n">
        <v>50</v>
      </c>
      <c r="C544" s="367" t="n">
        <v>41</v>
      </c>
      <c r="D544" s="310" t="s">
        <v>136</v>
      </c>
      <c r="E544" s="392" t="s">
        <v>514</v>
      </c>
      <c r="F544" s="759" t="n">
        <v>14855</v>
      </c>
      <c r="G544" s="759" t="n">
        <v>14987</v>
      </c>
      <c r="H544" s="776" t="n">
        <v>14944</v>
      </c>
      <c r="I544" s="757" t="n">
        <v>14944</v>
      </c>
      <c r="J544" s="759" t="n">
        <v>14944</v>
      </c>
      <c r="K544" s="776" t="n">
        <v>14944</v>
      </c>
      <c r="L544" s="1008" t="n">
        <v>14944</v>
      </c>
      <c r="M544" s="1004" t="n">
        <v>3816.05</v>
      </c>
      <c r="N544" s="832" t="n">
        <f aca="false">(100/L544)*M544</f>
        <v>25.5356664882227</v>
      </c>
    </row>
    <row r="545" customFormat="false" ht="15.75" hidden="false" customHeight="false" outlineLevel="0" collapsed="false">
      <c r="A545" s="413" t="n">
        <v>821006</v>
      </c>
      <c r="B545" s="402" t="n">
        <v>20</v>
      </c>
      <c r="C545" s="403" t="n">
        <v>51</v>
      </c>
      <c r="D545" s="404" t="s">
        <v>136</v>
      </c>
      <c r="E545" s="405" t="s">
        <v>553</v>
      </c>
      <c r="F545" s="1009"/>
      <c r="G545" s="777" t="n">
        <v>498750</v>
      </c>
      <c r="H545" s="779"/>
      <c r="I545" s="779"/>
      <c r="J545" s="780"/>
      <c r="K545" s="1010"/>
      <c r="L545" s="1011"/>
      <c r="M545" s="1012"/>
      <c r="N545" s="1009"/>
      <c r="V545" s="497"/>
    </row>
    <row r="546" customFormat="false" ht="15.75" hidden="false" customHeight="false" outlineLevel="0" collapsed="false">
      <c r="A546" s="368"/>
      <c r="B546" s="157"/>
      <c r="C546" s="369"/>
      <c r="D546" s="370"/>
      <c r="E546" s="783" t="s">
        <v>509</v>
      </c>
      <c r="F546" s="785" t="n">
        <f aca="false">SUM(F540:F544)</f>
        <v>62281</v>
      </c>
      <c r="G546" s="785" t="n">
        <v>603116</v>
      </c>
      <c r="H546" s="784" t="n">
        <v>105568</v>
      </c>
      <c r="I546" s="785" t="n">
        <v>105568</v>
      </c>
      <c r="J546" s="786" t="n">
        <v>105288</v>
      </c>
      <c r="K546" s="1013" t="n">
        <f aca="false">K540+K543+K544+K542</f>
        <v>105568</v>
      </c>
      <c r="L546" s="1013" t="n">
        <f aca="false">L540+L541+L543+L544+L542</f>
        <v>105568</v>
      </c>
      <c r="M546" s="1014" t="n">
        <f aca="false">M541+M543+M544+M542+M540</f>
        <v>27372.05</v>
      </c>
      <c r="N546" s="874" t="n">
        <f aca="false">(100/L546)*M546</f>
        <v>25.9283589724159</v>
      </c>
    </row>
    <row r="547" customFormat="false" ht="15.75" hidden="false" customHeight="false" outlineLevel="0" collapsed="false">
      <c r="A547" s="170"/>
      <c r="B547" s="170"/>
      <c r="C547" s="170"/>
      <c r="D547" s="571"/>
      <c r="E547" s="250" t="s">
        <v>121</v>
      </c>
      <c r="F547" s="1015"/>
      <c r="G547" s="789"/>
      <c r="H547" s="683"/>
      <c r="I547" s="683"/>
      <c r="J547" s="683"/>
      <c r="K547" s="683"/>
      <c r="L547" s="683"/>
      <c r="M547" s="856"/>
      <c r="N547" s="909"/>
    </row>
    <row r="548" customFormat="false" ht="15.75" hidden="false" customHeight="false" outlineLevel="0" collapsed="false">
      <c r="A548" s="170"/>
      <c r="B548" s="170"/>
      <c r="C548" s="170"/>
      <c r="D548" s="571"/>
      <c r="E548" s="244" t="s">
        <v>469</v>
      </c>
      <c r="F548" s="169" t="n">
        <f aca="false">F504</f>
        <v>929776</v>
      </c>
      <c r="G548" s="169" t="n">
        <f aca="false">G504</f>
        <v>1022450</v>
      </c>
      <c r="H548" s="90" t="n">
        <f aca="false">H504</f>
        <v>1400248</v>
      </c>
      <c r="I548" s="486" t="n">
        <f aca="false">I504</f>
        <v>1455402</v>
      </c>
      <c r="J548" s="486" t="n">
        <f aca="false">J504</f>
        <v>1455402</v>
      </c>
      <c r="K548" s="90" t="n">
        <f aca="false">K504</f>
        <v>1407278</v>
      </c>
      <c r="L548" s="90" t="n">
        <f aca="false">L504</f>
        <v>1407278</v>
      </c>
      <c r="M548" s="1016" t="n">
        <f aca="false">M504</f>
        <v>321765.63</v>
      </c>
      <c r="N548" s="871" t="n">
        <f aca="false">(100/L548)*M548</f>
        <v>22.8643970843003</v>
      </c>
    </row>
    <row r="549" customFormat="false" ht="15.75" hidden="false" customHeight="false" outlineLevel="0" collapsed="false">
      <c r="A549" s="170"/>
      <c r="B549" s="170"/>
      <c r="C549" s="170"/>
      <c r="D549" s="669"/>
      <c r="E549" s="791" t="s">
        <v>470</v>
      </c>
      <c r="F549" s="202" t="n">
        <f aca="false">F505</f>
        <v>528258</v>
      </c>
      <c r="G549" s="202" t="n">
        <f aca="false">G505</f>
        <v>512521</v>
      </c>
      <c r="H549" s="792" t="n">
        <v>494200</v>
      </c>
      <c r="I549" s="793" t="n">
        <v>551188</v>
      </c>
      <c r="J549" s="169" t="n">
        <f aca="false">J503</f>
        <v>551188</v>
      </c>
      <c r="K549" s="792" t="n">
        <v>599640</v>
      </c>
      <c r="L549" s="169" t="n">
        <v>599640</v>
      </c>
      <c r="M549" s="1017" t="n">
        <f aca="false">M505</f>
        <v>125914.68</v>
      </c>
      <c r="N549" s="982" t="n">
        <v>97.7</v>
      </c>
    </row>
    <row r="550" customFormat="false" ht="15.75" hidden="false" customHeight="false" outlineLevel="0" collapsed="false">
      <c r="A550" s="170"/>
      <c r="B550" s="170"/>
      <c r="C550" s="170"/>
      <c r="D550" s="669"/>
      <c r="E550" s="796" t="s">
        <v>508</v>
      </c>
      <c r="F550" s="797" t="n">
        <v>140127</v>
      </c>
      <c r="G550" s="797" t="n">
        <v>1334713</v>
      </c>
      <c r="H550" s="1018" t="n">
        <v>320907</v>
      </c>
      <c r="I550" s="202" t="n">
        <v>325517</v>
      </c>
      <c r="J550" s="797" t="n">
        <v>133110</v>
      </c>
      <c r="K550" s="202" t="n">
        <f aca="false">K537</f>
        <v>437733</v>
      </c>
      <c r="L550" s="797" t="n">
        <f aca="false">L537</f>
        <v>437733</v>
      </c>
      <c r="M550" s="1019" t="n">
        <f aca="false">M537</f>
        <v>0</v>
      </c>
      <c r="N550" s="873" t="n">
        <f aca="false">(100/L550)*M550</f>
        <v>0</v>
      </c>
    </row>
    <row r="551" customFormat="false" ht="15.75" hidden="false" customHeight="false" outlineLevel="0" collapsed="false">
      <c r="A551" s="205"/>
      <c r="B551" s="205"/>
      <c r="C551" s="205"/>
      <c r="D551" s="669"/>
      <c r="E551" s="799" t="s">
        <v>509</v>
      </c>
      <c r="F551" s="800" t="n">
        <f aca="false">F546</f>
        <v>62281</v>
      </c>
      <c r="G551" s="800" t="n">
        <f aca="false">G546</f>
        <v>603116</v>
      </c>
      <c r="H551" s="800" t="n">
        <f aca="false">H546</f>
        <v>105568</v>
      </c>
      <c r="I551" s="1020" t="n">
        <v>105568</v>
      </c>
      <c r="J551" s="800" t="n">
        <f aca="false">J546</f>
        <v>105288</v>
      </c>
      <c r="K551" s="1020" t="n">
        <f aca="false">K546</f>
        <v>105568</v>
      </c>
      <c r="L551" s="800" t="n">
        <f aca="false">L546</f>
        <v>105568</v>
      </c>
      <c r="M551" s="1021" t="n">
        <f aca="false">M546</f>
        <v>27372.05</v>
      </c>
      <c r="N551" s="874" t="n">
        <f aca="false">(100/L551)*M551</f>
        <v>25.9283589724159</v>
      </c>
    </row>
    <row r="552" customFormat="false" ht="15.75" hidden="false" customHeight="false" outlineLevel="0" collapsed="false">
      <c r="A552" s="205"/>
      <c r="B552" s="205"/>
      <c r="C552" s="205"/>
      <c r="D552" s="669"/>
      <c r="E552" s="250" t="s">
        <v>516</v>
      </c>
      <c r="F552" s="803" t="n">
        <f aca="false">SUM(F548:F551)</f>
        <v>1660442</v>
      </c>
      <c r="G552" s="803" t="n">
        <f aca="false">SUM(G548:G551)</f>
        <v>3472800</v>
      </c>
      <c r="H552" s="252" t="n">
        <f aca="false">H548+H549+H550+H551</f>
        <v>2320923</v>
      </c>
      <c r="I552" s="252" t="n">
        <f aca="false">I548+I549+I550+I551</f>
        <v>2437675</v>
      </c>
      <c r="J552" s="252" t="n">
        <f aca="false">J548+J549+J550+J551</f>
        <v>2244988</v>
      </c>
      <c r="K552" s="252" t="n">
        <f aca="false">K548+K549+K550+K551</f>
        <v>2550219</v>
      </c>
      <c r="L552" s="252" t="n">
        <f aca="false">L548+L549+L550+L551</f>
        <v>2550219</v>
      </c>
      <c r="M552" s="1022" t="n">
        <f aca="false">M548+M549+M550+M551</f>
        <v>475052.36</v>
      </c>
      <c r="N552" s="876" t="n">
        <f aca="false">(100/L552)*M552</f>
        <v>18.6279045054562</v>
      </c>
    </row>
    <row r="553" customFormat="false" ht="15" hidden="false" customHeight="false" outlineLevel="0" collapsed="false">
      <c r="N553" s="804"/>
    </row>
    <row r="554" customFormat="false" ht="15" hidden="false" customHeight="false" outlineLevel="0" collapsed="false">
      <c r="E554" s="1023" t="s">
        <v>554</v>
      </c>
      <c r="F554" s="1023"/>
      <c r="G554" s="1023"/>
      <c r="H554" s="0" t="s">
        <v>555</v>
      </c>
      <c r="I554" s="1024" t="s">
        <v>556</v>
      </c>
      <c r="J554" s="1024"/>
      <c r="K554" s="1024"/>
      <c r="L554" s="1024"/>
      <c r="M554" s="1024"/>
      <c r="N554" s="1024"/>
    </row>
    <row r="555" customFormat="false" ht="15" hidden="false" customHeight="false" outlineLevel="0" collapsed="false">
      <c r="E555" s="1023" t="s">
        <v>557</v>
      </c>
      <c r="F555" s="1023"/>
      <c r="G555" s="1023"/>
      <c r="I555" s="1023" t="s">
        <v>558</v>
      </c>
      <c r="J555" s="1023"/>
      <c r="K555" s="1023"/>
      <c r="L555" s="1023"/>
      <c r="M555" s="1023"/>
      <c r="N555" s="1023"/>
    </row>
    <row r="556" customFormat="false" ht="15" hidden="false" customHeight="false" outlineLevel="0" collapsed="false">
      <c r="E556" s="1023" t="s">
        <v>559</v>
      </c>
      <c r="F556" s="1023"/>
      <c r="G556" s="1023"/>
      <c r="I556" s="0" t="s">
        <v>560</v>
      </c>
    </row>
    <row r="557" customFormat="false" ht="15" hidden="false" customHeight="false" outlineLevel="0" collapsed="false">
      <c r="E557" s="1023" t="s">
        <v>561</v>
      </c>
      <c r="F557" s="1023"/>
      <c r="G557" s="1023"/>
      <c r="I557" s="1023" t="s">
        <v>562</v>
      </c>
      <c r="J557" s="1023"/>
      <c r="K557" s="1023"/>
      <c r="L557" s="1023"/>
      <c r="M557" s="1023"/>
      <c r="N557" s="1023"/>
    </row>
    <row r="558" customFormat="false" ht="15" hidden="false" customHeight="false" outlineLevel="0" collapsed="false">
      <c r="E558" s="1023" t="s">
        <v>563</v>
      </c>
      <c r="F558" s="1023"/>
      <c r="G558" s="1023"/>
    </row>
    <row r="559" customFormat="false" ht="15" hidden="false" customHeight="false" outlineLevel="0" collapsed="false">
      <c r="E559" s="0" t="s">
        <v>564</v>
      </c>
      <c r="G559" s="0" t="s">
        <v>565</v>
      </c>
    </row>
    <row r="560" customFormat="false" ht="15" hidden="false" customHeight="false" outlineLevel="0" collapsed="false">
      <c r="E560" s="0" t="s">
        <v>566</v>
      </c>
      <c r="F560" s="0" t="s">
        <v>567</v>
      </c>
    </row>
  </sheetData>
  <mergeCells count="22">
    <mergeCell ref="F1:G1"/>
    <mergeCell ref="H1:J1"/>
    <mergeCell ref="K1:N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E554:G554"/>
    <mergeCell ref="I554:N554"/>
    <mergeCell ref="E555:G555"/>
    <mergeCell ref="I555:N555"/>
    <mergeCell ref="E556:G556"/>
    <mergeCell ref="E557:G557"/>
    <mergeCell ref="I557:N557"/>
    <mergeCell ref="E558:G5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M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14"/>
    <col collapsed="false" customWidth="true" hidden="false" outlineLevel="0" max="3" min="3" style="0" width="4.41"/>
    <col collapsed="false" customWidth="true" hidden="false" outlineLevel="0" max="4" min="4" style="0" width="34.99"/>
    <col collapsed="false" customWidth="true" hidden="false" outlineLevel="0" max="6" min="6" style="0" width="8.14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0.13"/>
    <col collapsed="false" customWidth="true" hidden="false" outlineLevel="0" max="13" min="13" style="0" width="5.56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517</v>
      </c>
      <c r="H1" s="7"/>
      <c r="I1" s="7"/>
      <c r="J1" s="805" t="s">
        <v>518</v>
      </c>
      <c r="K1" s="805"/>
      <c r="L1" s="805"/>
      <c r="M1" s="805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806" t="n">
        <v>2017</v>
      </c>
      <c r="F2" s="14" t="n">
        <v>2018</v>
      </c>
      <c r="G2" s="15" t="s">
        <v>7</v>
      </c>
      <c r="H2" s="16" t="s">
        <v>8</v>
      </c>
      <c r="I2" s="17" t="s">
        <v>519</v>
      </c>
      <c r="J2" s="807" t="s">
        <v>520</v>
      </c>
      <c r="K2" s="808" t="s">
        <v>521</v>
      </c>
      <c r="L2" s="809" t="s">
        <v>568</v>
      </c>
      <c r="M2" s="18" t="s">
        <v>523</v>
      </c>
    </row>
    <row r="3" customFormat="false" ht="15.75" hidden="false" customHeight="false" outlineLevel="0" collapsed="false">
      <c r="A3" s="20" t="s">
        <v>13</v>
      </c>
      <c r="B3" s="21" t="s">
        <v>14</v>
      </c>
      <c r="C3" s="21"/>
      <c r="D3" s="13"/>
      <c r="E3" s="806"/>
      <c r="F3" s="14"/>
      <c r="G3" s="15"/>
      <c r="H3" s="16"/>
      <c r="I3" s="17"/>
      <c r="J3" s="807"/>
      <c r="K3" s="808"/>
      <c r="L3" s="809"/>
      <c r="M3" s="18"/>
    </row>
    <row r="4" customFormat="false" ht="15" hidden="false" customHeight="false" outlineLevel="0" collapsed="false">
      <c r="A4" s="22" t="n">
        <v>100</v>
      </c>
      <c r="B4" s="23"/>
      <c r="C4" s="23"/>
      <c r="D4" s="24" t="s">
        <v>15</v>
      </c>
      <c r="E4" s="28" t="n">
        <f aca="false">E6+E7+E11</f>
        <v>1005384</v>
      </c>
      <c r="F4" s="25" t="n">
        <f aca="false">F6+F7+F11</f>
        <v>1141849</v>
      </c>
      <c r="G4" s="26" t="n">
        <f aca="false">G5+G7+G11</f>
        <v>1202747</v>
      </c>
      <c r="H4" s="25" t="n">
        <f aca="false">H6+H7+H11</f>
        <v>1246887</v>
      </c>
      <c r="I4" s="27" t="n">
        <f aca="false">I6+I7+I11</f>
        <v>1246720</v>
      </c>
      <c r="J4" s="26" t="n">
        <f aca="false">J5+J7+J11</f>
        <v>1292817</v>
      </c>
      <c r="K4" s="25" t="n">
        <f aca="false">K6+K7+K11</f>
        <v>1277735</v>
      </c>
      <c r="L4" s="810" t="n">
        <f aca="false">L5+L7+L11</f>
        <v>649711.29</v>
      </c>
      <c r="M4" s="811" t="n">
        <f aca="false">(100/K4)*L4</f>
        <v>50.8486728468736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7" t="n">
        <v>797325</v>
      </c>
      <c r="F5" s="33" t="n">
        <v>927374</v>
      </c>
      <c r="G5" s="34" t="n">
        <v>1000580</v>
      </c>
      <c r="H5" s="35" t="n">
        <v>1043720</v>
      </c>
      <c r="I5" s="36" t="n">
        <v>1043720</v>
      </c>
      <c r="J5" s="34" t="n">
        <v>1050000</v>
      </c>
      <c r="K5" s="33" t="n">
        <v>1034918</v>
      </c>
      <c r="L5" s="812" t="n">
        <v>523371.96</v>
      </c>
      <c r="M5" s="813" t="n">
        <f aca="false">(100/K5)*L5</f>
        <v>50.5713457491318</v>
      </c>
    </row>
    <row r="6" customFormat="false" ht="15" hidden="false" customHeight="false" outlineLevel="0" collapsed="false">
      <c r="A6" s="39" t="n">
        <v>111003</v>
      </c>
      <c r="B6" s="40"/>
      <c r="C6" s="40" t="n">
        <v>41</v>
      </c>
      <c r="D6" s="41" t="s">
        <v>16</v>
      </c>
      <c r="E6" s="45" t="n">
        <v>797325</v>
      </c>
      <c r="F6" s="42" t="n">
        <v>927374</v>
      </c>
      <c r="G6" s="39" t="n">
        <v>1000580</v>
      </c>
      <c r="H6" s="43" t="n">
        <v>1043720</v>
      </c>
      <c r="I6" s="44" t="n">
        <v>1043720</v>
      </c>
      <c r="J6" s="39" t="n">
        <v>1050000</v>
      </c>
      <c r="K6" s="42" t="n">
        <v>1034918</v>
      </c>
      <c r="L6" s="814" t="n">
        <v>523371.96</v>
      </c>
      <c r="M6" s="815" t="n">
        <f aca="false">(100/K6)*L6</f>
        <v>50.5713457491318</v>
      </c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37" t="n">
        <f aca="false">SUM(E8:E10)</f>
        <v>135559</v>
      </c>
      <c r="F7" s="33" t="n">
        <f aca="false">SUM(F8:F10)</f>
        <v>137971</v>
      </c>
      <c r="G7" s="34" t="n">
        <f aca="false">SUM(G8:G10)</f>
        <v>128900</v>
      </c>
      <c r="H7" s="33" t="n">
        <f aca="false">SUM(H8:H10)</f>
        <v>129900</v>
      </c>
      <c r="I7" s="48" t="n">
        <f aca="false">SUM(I8:I10)</f>
        <v>129900</v>
      </c>
      <c r="J7" s="34" t="n">
        <f aca="false">SUM(J8:J10)</f>
        <v>156200</v>
      </c>
      <c r="K7" s="33" t="n">
        <f aca="false">SUM(K8:K10)</f>
        <v>156200</v>
      </c>
      <c r="L7" s="812" t="n">
        <f aca="false">SUM(L8:L10)</f>
        <v>66501.97</v>
      </c>
      <c r="M7" s="813" t="n">
        <f aca="false">(100/K7)*L7</f>
        <v>42.5748847631242</v>
      </c>
    </row>
    <row r="8" customFormat="false" ht="15" hidden="false" customHeight="false" outlineLevel="0" collapsed="false">
      <c r="A8" s="49" t="n">
        <v>121001</v>
      </c>
      <c r="B8" s="50"/>
      <c r="C8" s="50" t="n">
        <v>41</v>
      </c>
      <c r="D8" s="51" t="s">
        <v>18</v>
      </c>
      <c r="E8" s="55" t="n">
        <v>24741</v>
      </c>
      <c r="F8" s="52" t="n">
        <v>25188</v>
      </c>
      <c r="G8" s="49" t="n">
        <v>24500</v>
      </c>
      <c r="H8" s="53" t="n">
        <v>27000</v>
      </c>
      <c r="I8" s="54" t="n">
        <v>27000</v>
      </c>
      <c r="J8" s="49" t="n">
        <v>37000</v>
      </c>
      <c r="K8" s="52" t="n">
        <v>37000</v>
      </c>
      <c r="L8" s="816" t="n">
        <v>19700.23</v>
      </c>
      <c r="M8" s="817" t="n">
        <f aca="false">(100/K8)*L8</f>
        <v>53.2438648648649</v>
      </c>
    </row>
    <row r="9" customFormat="false" ht="15" hidden="false" customHeight="false" outlineLevel="0" collapsed="false">
      <c r="A9" s="57" t="n">
        <v>121002</v>
      </c>
      <c r="B9" s="58"/>
      <c r="C9" s="58" t="n">
        <v>41</v>
      </c>
      <c r="D9" s="59" t="s">
        <v>19</v>
      </c>
      <c r="E9" s="63" t="n">
        <v>107586</v>
      </c>
      <c r="F9" s="60" t="n">
        <v>109158</v>
      </c>
      <c r="G9" s="57" t="n">
        <v>101000</v>
      </c>
      <c r="H9" s="61" t="n">
        <v>98500</v>
      </c>
      <c r="I9" s="62" t="n">
        <v>98500</v>
      </c>
      <c r="J9" s="57" t="n">
        <v>114000</v>
      </c>
      <c r="K9" s="60" t="n">
        <v>114000</v>
      </c>
      <c r="L9" s="819" t="n">
        <v>42467.53</v>
      </c>
      <c r="M9" s="820" t="n">
        <f aca="false">(100/K9)*L9</f>
        <v>37.2522192982456</v>
      </c>
    </row>
    <row r="10" customFormat="false" ht="15" hidden="false" customHeight="false" outlineLevel="0" collapsed="false">
      <c r="A10" s="65" t="n">
        <v>121003</v>
      </c>
      <c r="B10" s="66"/>
      <c r="C10" s="66" t="n">
        <v>41</v>
      </c>
      <c r="D10" s="67" t="s">
        <v>20</v>
      </c>
      <c r="E10" s="71" t="n">
        <v>3232</v>
      </c>
      <c r="F10" s="68" t="n">
        <v>3625</v>
      </c>
      <c r="G10" s="65" t="n">
        <v>3400</v>
      </c>
      <c r="H10" s="69" t="n">
        <v>4400</v>
      </c>
      <c r="I10" s="70" t="n">
        <v>4400</v>
      </c>
      <c r="J10" s="65" t="n">
        <v>5200</v>
      </c>
      <c r="K10" s="68" t="n">
        <v>5200</v>
      </c>
      <c r="L10" s="821" t="n">
        <v>4334.21</v>
      </c>
      <c r="M10" s="822" t="n">
        <f aca="false">(100/K10)*L10</f>
        <v>83.3501923076923</v>
      </c>
    </row>
    <row r="11" customFormat="false" ht="15" hidden="false" customHeight="false" outlineLevel="0" collapsed="false">
      <c r="A11" s="73" t="n">
        <v>130</v>
      </c>
      <c r="B11" s="31"/>
      <c r="C11" s="31"/>
      <c r="D11" s="32" t="s">
        <v>21</v>
      </c>
      <c r="E11" s="37" t="n">
        <f aca="false">SUM(E12:E17)</f>
        <v>72500</v>
      </c>
      <c r="F11" s="33" t="n">
        <f aca="false">SUM(F12:F17)</f>
        <v>76504</v>
      </c>
      <c r="G11" s="34" t="n">
        <f aca="false">SUM(G12:G17)</f>
        <v>73267</v>
      </c>
      <c r="H11" s="35" t="n">
        <f aca="false">SUM(H12:H17)</f>
        <v>73267</v>
      </c>
      <c r="I11" s="74" t="n">
        <f aca="false">SUM(I12:I17)</f>
        <v>73100</v>
      </c>
      <c r="J11" s="34" t="n">
        <f aca="false">SUM(J12:J17)</f>
        <v>86617</v>
      </c>
      <c r="K11" s="33" t="n">
        <f aca="false">SUM(K12:K17)</f>
        <v>86617</v>
      </c>
      <c r="L11" s="812" t="n">
        <f aca="false">SUM(L12:L17)</f>
        <v>59837.36</v>
      </c>
      <c r="M11" s="823" t="n">
        <f aca="false">(100/K11)*L11</f>
        <v>69.082697391967</v>
      </c>
    </row>
    <row r="12" customFormat="false" ht="15" hidden="false" customHeight="false" outlineLevel="0" collapsed="false">
      <c r="A12" s="75" t="n">
        <v>133001</v>
      </c>
      <c r="B12" s="50"/>
      <c r="C12" s="50" t="n">
        <v>41</v>
      </c>
      <c r="D12" s="51" t="s">
        <v>22</v>
      </c>
      <c r="E12" s="55" t="n">
        <v>1954</v>
      </c>
      <c r="F12" s="52" t="n">
        <v>2065</v>
      </c>
      <c r="G12" s="49" t="n">
        <v>1850</v>
      </c>
      <c r="H12" s="53" t="n">
        <v>1850</v>
      </c>
      <c r="I12" s="76" t="n">
        <v>1850</v>
      </c>
      <c r="J12" s="49" t="n">
        <v>3700</v>
      </c>
      <c r="K12" s="52" t="n">
        <v>3700</v>
      </c>
      <c r="L12" s="816" t="n">
        <v>2970.33</v>
      </c>
      <c r="M12" s="822" t="n">
        <f aca="false">(100/K12)*L12</f>
        <v>80.2791891891892</v>
      </c>
    </row>
    <row r="13" customFormat="false" ht="15" hidden="false" customHeight="false" outlineLevel="0" collapsed="false">
      <c r="A13" s="49" t="n">
        <v>133004</v>
      </c>
      <c r="B13" s="50"/>
      <c r="C13" s="50" t="n">
        <v>41</v>
      </c>
      <c r="D13" s="51" t="s">
        <v>23</v>
      </c>
      <c r="E13" s="55"/>
      <c r="F13" s="52" t="n">
        <v>100</v>
      </c>
      <c r="G13" s="49" t="n">
        <v>50</v>
      </c>
      <c r="H13" s="53" t="n">
        <v>50</v>
      </c>
      <c r="I13" s="54" t="n">
        <v>50</v>
      </c>
      <c r="J13" s="49" t="n">
        <v>50</v>
      </c>
      <c r="K13" s="52" t="n">
        <v>50</v>
      </c>
      <c r="L13" s="816" t="n">
        <v>50</v>
      </c>
      <c r="M13" s="820" t="n">
        <f aca="false">(100/K13)*L13</f>
        <v>100</v>
      </c>
    </row>
    <row r="14" customFormat="false" ht="15" hidden="false" customHeight="false" outlineLevel="0" collapsed="false">
      <c r="A14" s="49" t="n">
        <v>133006</v>
      </c>
      <c r="B14" s="50"/>
      <c r="C14" s="50" t="n">
        <v>41</v>
      </c>
      <c r="D14" s="51" t="s">
        <v>24</v>
      </c>
      <c r="E14" s="55" t="n">
        <v>954</v>
      </c>
      <c r="F14" s="52" t="n">
        <v>1034</v>
      </c>
      <c r="G14" s="49" t="n">
        <v>1200</v>
      </c>
      <c r="H14" s="53" t="n">
        <v>1200</v>
      </c>
      <c r="I14" s="54" t="n">
        <v>1200</v>
      </c>
      <c r="J14" s="49" t="n">
        <v>1200</v>
      </c>
      <c r="K14" s="52" t="n">
        <v>1200</v>
      </c>
      <c r="L14" s="816" t="n">
        <v>495.81</v>
      </c>
      <c r="M14" s="822" t="n">
        <f aca="false">(100/K14)*L14</f>
        <v>41.3175</v>
      </c>
    </row>
    <row r="15" customFormat="false" ht="15" hidden="false" customHeight="false" outlineLevel="0" collapsed="false">
      <c r="A15" s="57" t="n">
        <v>133012</v>
      </c>
      <c r="B15" s="58"/>
      <c r="C15" s="58" t="n">
        <v>41</v>
      </c>
      <c r="D15" s="59" t="s">
        <v>25</v>
      </c>
      <c r="E15" s="81" t="n">
        <v>2097</v>
      </c>
      <c r="F15" s="77" t="n">
        <v>1563</v>
      </c>
      <c r="G15" s="78" t="n">
        <v>2000</v>
      </c>
      <c r="H15" s="79" t="n">
        <v>2000</v>
      </c>
      <c r="I15" s="80" t="n">
        <v>2000</v>
      </c>
      <c r="J15" s="78" t="n">
        <v>1500</v>
      </c>
      <c r="K15" s="77" t="n">
        <v>1500</v>
      </c>
      <c r="L15" s="824" t="n">
        <v>360.8</v>
      </c>
      <c r="M15" s="825" t="n">
        <f aca="false">(100/K15)*L15</f>
        <v>24.0533333333333</v>
      </c>
    </row>
    <row r="16" customFormat="false" ht="15" hidden="false" customHeight="false" outlineLevel="0" collapsed="false">
      <c r="A16" s="57" t="n">
        <v>133013</v>
      </c>
      <c r="B16" s="58"/>
      <c r="C16" s="58" t="n">
        <v>41</v>
      </c>
      <c r="D16" s="59" t="s">
        <v>26</v>
      </c>
      <c r="E16" s="81" t="n">
        <v>67495</v>
      </c>
      <c r="F16" s="77" t="n">
        <v>71742</v>
      </c>
      <c r="G16" s="78" t="n">
        <v>68000</v>
      </c>
      <c r="H16" s="79" t="n">
        <v>68000</v>
      </c>
      <c r="I16" s="80" t="n">
        <v>68000</v>
      </c>
      <c r="J16" s="78" t="n">
        <v>80000</v>
      </c>
      <c r="K16" s="77" t="n">
        <v>80000</v>
      </c>
      <c r="L16" s="824" t="n">
        <v>55960.42</v>
      </c>
      <c r="M16" s="825" t="n">
        <f aca="false">(100/K16)*L16</f>
        <v>69.950525</v>
      </c>
    </row>
    <row r="17" customFormat="false" ht="15.75" hidden="false" customHeight="false" outlineLevel="0" collapsed="false">
      <c r="A17" s="49" t="n">
        <v>139002</v>
      </c>
      <c r="B17" s="50"/>
      <c r="C17" s="50" t="n">
        <v>41</v>
      </c>
      <c r="D17" s="51" t="s">
        <v>27</v>
      </c>
      <c r="E17" s="55"/>
      <c r="F17" s="52"/>
      <c r="G17" s="49" t="n">
        <v>167</v>
      </c>
      <c r="H17" s="53" t="n">
        <v>167</v>
      </c>
      <c r="I17" s="54"/>
      <c r="J17" s="49" t="n">
        <v>167</v>
      </c>
      <c r="K17" s="52" t="n">
        <v>167</v>
      </c>
      <c r="L17" s="816" t="n">
        <v>0</v>
      </c>
      <c r="M17" s="826" t="n">
        <f aca="false">(100/K17)*L17</f>
        <v>0</v>
      </c>
    </row>
    <row r="18" customFormat="false" ht="15.75" hidden="false" customHeight="false" outlineLevel="0" collapsed="false">
      <c r="A18" s="83" t="n">
        <v>200</v>
      </c>
      <c r="B18" s="84"/>
      <c r="C18" s="84"/>
      <c r="D18" s="85" t="s">
        <v>28</v>
      </c>
      <c r="E18" s="90" t="n">
        <f aca="false">E19+E20+E27+E33+E32+E49+E51</f>
        <v>108840</v>
      </c>
      <c r="F18" s="86" t="n">
        <f aca="false">F19+F20+F27+F33+F49+F51+F31</f>
        <v>139051</v>
      </c>
      <c r="G18" s="90" t="n">
        <f aca="false">G19+G20+G27+G31+G49+G51+G33</f>
        <v>124331</v>
      </c>
      <c r="H18" s="88" t="n">
        <f aca="false">H19+H20+H27+H33+H32+H49+H51</f>
        <v>134181</v>
      </c>
      <c r="I18" s="89" t="n">
        <f aca="false">I20+I27+I33+I32+I53+I51</f>
        <v>139011</v>
      </c>
      <c r="J18" s="87" t="n">
        <f aca="false">J19+J20+J27+J31+J49+J51+J33</f>
        <v>122451</v>
      </c>
      <c r="K18" s="138" t="n">
        <f aca="false">K19+K20+K27+K33+K32+K49+K51</f>
        <v>128132</v>
      </c>
      <c r="L18" s="827" t="n">
        <f aca="false">L20+L27+L33+L31+L49+L51</f>
        <v>54662.6</v>
      </c>
      <c r="M18" s="811" t="n">
        <f aca="false">(100/K18)*L18</f>
        <v>42.661161926763</v>
      </c>
    </row>
    <row r="19" customFormat="false" ht="15" hidden="true" customHeight="false" outlineLevel="0" collapsed="false">
      <c r="A19" s="91" t="n">
        <v>211</v>
      </c>
      <c r="B19" s="92"/>
      <c r="C19" s="92"/>
      <c r="D19" s="93" t="s">
        <v>29</v>
      </c>
      <c r="E19" s="98" t="n">
        <v>0</v>
      </c>
      <c r="F19" s="94" t="n">
        <v>0</v>
      </c>
      <c r="G19" s="95" t="n">
        <v>0</v>
      </c>
      <c r="H19" s="96" t="n">
        <v>0</v>
      </c>
      <c r="I19" s="97" t="n">
        <v>0</v>
      </c>
      <c r="J19" s="95" t="n">
        <v>0</v>
      </c>
      <c r="K19" s="94" t="n">
        <v>0</v>
      </c>
      <c r="L19" s="828" t="n">
        <v>0</v>
      </c>
      <c r="M19" s="829" t="e">
        <f aca="false"/>
        <v>#DIV/0!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37" t="n">
        <f aca="false">SUM(E21:E26)</f>
        <v>50102</v>
      </c>
      <c r="F20" s="33" t="n">
        <f aca="false">SUM(F21:F26)</f>
        <v>52985</v>
      </c>
      <c r="G20" s="34" t="n">
        <f aca="false">SUM(G21:G26)</f>
        <v>49420</v>
      </c>
      <c r="H20" s="33" t="n">
        <f aca="false">SUM(H21:H26)</f>
        <v>52420</v>
      </c>
      <c r="I20" s="48" t="n">
        <f aca="false">SUM(I21:I26)</f>
        <v>52420</v>
      </c>
      <c r="J20" s="34" t="n">
        <f aca="false">SUM(J21:J26)</f>
        <v>52020</v>
      </c>
      <c r="K20" s="33" t="n">
        <f aca="false">SUM(K21:K26)</f>
        <v>52020</v>
      </c>
      <c r="L20" s="812" t="n">
        <f aca="false">SUM(L21:L26)</f>
        <v>24197.41</v>
      </c>
      <c r="M20" s="813" t="n">
        <f aca="false">(100/K20)*L20</f>
        <v>46.5155901576317</v>
      </c>
    </row>
    <row r="21" customFormat="false" ht="15" hidden="false" customHeight="false" outlineLevel="0" collapsed="false">
      <c r="A21" s="49" t="n">
        <v>212001</v>
      </c>
      <c r="B21" s="50"/>
      <c r="C21" s="50" t="n">
        <v>41</v>
      </c>
      <c r="D21" s="51" t="s">
        <v>31</v>
      </c>
      <c r="E21" s="55" t="n">
        <v>1086</v>
      </c>
      <c r="F21" s="52" t="n">
        <v>1086</v>
      </c>
      <c r="G21" s="49" t="n">
        <v>1090</v>
      </c>
      <c r="H21" s="53" t="n">
        <v>1090</v>
      </c>
      <c r="I21" s="54" t="n">
        <v>1090</v>
      </c>
      <c r="J21" s="49" t="n">
        <v>1090</v>
      </c>
      <c r="K21" s="52" t="n">
        <v>1090</v>
      </c>
      <c r="L21" s="816" t="n">
        <v>1086.16</v>
      </c>
      <c r="M21" s="817" t="n">
        <f aca="false">(100/K21)*L21</f>
        <v>99.6477064220184</v>
      </c>
    </row>
    <row r="22" customFormat="false" ht="15" hidden="false" customHeight="false" outlineLevel="0" collapsed="false">
      <c r="A22" s="57" t="n">
        <v>212002</v>
      </c>
      <c r="B22" s="58"/>
      <c r="C22" s="58" t="n">
        <v>41</v>
      </c>
      <c r="D22" s="59" t="s">
        <v>32</v>
      </c>
      <c r="E22" s="63" t="n">
        <v>1280</v>
      </c>
      <c r="F22" s="60" t="n">
        <v>1060</v>
      </c>
      <c r="G22" s="57" t="n">
        <v>1700</v>
      </c>
      <c r="H22" s="61" t="n">
        <v>1700</v>
      </c>
      <c r="I22" s="62" t="n">
        <v>1700</v>
      </c>
      <c r="J22" s="57" t="n">
        <v>800</v>
      </c>
      <c r="K22" s="60" t="n">
        <v>800</v>
      </c>
      <c r="L22" s="819" t="n">
        <v>350.96</v>
      </c>
      <c r="M22" s="820" t="n">
        <f aca="false">(100/K22)*L22</f>
        <v>43.87</v>
      </c>
    </row>
    <row r="23" customFormat="false" ht="15" hidden="false" customHeight="false" outlineLevel="0" collapsed="false">
      <c r="A23" s="57" t="n">
        <v>212003</v>
      </c>
      <c r="B23" s="58" t="n">
        <v>1</v>
      </c>
      <c r="C23" s="58" t="n">
        <v>41</v>
      </c>
      <c r="D23" s="59" t="s">
        <v>33</v>
      </c>
      <c r="E23" s="63" t="n">
        <v>4360</v>
      </c>
      <c r="F23" s="60" t="n">
        <v>3480</v>
      </c>
      <c r="G23" s="57" t="n">
        <v>2500</v>
      </c>
      <c r="H23" s="61" t="n">
        <v>5500</v>
      </c>
      <c r="I23" s="62" t="n">
        <v>5500</v>
      </c>
      <c r="J23" s="57" t="n">
        <v>6000</v>
      </c>
      <c r="K23" s="60" t="n">
        <v>6000</v>
      </c>
      <c r="L23" s="819" t="n">
        <v>1219.43</v>
      </c>
      <c r="M23" s="822" t="n">
        <f aca="false">(100/K23)*L23</f>
        <v>20.3238333333333</v>
      </c>
    </row>
    <row r="24" customFormat="false" ht="15" hidden="false" customHeight="false" outlineLevel="0" collapsed="false">
      <c r="A24" s="57" t="n">
        <v>212003</v>
      </c>
      <c r="B24" s="58" t="n">
        <v>2</v>
      </c>
      <c r="C24" s="58" t="n">
        <v>41</v>
      </c>
      <c r="D24" s="59" t="s">
        <v>34</v>
      </c>
      <c r="E24" s="63" t="n">
        <v>42006</v>
      </c>
      <c r="F24" s="60" t="n">
        <v>40319</v>
      </c>
      <c r="G24" s="57" t="n">
        <v>41130</v>
      </c>
      <c r="H24" s="61" t="n">
        <v>41130</v>
      </c>
      <c r="I24" s="62" t="n">
        <v>41130</v>
      </c>
      <c r="J24" s="57" t="n">
        <v>41130</v>
      </c>
      <c r="K24" s="60" t="n">
        <v>41130</v>
      </c>
      <c r="L24" s="819" t="n">
        <v>20492.13</v>
      </c>
      <c r="M24" s="820" t="n">
        <f aca="false">(100/K24)*L24</f>
        <v>49.8228300510576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8" t="n">
        <v>41</v>
      </c>
      <c r="D25" s="59" t="s">
        <v>35</v>
      </c>
      <c r="E25" s="63" t="n">
        <v>900</v>
      </c>
      <c r="F25" s="60" t="n">
        <v>6620</v>
      </c>
      <c r="G25" s="57" t="n">
        <v>2500</v>
      </c>
      <c r="H25" s="102" t="n">
        <v>2500</v>
      </c>
      <c r="I25" s="103" t="n">
        <v>2500</v>
      </c>
      <c r="J25" s="57" t="n">
        <v>2500</v>
      </c>
      <c r="K25" s="124" t="n">
        <v>2500</v>
      </c>
      <c r="L25" s="819" t="n">
        <v>907.4</v>
      </c>
      <c r="M25" s="820" t="n">
        <f aca="false">(100/K25)*L25</f>
        <v>36.296</v>
      </c>
    </row>
    <row r="26" customFormat="false" ht="15" hidden="false" customHeight="false" outlineLevel="0" collapsed="false">
      <c r="A26" s="105" t="n">
        <v>212004</v>
      </c>
      <c r="B26" s="106"/>
      <c r="C26" s="66" t="n">
        <v>41</v>
      </c>
      <c r="D26" s="67" t="s">
        <v>36</v>
      </c>
      <c r="E26" s="71" t="n">
        <v>470</v>
      </c>
      <c r="F26" s="68" t="n">
        <v>420</v>
      </c>
      <c r="G26" s="65" t="n">
        <v>500</v>
      </c>
      <c r="H26" s="107" t="n">
        <v>500</v>
      </c>
      <c r="I26" s="70" t="n">
        <v>500</v>
      </c>
      <c r="J26" s="105" t="n">
        <v>500</v>
      </c>
      <c r="K26" s="339" t="n">
        <v>500</v>
      </c>
      <c r="L26" s="821" t="n">
        <v>141.33</v>
      </c>
      <c r="M26" s="822" t="n">
        <f aca="false">(100/K26)*L26</f>
        <v>28.266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37" t="n">
        <f aca="false">SUM(E28:E30)</f>
        <v>9100</v>
      </c>
      <c r="F27" s="33" t="n">
        <f aca="false">SUM(F28:F30)</f>
        <v>7935</v>
      </c>
      <c r="G27" s="34" t="n">
        <f aca="false">SUM(G28:G30)</f>
        <v>8300</v>
      </c>
      <c r="H27" s="33" t="n">
        <f aca="false">SUM(H28:H30)</f>
        <v>8500</v>
      </c>
      <c r="I27" s="48" t="n">
        <f aca="false">SUM(I28:I30)</f>
        <v>8500</v>
      </c>
      <c r="J27" s="34" t="n">
        <f aca="false">SUM(J28:J30)</f>
        <v>8300</v>
      </c>
      <c r="K27" s="33" t="n">
        <f aca="false">SUM(K28:K30)</f>
        <v>8300</v>
      </c>
      <c r="L27" s="812" t="n">
        <f aca="false">SUM(L28:L30)</f>
        <v>3416.9</v>
      </c>
      <c r="M27" s="813" t="n">
        <f aca="false">(100/K27)*L27</f>
        <v>41.1674698795181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6" t="n">
        <v>5700</v>
      </c>
      <c r="F28" s="113" t="n">
        <v>5171</v>
      </c>
      <c r="G28" s="75" t="n">
        <v>5000</v>
      </c>
      <c r="H28" s="114" t="n">
        <v>5000</v>
      </c>
      <c r="I28" s="115" t="n">
        <v>5000</v>
      </c>
      <c r="J28" s="75" t="n">
        <v>5000</v>
      </c>
      <c r="K28" s="124" t="n">
        <v>5000</v>
      </c>
      <c r="L28" s="830" t="n">
        <v>3416.9</v>
      </c>
      <c r="M28" s="817" t="n">
        <f aca="false">(100/K28)*L28</f>
        <v>68.338</v>
      </c>
    </row>
    <row r="29" customFormat="false" ht="15" hidden="false" customHeight="false" outlineLevel="0" collapsed="false">
      <c r="A29" s="57" t="n">
        <v>221004</v>
      </c>
      <c r="B29" s="50" t="n">
        <v>2</v>
      </c>
      <c r="C29" s="50" t="n">
        <v>41</v>
      </c>
      <c r="D29" s="51" t="s">
        <v>39</v>
      </c>
      <c r="E29" s="55" t="n">
        <v>3200</v>
      </c>
      <c r="F29" s="52" t="n">
        <v>2664</v>
      </c>
      <c r="G29" s="49" t="n">
        <v>3000</v>
      </c>
      <c r="H29" s="53" t="n">
        <v>3200</v>
      </c>
      <c r="I29" s="103" t="n">
        <v>3200</v>
      </c>
      <c r="J29" s="49" t="n">
        <v>3000</v>
      </c>
      <c r="K29" s="60" t="n">
        <v>3000</v>
      </c>
      <c r="L29" s="816" t="n">
        <v>0</v>
      </c>
      <c r="M29" s="822" t="n">
        <f aca="false">(100/K29)*L29</f>
        <v>0</v>
      </c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19" t="n">
        <v>200</v>
      </c>
      <c r="F30" s="119" t="n">
        <v>100</v>
      </c>
      <c r="G30" s="100" t="n">
        <v>300</v>
      </c>
      <c r="H30" s="61" t="n">
        <v>300</v>
      </c>
      <c r="I30" s="62" t="n">
        <v>300</v>
      </c>
      <c r="J30" s="100" t="n">
        <v>300</v>
      </c>
      <c r="K30" s="60" t="n">
        <v>300</v>
      </c>
      <c r="L30" s="831" t="n">
        <v>0</v>
      </c>
      <c r="M30" s="832" t="n">
        <f aca="false">(100/K30)*L30</f>
        <v>0</v>
      </c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22" t="n">
        <v>15</v>
      </c>
      <c r="F31" s="122"/>
      <c r="G31" s="34" t="n">
        <v>120</v>
      </c>
      <c r="H31" s="35" t="n">
        <v>6620</v>
      </c>
      <c r="I31" s="36" t="n">
        <v>6550</v>
      </c>
      <c r="J31" s="34" t="n">
        <v>120</v>
      </c>
      <c r="K31" s="33" t="n">
        <v>120</v>
      </c>
      <c r="L31" s="812" t="n">
        <v>0</v>
      </c>
      <c r="M31" s="813" t="n">
        <f aca="false">(100/K31)*L31</f>
        <v>0</v>
      </c>
    </row>
    <row r="32" customFormat="false" ht="15" hidden="false" customHeight="false" outlineLevel="0" collapsed="false">
      <c r="A32" s="39" t="n">
        <v>222003</v>
      </c>
      <c r="B32" s="40"/>
      <c r="C32" s="40" t="n">
        <v>41</v>
      </c>
      <c r="D32" s="41" t="s">
        <v>41</v>
      </c>
      <c r="E32" s="123" t="n">
        <v>15</v>
      </c>
      <c r="F32" s="123"/>
      <c r="G32" s="39" t="n">
        <v>120</v>
      </c>
      <c r="H32" s="43" t="n">
        <v>6620</v>
      </c>
      <c r="I32" s="44" t="n">
        <v>6550</v>
      </c>
      <c r="J32" s="39" t="n">
        <v>120</v>
      </c>
      <c r="K32" s="42" t="n">
        <v>120</v>
      </c>
      <c r="L32" s="814" t="n">
        <v>0</v>
      </c>
      <c r="M32" s="815" t="n">
        <f aca="false">(100/K32)*L32</f>
        <v>0</v>
      </c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38" t="n">
        <f aca="false">SUM(E34:E47)</f>
        <v>45347</v>
      </c>
      <c r="F33" s="38" t="n">
        <f aca="false">SUM(F34:F48)</f>
        <v>66713</v>
      </c>
      <c r="G33" s="34" t="n">
        <f aca="false">SUM(G35:G48)</f>
        <v>56021</v>
      </c>
      <c r="H33" s="33" t="n">
        <f aca="false">SUM(H34:H48)</f>
        <v>56141</v>
      </c>
      <c r="I33" s="48" t="n">
        <f aca="false">SUM(I35:I48)</f>
        <v>56141</v>
      </c>
      <c r="J33" s="34" t="n">
        <f aca="false">SUM(J35:J48)</f>
        <v>59021</v>
      </c>
      <c r="K33" s="33" t="n">
        <f aca="false">SUM(K35:K48)</f>
        <v>59021</v>
      </c>
      <c r="L33" s="812" t="n">
        <f aca="false">SUM(L35:L48)</f>
        <v>20212.05</v>
      </c>
      <c r="M33" s="813" t="n">
        <f aca="false">(100/K33)*L33</f>
        <v>34.2455227800274</v>
      </c>
    </row>
    <row r="34" customFormat="false" ht="15" hidden="false" customHeight="false" outlineLevel="0" collapsed="false">
      <c r="A34" s="75" t="n">
        <v>223001</v>
      </c>
      <c r="B34" s="111"/>
      <c r="C34" s="111" t="n">
        <v>41</v>
      </c>
      <c r="D34" s="112" t="s">
        <v>43</v>
      </c>
      <c r="E34" s="117"/>
      <c r="F34" s="117" t="n">
        <v>9018</v>
      </c>
      <c r="G34" s="75"/>
      <c r="H34" s="113"/>
      <c r="I34" s="833"/>
      <c r="J34" s="75"/>
      <c r="K34" s="113"/>
      <c r="L34" s="830"/>
      <c r="M34" s="817"/>
    </row>
    <row r="35" customFormat="false" ht="15" hidden="false" customHeight="false" outlineLevel="0" collapsed="false">
      <c r="A35" s="49" t="n">
        <v>223001</v>
      </c>
      <c r="B35" s="50" t="n">
        <v>1</v>
      </c>
      <c r="C35" s="50" t="n">
        <v>41</v>
      </c>
      <c r="D35" s="51" t="s">
        <v>44</v>
      </c>
      <c r="E35" s="126" t="n">
        <v>6134</v>
      </c>
      <c r="F35" s="126" t="n">
        <v>2155</v>
      </c>
      <c r="G35" s="49" t="n">
        <v>1800</v>
      </c>
      <c r="H35" s="53" t="n">
        <v>1800</v>
      </c>
      <c r="I35" s="54" t="n">
        <v>1800</v>
      </c>
      <c r="J35" s="49" t="n">
        <v>1800</v>
      </c>
      <c r="K35" s="52" t="n">
        <v>1800</v>
      </c>
      <c r="L35" s="816" t="n">
        <v>874.82</v>
      </c>
      <c r="M35" s="822" t="n">
        <f aca="false">(100/K35)*L35</f>
        <v>48.6011111111111</v>
      </c>
    </row>
    <row r="36" customFormat="false" ht="15" hidden="false" customHeight="false" outlineLevel="0" collapsed="false">
      <c r="A36" s="57" t="n">
        <v>223001</v>
      </c>
      <c r="B36" s="58" t="n">
        <v>2</v>
      </c>
      <c r="C36" s="58" t="n">
        <v>41</v>
      </c>
      <c r="D36" s="59" t="s">
        <v>45</v>
      </c>
      <c r="E36" s="103" t="n">
        <v>373</v>
      </c>
      <c r="F36" s="103" t="n">
        <v>484</v>
      </c>
      <c r="G36" s="57" t="n">
        <v>500</v>
      </c>
      <c r="H36" s="61" t="n">
        <v>500</v>
      </c>
      <c r="I36" s="62" t="n">
        <v>500</v>
      </c>
      <c r="J36" s="57" t="n">
        <v>500</v>
      </c>
      <c r="K36" s="60" t="n">
        <v>500</v>
      </c>
      <c r="L36" s="819" t="n">
        <v>135</v>
      </c>
      <c r="M36" s="825" t="n">
        <f aca="false">(100/K36)*L36</f>
        <v>27</v>
      </c>
    </row>
    <row r="37" customFormat="false" ht="15" hidden="false" customHeight="false" outlineLevel="0" collapsed="false">
      <c r="A37" s="57" t="n">
        <v>223001</v>
      </c>
      <c r="B37" s="58" t="n">
        <v>3</v>
      </c>
      <c r="C37" s="58" t="n">
        <v>41</v>
      </c>
      <c r="D37" s="59" t="s">
        <v>46</v>
      </c>
      <c r="E37" s="103" t="n">
        <v>6135</v>
      </c>
      <c r="F37" s="103" t="n">
        <v>2842</v>
      </c>
      <c r="G37" s="57" t="n">
        <v>3000</v>
      </c>
      <c r="H37" s="61" t="n">
        <v>3000</v>
      </c>
      <c r="I37" s="62" t="n">
        <v>3000</v>
      </c>
      <c r="J37" s="57" t="n">
        <v>7900</v>
      </c>
      <c r="K37" s="60" t="n">
        <v>7900</v>
      </c>
      <c r="L37" s="819" t="n">
        <v>2468.4</v>
      </c>
      <c r="M37" s="820" t="n">
        <f aca="false">(100/K37)*L37</f>
        <v>31.2455696202532</v>
      </c>
    </row>
    <row r="38" customFormat="false" ht="15" hidden="false" customHeight="false" outlineLevel="0" collapsed="false">
      <c r="A38" s="57" t="n">
        <v>223001</v>
      </c>
      <c r="B38" s="58" t="n">
        <v>4</v>
      </c>
      <c r="C38" s="58" t="n">
        <v>41</v>
      </c>
      <c r="D38" s="59" t="s">
        <v>47</v>
      </c>
      <c r="E38" s="63" t="n">
        <v>648</v>
      </c>
      <c r="F38" s="64" t="n">
        <v>810</v>
      </c>
      <c r="G38" s="57" t="n">
        <v>1500</v>
      </c>
      <c r="H38" s="61" t="n">
        <v>1500</v>
      </c>
      <c r="I38" s="62" t="n">
        <v>1500</v>
      </c>
      <c r="J38" s="57" t="n">
        <v>1000</v>
      </c>
      <c r="K38" s="60" t="n">
        <v>1000</v>
      </c>
      <c r="L38" s="819" t="n">
        <v>486</v>
      </c>
      <c r="M38" s="822" t="n">
        <f aca="false">(100/K38)*L38</f>
        <v>48.6</v>
      </c>
    </row>
    <row r="39" customFormat="false" ht="15" hidden="false" customHeight="false" outlineLevel="0" collapsed="false">
      <c r="A39" s="57" t="n">
        <v>223001</v>
      </c>
      <c r="B39" s="58" t="n">
        <v>5</v>
      </c>
      <c r="C39" s="58" t="n">
        <v>41</v>
      </c>
      <c r="D39" s="59" t="s">
        <v>48</v>
      </c>
      <c r="E39" s="55" t="n">
        <v>4</v>
      </c>
      <c r="F39" s="52" t="n">
        <v>0</v>
      </c>
      <c r="G39" s="57" t="n">
        <v>5</v>
      </c>
      <c r="H39" s="61" t="n">
        <v>5</v>
      </c>
      <c r="I39" s="62" t="n">
        <v>5</v>
      </c>
      <c r="J39" s="57" t="n">
        <v>5</v>
      </c>
      <c r="K39" s="60" t="n">
        <v>5</v>
      </c>
      <c r="L39" s="819" t="n">
        <v>0</v>
      </c>
      <c r="M39" s="820" t="n">
        <f aca="false">(100/K39)*L39</f>
        <v>0</v>
      </c>
    </row>
    <row r="40" customFormat="false" ht="15" hidden="false" customHeight="false" outlineLevel="0" collapsed="false">
      <c r="A40" s="57" t="n">
        <v>223001</v>
      </c>
      <c r="B40" s="58" t="n">
        <v>6</v>
      </c>
      <c r="C40" s="58" t="n">
        <v>41</v>
      </c>
      <c r="D40" s="59" t="s">
        <v>49</v>
      </c>
      <c r="E40" s="63" t="n">
        <v>114</v>
      </c>
      <c r="F40" s="60" t="n">
        <v>0</v>
      </c>
      <c r="G40" s="57" t="n">
        <v>166</v>
      </c>
      <c r="H40" s="61" t="n">
        <v>166</v>
      </c>
      <c r="I40" s="62" t="n">
        <v>166</v>
      </c>
      <c r="J40" s="57" t="n">
        <v>166</v>
      </c>
      <c r="K40" s="60" t="n">
        <v>166</v>
      </c>
      <c r="L40" s="819" t="n">
        <v>0</v>
      </c>
      <c r="M40" s="822" t="n">
        <f aca="false">(100/K40)*L40</f>
        <v>0</v>
      </c>
    </row>
    <row r="41" customFormat="false" ht="15" hidden="false" customHeight="false" outlineLevel="0" collapsed="false">
      <c r="A41" s="57" t="n">
        <v>223001</v>
      </c>
      <c r="B41" s="58" t="n">
        <v>8</v>
      </c>
      <c r="C41" s="58" t="n">
        <v>41</v>
      </c>
      <c r="D41" s="59" t="s">
        <v>50</v>
      </c>
      <c r="E41" s="63" t="n">
        <v>251</v>
      </c>
      <c r="F41" s="60" t="n">
        <v>53</v>
      </c>
      <c r="G41" s="57" t="n">
        <v>500</v>
      </c>
      <c r="H41" s="61" t="n">
        <v>600</v>
      </c>
      <c r="I41" s="62" t="n">
        <v>600</v>
      </c>
      <c r="J41" s="57" t="n">
        <v>600</v>
      </c>
      <c r="K41" s="60" t="n">
        <v>600</v>
      </c>
      <c r="L41" s="819" t="n">
        <v>0</v>
      </c>
      <c r="M41" s="825" t="n">
        <f aca="false">(100/K41)*L41</f>
        <v>0</v>
      </c>
    </row>
    <row r="42" customFormat="false" ht="15" hidden="false" customHeight="false" outlineLevel="0" collapsed="false">
      <c r="A42" s="57" t="n">
        <v>223001</v>
      </c>
      <c r="B42" s="58" t="n">
        <v>9</v>
      </c>
      <c r="C42" s="58" t="n">
        <v>41</v>
      </c>
      <c r="D42" s="59" t="s">
        <v>51</v>
      </c>
      <c r="E42" s="63" t="n">
        <v>436</v>
      </c>
      <c r="F42" s="60" t="n">
        <v>539</v>
      </c>
      <c r="G42" s="57" t="n">
        <v>500</v>
      </c>
      <c r="H42" s="61" t="n">
        <v>520</v>
      </c>
      <c r="I42" s="62" t="n">
        <v>520</v>
      </c>
      <c r="J42" s="57" t="n">
        <v>500</v>
      </c>
      <c r="K42" s="61" t="n">
        <v>500</v>
      </c>
      <c r="L42" s="819" t="n">
        <v>465.72</v>
      </c>
      <c r="M42" s="825" t="n">
        <f aca="false">(100/K42)*L42</f>
        <v>93.144</v>
      </c>
    </row>
    <row r="43" customFormat="false" ht="15" hidden="false" customHeight="false" outlineLevel="0" collapsed="false">
      <c r="A43" s="49" t="n">
        <v>223001</v>
      </c>
      <c r="B43" s="50" t="n">
        <v>10</v>
      </c>
      <c r="C43" s="50" t="n">
        <v>41</v>
      </c>
      <c r="D43" s="59" t="s">
        <v>52</v>
      </c>
      <c r="E43" s="63" t="n">
        <v>6738</v>
      </c>
      <c r="F43" s="60" t="n">
        <v>7586</v>
      </c>
      <c r="G43" s="57" t="n">
        <v>5000</v>
      </c>
      <c r="H43" s="61" t="n">
        <v>5000</v>
      </c>
      <c r="I43" s="62" t="n">
        <v>5000</v>
      </c>
      <c r="J43" s="57" t="n">
        <v>3500</v>
      </c>
      <c r="K43" s="61" t="n">
        <v>3500</v>
      </c>
      <c r="L43" s="819" t="n">
        <v>2483</v>
      </c>
      <c r="M43" s="825" t="n">
        <f aca="false">(100/K43)*L43</f>
        <v>70.9428571428571</v>
      </c>
    </row>
    <row r="44" customFormat="false" ht="15" hidden="false" customHeight="false" outlineLevel="0" collapsed="false">
      <c r="A44" s="57" t="n">
        <v>223001</v>
      </c>
      <c r="B44" s="58" t="n">
        <v>11</v>
      </c>
      <c r="C44" s="58" t="n">
        <v>41</v>
      </c>
      <c r="D44" s="59" t="s">
        <v>53</v>
      </c>
      <c r="E44" s="63" t="n">
        <v>1674</v>
      </c>
      <c r="F44" s="60" t="n">
        <v>758</v>
      </c>
      <c r="G44" s="57" t="n">
        <v>1500</v>
      </c>
      <c r="H44" s="61" t="n">
        <v>1500</v>
      </c>
      <c r="I44" s="62" t="n">
        <v>1500</v>
      </c>
      <c r="J44" s="57" t="n">
        <v>1500</v>
      </c>
      <c r="K44" s="61" t="n">
        <v>1500</v>
      </c>
      <c r="L44" s="819" t="n">
        <v>50</v>
      </c>
      <c r="M44" s="825" t="n">
        <f aca="false">(100/K44)*L44</f>
        <v>3.33333333333333</v>
      </c>
    </row>
    <row r="45" customFormat="false" ht="15" hidden="false" customHeight="false" outlineLevel="0" collapsed="false">
      <c r="A45" s="100" t="n">
        <v>223001</v>
      </c>
      <c r="B45" s="101" t="n">
        <v>12</v>
      </c>
      <c r="C45" s="101" t="n">
        <v>41</v>
      </c>
      <c r="D45" s="118" t="s">
        <v>54</v>
      </c>
      <c r="E45" s="63"/>
      <c r="F45" s="60" t="n">
        <v>10</v>
      </c>
      <c r="G45" s="57" t="n">
        <v>50</v>
      </c>
      <c r="H45" s="61" t="n">
        <v>50</v>
      </c>
      <c r="I45" s="62" t="n">
        <v>50</v>
      </c>
      <c r="J45" s="57" t="n">
        <v>50</v>
      </c>
      <c r="K45" s="61" t="n">
        <v>50</v>
      </c>
      <c r="L45" s="819" t="n">
        <v>0</v>
      </c>
      <c r="M45" s="825" t="n">
        <f aca="false">(100/K45)*L45</f>
        <v>0</v>
      </c>
    </row>
    <row r="46" customFormat="false" ht="15" hidden="false" customHeight="false" outlineLevel="0" collapsed="false">
      <c r="A46" s="57" t="n">
        <v>223002</v>
      </c>
      <c r="B46" s="58" t="n">
        <v>16</v>
      </c>
      <c r="C46" s="58" t="s">
        <v>410</v>
      </c>
      <c r="D46" s="59" t="s">
        <v>55</v>
      </c>
      <c r="E46" s="63" t="n">
        <v>6489</v>
      </c>
      <c r="F46" s="60" t="n">
        <v>7232</v>
      </c>
      <c r="G46" s="57" t="n">
        <v>7500</v>
      </c>
      <c r="H46" s="61" t="n">
        <v>7500</v>
      </c>
      <c r="I46" s="62" t="n">
        <v>7500</v>
      </c>
      <c r="J46" s="57" t="n">
        <v>7500</v>
      </c>
      <c r="K46" s="61" t="n">
        <v>7500</v>
      </c>
      <c r="L46" s="819" t="n">
        <v>1540</v>
      </c>
      <c r="M46" s="820" t="n">
        <f aca="false">(100/K46)*L46</f>
        <v>20.5333333333333</v>
      </c>
    </row>
    <row r="47" customFormat="false" ht="15" hidden="false" customHeight="false" outlineLevel="0" collapsed="false">
      <c r="A47" s="57" t="n">
        <v>223003</v>
      </c>
      <c r="B47" s="58"/>
      <c r="C47" s="58" t="n">
        <v>41</v>
      </c>
      <c r="D47" s="59" t="s">
        <v>56</v>
      </c>
      <c r="E47" s="63" t="n">
        <v>16351</v>
      </c>
      <c r="F47" s="60" t="n">
        <v>13690</v>
      </c>
      <c r="G47" s="57" t="n">
        <v>9000</v>
      </c>
      <c r="H47" s="61" t="n">
        <v>9000</v>
      </c>
      <c r="I47" s="62" t="n">
        <v>9000</v>
      </c>
      <c r="J47" s="57" t="n">
        <v>9000</v>
      </c>
      <c r="K47" s="61" t="n">
        <v>9000</v>
      </c>
      <c r="L47" s="819" t="n">
        <v>3753.9</v>
      </c>
      <c r="M47" s="822" t="n">
        <f aca="false">(100/K47)*L47</f>
        <v>41.71</v>
      </c>
    </row>
    <row r="48" customFormat="false" ht="15" hidden="false" customHeight="false" outlineLevel="0" collapsed="false">
      <c r="A48" s="57" t="n">
        <v>223003</v>
      </c>
      <c r="B48" s="58"/>
      <c r="C48" s="58" t="s">
        <v>57</v>
      </c>
      <c r="D48" s="59" t="s">
        <v>58</v>
      </c>
      <c r="E48" s="63" t="n">
        <v>17777</v>
      </c>
      <c r="F48" s="60" t="n">
        <v>21536</v>
      </c>
      <c r="G48" s="57" t="n">
        <v>25000</v>
      </c>
      <c r="H48" s="61" t="n">
        <v>25000</v>
      </c>
      <c r="I48" s="62" t="n">
        <v>25000</v>
      </c>
      <c r="J48" s="57" t="n">
        <v>25000</v>
      </c>
      <c r="K48" s="61" t="n">
        <v>25000</v>
      </c>
      <c r="L48" s="819" t="n">
        <v>7955.21</v>
      </c>
      <c r="M48" s="832" t="n">
        <f aca="false">(100/K48)*L48</f>
        <v>31.82084</v>
      </c>
    </row>
    <row r="49" customFormat="false" ht="15" hidden="false" customHeight="false" outlineLevel="0" collapsed="false">
      <c r="A49" s="30" t="n">
        <v>240</v>
      </c>
      <c r="B49" s="127"/>
      <c r="C49" s="127"/>
      <c r="D49" s="32" t="s">
        <v>60</v>
      </c>
      <c r="E49" s="37" t="n">
        <f aca="false">SUM(E50:E50)</f>
        <v>72</v>
      </c>
      <c r="F49" s="33" t="n">
        <f aca="false">SUM(F50:F50)</f>
        <v>45</v>
      </c>
      <c r="G49" s="34" t="n">
        <f aca="false">SUM(G50:G50)</f>
        <v>70</v>
      </c>
      <c r="H49" s="33" t="n">
        <f aca="false">SUM(H50:H50)</f>
        <v>100</v>
      </c>
      <c r="I49" s="48" t="n">
        <v>100</v>
      </c>
      <c r="J49" s="34" t="n">
        <f aca="false">SUM(J50:J50)</f>
        <v>90</v>
      </c>
      <c r="K49" s="35" t="n">
        <f aca="false">SUM(K50:K50)</f>
        <v>90</v>
      </c>
      <c r="L49" s="812" t="n">
        <f aca="false">SUM(L50:L50)</f>
        <v>8.19</v>
      </c>
      <c r="M49" s="823" t="n">
        <f aca="false">(100/K49)*L49</f>
        <v>9.1</v>
      </c>
    </row>
    <row r="50" customFormat="false" ht="15" hidden="false" customHeight="false" outlineLevel="0" collapsed="false">
      <c r="A50" s="75" t="n">
        <v>242000</v>
      </c>
      <c r="B50" s="111"/>
      <c r="C50" s="111" t="n">
        <v>41</v>
      </c>
      <c r="D50" s="112" t="s">
        <v>61</v>
      </c>
      <c r="E50" s="116" t="n">
        <v>72</v>
      </c>
      <c r="F50" s="113" t="n">
        <v>45</v>
      </c>
      <c r="G50" s="75" t="n">
        <v>70</v>
      </c>
      <c r="H50" s="114" t="n">
        <v>100</v>
      </c>
      <c r="I50" s="128" t="n">
        <v>100</v>
      </c>
      <c r="J50" s="75" t="n">
        <v>90</v>
      </c>
      <c r="K50" s="114" t="n">
        <v>90</v>
      </c>
      <c r="L50" s="830" t="n">
        <v>8.19</v>
      </c>
      <c r="M50" s="822" t="n">
        <f aca="false">(100/K50)*L50</f>
        <v>9.1</v>
      </c>
    </row>
    <row r="51" customFormat="false" ht="15" hidden="false" customHeight="false" outlineLevel="0" collapsed="false">
      <c r="A51" s="30" t="n">
        <v>290</v>
      </c>
      <c r="B51" s="31"/>
      <c r="C51" s="31"/>
      <c r="D51" s="32" t="s">
        <v>62</v>
      </c>
      <c r="E51" s="37" t="n">
        <f aca="false">SUM(E53:E57)</f>
        <v>4204</v>
      </c>
      <c r="F51" s="33" t="n">
        <f aca="false">SUM(F53:F57)</f>
        <v>11373</v>
      </c>
      <c r="G51" s="34" t="n">
        <f aca="false">SUM(G53:G57)</f>
        <v>10400</v>
      </c>
      <c r="H51" s="35" t="n">
        <f aca="false">SUM(H53:H57)</f>
        <v>10400</v>
      </c>
      <c r="I51" s="36" t="n">
        <f aca="false">SUM(I53:I57)</f>
        <v>10400</v>
      </c>
      <c r="J51" s="34" t="n">
        <f aca="false">SUM(J53:J57)</f>
        <v>2900</v>
      </c>
      <c r="K51" s="35" t="n">
        <f aca="false">SUM(K52:K57)</f>
        <v>8581</v>
      </c>
      <c r="L51" s="812" t="n">
        <f aca="false">SUM(L52:L57)</f>
        <v>6828.05</v>
      </c>
      <c r="M51" s="813" t="n">
        <f aca="false">(100/K51)*L51</f>
        <v>79.5717282368022</v>
      </c>
      <c r="U51" s="389"/>
    </row>
    <row r="52" customFormat="false" ht="15" hidden="false" customHeight="false" outlineLevel="0" collapsed="false">
      <c r="A52" s="75" t="n">
        <v>292006</v>
      </c>
      <c r="B52" s="111"/>
      <c r="C52" s="111" t="s">
        <v>569</v>
      </c>
      <c r="D52" s="112" t="s">
        <v>63</v>
      </c>
      <c r="E52" s="116"/>
      <c r="F52" s="113"/>
      <c r="G52" s="75"/>
      <c r="H52" s="114"/>
      <c r="I52" s="128"/>
      <c r="J52" s="75"/>
      <c r="K52" s="114" t="n">
        <v>581</v>
      </c>
      <c r="L52" s="830" t="n">
        <v>580.5</v>
      </c>
      <c r="M52" s="825" t="n">
        <f aca="false">(100/K52)*L52</f>
        <v>99.9139414802065</v>
      </c>
    </row>
    <row r="53" customFormat="false" ht="15" hidden="false" customHeight="false" outlineLevel="0" collapsed="false">
      <c r="A53" s="49" t="n">
        <v>292017</v>
      </c>
      <c r="B53" s="50"/>
      <c r="C53" s="50" t="s">
        <v>64</v>
      </c>
      <c r="D53" s="51" t="s">
        <v>65</v>
      </c>
      <c r="E53" s="55"/>
      <c r="F53" s="52" t="n">
        <v>4709</v>
      </c>
      <c r="G53" s="49" t="n">
        <v>5000</v>
      </c>
      <c r="H53" s="53" t="n">
        <v>5000</v>
      </c>
      <c r="I53" s="54" t="n">
        <v>5000</v>
      </c>
      <c r="J53" s="49" t="n">
        <v>1500</v>
      </c>
      <c r="K53" s="53" t="n">
        <v>1500</v>
      </c>
      <c r="L53" s="816" t="n">
        <v>171.17</v>
      </c>
      <c r="M53" s="1025" t="n">
        <f aca="false">(100/K53)*L53</f>
        <v>11.4113333333333</v>
      </c>
    </row>
    <row r="54" customFormat="false" ht="15" hidden="false" customHeight="false" outlineLevel="0" collapsed="false">
      <c r="A54" s="57" t="n">
        <v>292008</v>
      </c>
      <c r="B54" s="58"/>
      <c r="C54" s="58" t="n">
        <v>41</v>
      </c>
      <c r="D54" s="59" t="s">
        <v>66</v>
      </c>
      <c r="E54" s="63" t="n">
        <v>3868</v>
      </c>
      <c r="F54" s="60" t="n">
        <v>6664</v>
      </c>
      <c r="G54" s="57" t="n">
        <v>5000</v>
      </c>
      <c r="H54" s="61" t="n">
        <v>5000</v>
      </c>
      <c r="I54" s="54" t="n">
        <v>5000</v>
      </c>
      <c r="J54" s="49" t="n">
        <v>1000</v>
      </c>
      <c r="K54" s="61" t="n">
        <v>4500</v>
      </c>
      <c r="L54" s="819" t="n">
        <v>4205.83</v>
      </c>
      <c r="M54" s="825" t="n">
        <f aca="false">(100/K54)*L54</f>
        <v>93.4628888888889</v>
      </c>
    </row>
    <row r="55" customFormat="false" ht="15" hidden="false" customHeight="false" outlineLevel="0" collapsed="false">
      <c r="A55" s="57" t="n">
        <v>292012</v>
      </c>
      <c r="B55" s="58"/>
      <c r="C55" s="58" t="n">
        <v>41</v>
      </c>
      <c r="D55" s="59" t="s">
        <v>71</v>
      </c>
      <c r="E55" s="63"/>
      <c r="F55" s="60"/>
      <c r="G55" s="57"/>
      <c r="H55" s="61"/>
      <c r="I55" s="54"/>
      <c r="J55" s="49"/>
      <c r="K55" s="61" t="n">
        <v>1400</v>
      </c>
      <c r="L55" s="819" t="n">
        <v>1386.8</v>
      </c>
      <c r="M55" s="825" t="n">
        <f aca="false">(100/K55)*L55</f>
        <v>99.0571428571429</v>
      </c>
    </row>
    <row r="56" customFormat="false" ht="15" hidden="false" customHeight="false" outlineLevel="0" collapsed="false">
      <c r="A56" s="57" t="n">
        <v>292027</v>
      </c>
      <c r="B56" s="58"/>
      <c r="C56" s="58" t="n">
        <v>41</v>
      </c>
      <c r="D56" s="59" t="s">
        <v>524</v>
      </c>
      <c r="E56" s="63" t="n">
        <v>8</v>
      </c>
      <c r="F56" s="60"/>
      <c r="G56" s="57" t="n">
        <v>100</v>
      </c>
      <c r="H56" s="61" t="n">
        <v>100</v>
      </c>
      <c r="I56" s="62" t="n">
        <v>100</v>
      </c>
      <c r="J56" s="57" t="n">
        <v>100</v>
      </c>
      <c r="K56" s="61" t="n">
        <v>100</v>
      </c>
      <c r="L56" s="819" t="n">
        <v>0</v>
      </c>
      <c r="M56" s="825" t="n">
        <f aca="false">(100/K56)*L56</f>
        <v>0</v>
      </c>
    </row>
    <row r="57" customFormat="false" ht="15.75" hidden="false" customHeight="false" outlineLevel="0" collapsed="false">
      <c r="A57" s="49" t="n">
        <v>292027</v>
      </c>
      <c r="B57" s="58" t="n">
        <v>1</v>
      </c>
      <c r="C57" s="58" t="n">
        <v>41</v>
      </c>
      <c r="D57" s="59" t="s">
        <v>72</v>
      </c>
      <c r="E57" s="63" t="n">
        <v>328</v>
      </c>
      <c r="F57" s="60"/>
      <c r="G57" s="57" t="n">
        <v>300</v>
      </c>
      <c r="H57" s="61" t="n">
        <v>300</v>
      </c>
      <c r="I57" s="62" t="n">
        <v>300</v>
      </c>
      <c r="J57" s="137" t="n">
        <v>300</v>
      </c>
      <c r="K57" s="834" t="n">
        <v>500</v>
      </c>
      <c r="L57" s="819" t="n">
        <v>483.75</v>
      </c>
      <c r="M57" s="825" t="n">
        <f aca="false">(100/K57)*L57</f>
        <v>96.75</v>
      </c>
    </row>
    <row r="58" customFormat="false" ht="15.75" hidden="false" customHeight="false" outlineLevel="0" collapsed="false">
      <c r="A58" s="87" t="n">
        <v>300</v>
      </c>
      <c r="B58" s="84"/>
      <c r="C58" s="84"/>
      <c r="D58" s="85" t="s">
        <v>73</v>
      </c>
      <c r="E58" s="90" t="n">
        <f aca="false">SUM(E59:E77)</f>
        <v>427262</v>
      </c>
      <c r="F58" s="138" t="n">
        <f aca="false">SUM(F59:F77)</f>
        <v>418251</v>
      </c>
      <c r="G58" s="87" t="n">
        <f aca="false">SUM(G59:G77)</f>
        <v>524150</v>
      </c>
      <c r="H58" s="138" t="n">
        <f aca="false">SUM(H59:H77)</f>
        <v>574950</v>
      </c>
      <c r="I58" s="139" t="n">
        <f aca="false">SUM(I59:I77)</f>
        <v>571900</v>
      </c>
      <c r="J58" s="87" t="n">
        <f aca="false">SUM(J59:J77)</f>
        <v>513150</v>
      </c>
      <c r="K58" s="374" t="n">
        <f aca="false">SUM(K59:K77)</f>
        <v>579288</v>
      </c>
      <c r="L58" s="827" t="n">
        <f aca="false">SUM(L59:L77)</f>
        <v>298218.67</v>
      </c>
      <c r="M58" s="835" t="n">
        <f aca="false">(100/K58)*L58</f>
        <v>51.4802084628026</v>
      </c>
    </row>
    <row r="59" customFormat="false" ht="15" hidden="false" customHeight="false" outlineLevel="0" collapsed="false">
      <c r="A59" s="140" t="n">
        <v>311000</v>
      </c>
      <c r="B59" s="141" t="n">
        <v>1</v>
      </c>
      <c r="C59" s="141" t="n">
        <v>71</v>
      </c>
      <c r="D59" s="142" t="s">
        <v>74</v>
      </c>
      <c r="E59" s="146" t="n">
        <v>3700</v>
      </c>
      <c r="F59" s="143" t="n">
        <v>4776</v>
      </c>
      <c r="G59" s="140" t="n">
        <v>1500</v>
      </c>
      <c r="H59" s="144" t="n">
        <v>1500</v>
      </c>
      <c r="I59" s="145" t="n">
        <v>1500</v>
      </c>
      <c r="J59" s="140" t="n">
        <v>1500</v>
      </c>
      <c r="K59" s="144" t="n">
        <v>1500</v>
      </c>
      <c r="L59" s="836" t="n">
        <v>1000</v>
      </c>
      <c r="M59" s="837" t="n">
        <f aca="false">(100/K59)*L59</f>
        <v>66.6666666666667</v>
      </c>
    </row>
    <row r="60" customFormat="false" ht="15" hidden="false" customHeight="false" outlineLevel="0" collapsed="false">
      <c r="A60" s="49" t="n">
        <v>312001</v>
      </c>
      <c r="B60" s="50" t="n">
        <v>1</v>
      </c>
      <c r="C60" s="50" t="n">
        <v>111</v>
      </c>
      <c r="D60" s="51" t="s">
        <v>75</v>
      </c>
      <c r="E60" s="55" t="n">
        <v>372215</v>
      </c>
      <c r="F60" s="52" t="n">
        <v>377128</v>
      </c>
      <c r="G60" s="49" t="n">
        <v>395000</v>
      </c>
      <c r="H60" s="53" t="n">
        <v>410550</v>
      </c>
      <c r="I60" s="54" t="n">
        <v>410550</v>
      </c>
      <c r="J60" s="49" t="n">
        <v>437000</v>
      </c>
      <c r="K60" s="53" t="n">
        <v>493768</v>
      </c>
      <c r="L60" s="816" t="n">
        <v>245082.8</v>
      </c>
      <c r="M60" s="825" t="n">
        <f aca="false">(100/K60)*L60</f>
        <v>49.6352132985532</v>
      </c>
    </row>
    <row r="61" customFormat="false" ht="15" hidden="false" customHeight="false" outlineLevel="0" collapsed="false">
      <c r="A61" s="49" t="n">
        <v>312001</v>
      </c>
      <c r="B61" s="50" t="n">
        <v>2</v>
      </c>
      <c r="C61" s="50" t="n">
        <v>111</v>
      </c>
      <c r="D61" s="51" t="s">
        <v>76</v>
      </c>
      <c r="E61" s="63" t="n">
        <v>2536</v>
      </c>
      <c r="F61" s="60" t="n">
        <v>2997</v>
      </c>
      <c r="G61" s="57" t="n">
        <v>3000</v>
      </c>
      <c r="H61" s="61" t="n">
        <v>3000</v>
      </c>
      <c r="I61" s="62" t="n">
        <v>3000</v>
      </c>
      <c r="J61" s="57" t="n">
        <v>3000</v>
      </c>
      <c r="K61" s="61" t="n">
        <v>4000</v>
      </c>
      <c r="L61" s="819" t="n">
        <v>3923.09</v>
      </c>
      <c r="M61" s="825" t="n">
        <f aca="false">(100/K61)*L61</f>
        <v>98.07725</v>
      </c>
    </row>
    <row r="62" customFormat="false" ht="15" hidden="false" customHeight="false" outlineLevel="0" collapsed="false">
      <c r="A62" s="49" t="n">
        <v>312001</v>
      </c>
      <c r="B62" s="50" t="n">
        <v>3</v>
      </c>
      <c r="C62" s="50" t="n">
        <v>111</v>
      </c>
      <c r="D62" s="51" t="s">
        <v>77</v>
      </c>
      <c r="E62" s="63"/>
      <c r="F62" s="60"/>
      <c r="G62" s="57"/>
      <c r="H62" s="61"/>
      <c r="I62" s="62"/>
      <c r="J62" s="57"/>
      <c r="K62" s="61" t="n">
        <v>370</v>
      </c>
      <c r="L62" s="819" t="n">
        <v>366.83</v>
      </c>
      <c r="M62" s="825" t="n">
        <f aca="false">(100/K62)*L62</f>
        <v>99.1432432432433</v>
      </c>
    </row>
    <row r="63" customFormat="false" ht="15" hidden="false" customHeight="false" outlineLevel="0" collapsed="false">
      <c r="A63" s="49" t="n">
        <v>312001</v>
      </c>
      <c r="B63" s="50" t="n">
        <v>4</v>
      </c>
      <c r="C63" s="50" t="n">
        <v>111</v>
      </c>
      <c r="D63" s="51" t="s">
        <v>78</v>
      </c>
      <c r="E63" s="63" t="n">
        <v>5853</v>
      </c>
      <c r="F63" s="60" t="n">
        <v>7073</v>
      </c>
      <c r="G63" s="57"/>
      <c r="H63" s="61" t="n">
        <v>8500</v>
      </c>
      <c r="I63" s="62" t="n">
        <v>8500</v>
      </c>
      <c r="J63" s="57" t="n">
        <v>3600</v>
      </c>
      <c r="K63" s="61" t="n">
        <v>3600</v>
      </c>
      <c r="L63" s="819" t="n">
        <v>1212.48</v>
      </c>
      <c r="M63" s="820" t="n">
        <f aca="false">(100/K63)*L63</f>
        <v>33.68</v>
      </c>
    </row>
    <row r="64" customFormat="false" ht="15" hidden="false" customHeight="false" outlineLevel="0" collapsed="false">
      <c r="A64" s="57" t="n">
        <v>312001</v>
      </c>
      <c r="B64" s="58" t="n">
        <v>5</v>
      </c>
      <c r="C64" s="58" t="n">
        <v>111</v>
      </c>
      <c r="D64" s="59" t="s">
        <v>79</v>
      </c>
      <c r="E64" s="63" t="n">
        <v>613</v>
      </c>
      <c r="F64" s="60" t="n">
        <v>871</v>
      </c>
      <c r="G64" s="57" t="n">
        <v>1000</v>
      </c>
      <c r="H64" s="61" t="n">
        <v>29100</v>
      </c>
      <c r="I64" s="62" t="n">
        <v>29100</v>
      </c>
      <c r="J64" s="57" t="n">
        <v>55000</v>
      </c>
      <c r="K64" s="61" t="n">
        <v>55000</v>
      </c>
      <c r="L64" s="819" t="n">
        <v>27356.4</v>
      </c>
      <c r="M64" s="822" t="n">
        <f aca="false">(100/K64)*L64</f>
        <v>49.7389090909091</v>
      </c>
    </row>
    <row r="65" customFormat="false" ht="15" hidden="false" customHeight="false" outlineLevel="0" collapsed="false">
      <c r="A65" s="100" t="n">
        <v>312001</v>
      </c>
      <c r="B65" s="101" t="n">
        <v>6</v>
      </c>
      <c r="C65" s="101" t="n">
        <v>111</v>
      </c>
      <c r="D65" s="118" t="s">
        <v>80</v>
      </c>
      <c r="E65" s="63" t="n">
        <v>244</v>
      </c>
      <c r="F65" s="60" t="n">
        <v>247</v>
      </c>
      <c r="G65" s="57" t="n">
        <v>250</v>
      </c>
      <c r="H65" s="61" t="n">
        <v>250</v>
      </c>
      <c r="I65" s="62" t="n">
        <v>250</v>
      </c>
      <c r="J65" s="57" t="n">
        <v>250</v>
      </c>
      <c r="K65" s="61" t="n">
        <v>250</v>
      </c>
      <c r="L65" s="819" t="n">
        <v>247.95</v>
      </c>
      <c r="M65" s="825" t="n">
        <f aca="false">(100/K65)*L65</f>
        <v>99.18</v>
      </c>
    </row>
    <row r="66" customFormat="false" ht="15" hidden="false" customHeight="false" outlineLevel="0" collapsed="false">
      <c r="A66" s="57" t="n">
        <v>312001</v>
      </c>
      <c r="B66" s="58" t="n">
        <v>7</v>
      </c>
      <c r="C66" s="58" t="n">
        <v>111</v>
      </c>
      <c r="D66" s="59" t="s">
        <v>81</v>
      </c>
      <c r="E66" s="63" t="n">
        <v>116</v>
      </c>
      <c r="F66" s="60" t="n">
        <v>133</v>
      </c>
      <c r="G66" s="57" t="n">
        <v>200</v>
      </c>
      <c r="H66" s="61" t="n">
        <v>200</v>
      </c>
      <c r="I66" s="62" t="n">
        <v>200</v>
      </c>
      <c r="J66" s="57" t="n">
        <v>200</v>
      </c>
      <c r="K66" s="61" t="n">
        <v>200</v>
      </c>
      <c r="L66" s="819" t="n">
        <v>66.4</v>
      </c>
      <c r="M66" s="825" t="n">
        <f aca="false">(100/K66)*L66</f>
        <v>33.2</v>
      </c>
    </row>
    <row r="67" customFormat="false" ht="15" hidden="false" customHeight="false" outlineLevel="0" collapsed="false">
      <c r="A67" s="57" t="n">
        <v>312001</v>
      </c>
      <c r="B67" s="58" t="n">
        <v>9</v>
      </c>
      <c r="C67" s="58" t="n">
        <v>111</v>
      </c>
      <c r="D67" s="59" t="s">
        <v>82</v>
      </c>
      <c r="E67" s="63" t="n">
        <v>4985</v>
      </c>
      <c r="F67" s="60" t="n">
        <v>4226</v>
      </c>
      <c r="G67" s="57" t="n">
        <v>5000</v>
      </c>
      <c r="H67" s="61" t="n">
        <v>5000</v>
      </c>
      <c r="I67" s="62" t="n">
        <v>5000</v>
      </c>
      <c r="J67" s="57" t="n">
        <v>5000</v>
      </c>
      <c r="K67" s="61" t="n">
        <v>5400</v>
      </c>
      <c r="L67" s="819" t="n">
        <v>5236.15</v>
      </c>
      <c r="M67" s="820" t="n">
        <f aca="false">(100/K67)*L67</f>
        <v>96.9657407407407</v>
      </c>
    </row>
    <row r="68" customFormat="false" ht="15" hidden="false" customHeight="false" outlineLevel="0" collapsed="false">
      <c r="A68" s="57" t="n">
        <v>312001</v>
      </c>
      <c r="B68" s="58" t="n">
        <v>10</v>
      </c>
      <c r="C68" s="58" t="n">
        <v>111</v>
      </c>
      <c r="D68" s="59" t="s">
        <v>83</v>
      </c>
      <c r="E68" s="63" t="n">
        <v>1316</v>
      </c>
      <c r="F68" s="60" t="n">
        <v>2370</v>
      </c>
      <c r="G68" s="57" t="n">
        <v>7500</v>
      </c>
      <c r="H68" s="61" t="n">
        <v>7500</v>
      </c>
      <c r="I68" s="62" t="n">
        <v>5000</v>
      </c>
      <c r="J68" s="57" t="n">
        <v>2500</v>
      </c>
      <c r="K68" s="61" t="n">
        <v>7100</v>
      </c>
      <c r="L68" s="819" t="n">
        <v>7042.57</v>
      </c>
      <c r="M68" s="822" t="n">
        <f aca="false">(100/K68)*L68</f>
        <v>99.1911267605634</v>
      </c>
    </row>
    <row r="69" customFormat="false" ht="15" hidden="false" customHeight="false" outlineLevel="0" collapsed="false">
      <c r="A69" s="57" t="n">
        <v>312001</v>
      </c>
      <c r="B69" s="50" t="n">
        <v>11</v>
      </c>
      <c r="C69" s="50" t="n">
        <v>111</v>
      </c>
      <c r="D69" s="59" t="s">
        <v>85</v>
      </c>
      <c r="E69" s="63" t="n">
        <v>353</v>
      </c>
      <c r="F69" s="60" t="n">
        <v>213</v>
      </c>
      <c r="G69" s="57" t="n">
        <v>300</v>
      </c>
      <c r="H69" s="61" t="n">
        <v>300</v>
      </c>
      <c r="I69" s="62"/>
      <c r="J69" s="57" t="n">
        <v>200</v>
      </c>
      <c r="K69" s="61" t="n">
        <v>200</v>
      </c>
      <c r="L69" s="819" t="n">
        <v>0</v>
      </c>
      <c r="M69" s="820" t="n">
        <f aca="false">(100/K69)*L69</f>
        <v>0</v>
      </c>
    </row>
    <row r="70" customFormat="false" ht="15" hidden="false" customHeight="false" outlineLevel="0" collapsed="false">
      <c r="A70" s="57" t="n">
        <v>312001</v>
      </c>
      <c r="B70" s="148" t="n">
        <v>12</v>
      </c>
      <c r="C70" s="58" t="n">
        <v>111</v>
      </c>
      <c r="D70" s="59" t="s">
        <v>86</v>
      </c>
      <c r="E70" s="63"/>
      <c r="F70" s="60" t="n">
        <v>1200</v>
      </c>
      <c r="G70" s="57"/>
      <c r="H70" s="61"/>
      <c r="I70" s="62"/>
      <c r="J70" s="57"/>
      <c r="K70" s="61"/>
      <c r="L70" s="819"/>
      <c r="M70" s="820"/>
    </row>
    <row r="71" customFormat="false" ht="15" hidden="false" customHeight="false" outlineLevel="0" collapsed="false">
      <c r="A71" s="57" t="n">
        <v>312001</v>
      </c>
      <c r="B71" s="838" t="n">
        <v>13</v>
      </c>
      <c r="C71" s="839" t="n">
        <v>111</v>
      </c>
      <c r="D71" s="59" t="s">
        <v>526</v>
      </c>
      <c r="E71" s="63" t="n">
        <v>280</v>
      </c>
      <c r="F71" s="60"/>
      <c r="G71" s="57"/>
      <c r="H71" s="61"/>
      <c r="I71" s="62"/>
      <c r="J71" s="57"/>
      <c r="K71" s="61"/>
      <c r="L71" s="819"/>
      <c r="M71" s="820"/>
    </row>
    <row r="72" customFormat="false" ht="15" hidden="false" customHeight="false" outlineLevel="0" collapsed="false">
      <c r="A72" s="49" t="n">
        <v>312001</v>
      </c>
      <c r="B72" s="148" t="n">
        <v>14</v>
      </c>
      <c r="C72" s="149" t="n">
        <v>111</v>
      </c>
      <c r="D72" s="51" t="s">
        <v>87</v>
      </c>
      <c r="E72" s="55" t="n">
        <v>4460</v>
      </c>
      <c r="F72" s="52" t="n">
        <v>5356</v>
      </c>
      <c r="G72" s="49" t="n">
        <v>4900</v>
      </c>
      <c r="H72" s="53" t="n">
        <v>4900</v>
      </c>
      <c r="I72" s="54" t="n">
        <v>4900</v>
      </c>
      <c r="J72" s="49" t="n">
        <v>4900</v>
      </c>
      <c r="K72" s="53" t="n">
        <v>4900</v>
      </c>
      <c r="L72" s="816" t="n">
        <v>3684</v>
      </c>
      <c r="M72" s="820" t="n">
        <f aca="false">(100/K72)*L72</f>
        <v>75.1836734693878</v>
      </c>
    </row>
    <row r="73" customFormat="false" ht="15" hidden="false" customHeight="false" outlineLevel="0" collapsed="false">
      <c r="A73" s="57" t="n">
        <v>312001</v>
      </c>
      <c r="B73" s="58" t="n">
        <v>16</v>
      </c>
      <c r="C73" s="58" t="n">
        <v>111</v>
      </c>
      <c r="D73" s="59" t="s">
        <v>88</v>
      </c>
      <c r="E73" s="63" t="n">
        <v>29913</v>
      </c>
      <c r="F73" s="60" t="n">
        <v>11661</v>
      </c>
      <c r="G73" s="57"/>
      <c r="H73" s="61"/>
      <c r="I73" s="62"/>
      <c r="J73" s="57"/>
      <c r="K73" s="61"/>
      <c r="L73" s="819"/>
      <c r="M73" s="822"/>
    </row>
    <row r="74" customFormat="false" ht="15" hidden="false" customHeight="false" outlineLevel="0" collapsed="false">
      <c r="A74" s="57" t="n">
        <v>312001</v>
      </c>
      <c r="B74" s="58" t="n">
        <v>17</v>
      </c>
      <c r="C74" s="151" t="n">
        <v>111</v>
      </c>
      <c r="D74" s="152" t="s">
        <v>89</v>
      </c>
      <c r="E74" s="63" t="n">
        <v>275</v>
      </c>
      <c r="F74" s="60"/>
      <c r="G74" s="57"/>
      <c r="H74" s="60"/>
      <c r="I74" s="150"/>
      <c r="J74" s="57"/>
      <c r="K74" s="61"/>
      <c r="L74" s="819"/>
      <c r="M74" s="825"/>
    </row>
    <row r="75" customFormat="false" ht="15" hidden="false" customHeight="false" outlineLevel="0" collapsed="false">
      <c r="A75" s="57" t="n">
        <v>312011</v>
      </c>
      <c r="B75" s="50"/>
      <c r="C75" s="148" t="n">
        <v>111</v>
      </c>
      <c r="D75" s="59" t="s">
        <v>527</v>
      </c>
      <c r="E75" s="55" t="n">
        <v>403</v>
      </c>
      <c r="F75" s="52"/>
      <c r="G75" s="49"/>
      <c r="H75" s="52"/>
      <c r="I75" s="153"/>
      <c r="J75" s="57"/>
      <c r="K75" s="53"/>
      <c r="L75" s="816"/>
      <c r="M75" s="820"/>
    </row>
    <row r="76" customFormat="false" ht="15" hidden="false" customHeight="false" outlineLevel="0" collapsed="false">
      <c r="A76" s="57" t="n">
        <v>312001</v>
      </c>
      <c r="B76" s="148" t="n">
        <v>18</v>
      </c>
      <c r="C76" s="148" t="n">
        <v>111</v>
      </c>
      <c r="D76" s="59" t="s">
        <v>528</v>
      </c>
      <c r="E76" s="63"/>
      <c r="F76" s="64"/>
      <c r="G76" s="100" t="n">
        <v>105500</v>
      </c>
      <c r="H76" s="61" t="n">
        <v>104150</v>
      </c>
      <c r="I76" s="64" t="n">
        <v>103900</v>
      </c>
      <c r="J76" s="110"/>
      <c r="K76" s="61"/>
      <c r="L76" s="819"/>
      <c r="M76" s="840"/>
    </row>
    <row r="77" customFormat="false" ht="15.75" hidden="false" customHeight="false" outlineLevel="0" collapsed="false">
      <c r="A77" s="155" t="n">
        <v>312001</v>
      </c>
      <c r="B77" s="156" t="n">
        <v>19</v>
      </c>
      <c r="C77" s="157" t="n">
        <v>111</v>
      </c>
      <c r="D77" s="158" t="s">
        <v>529</v>
      </c>
      <c r="E77" s="200"/>
      <c r="F77" s="124"/>
      <c r="G77" s="110"/>
      <c r="H77" s="124"/>
      <c r="I77" s="125"/>
      <c r="J77" s="137"/>
      <c r="K77" s="834" t="n">
        <v>3000</v>
      </c>
      <c r="L77" s="841" t="n">
        <v>3000</v>
      </c>
      <c r="M77" s="822" t="n">
        <f aca="false">(100/K77)*L77</f>
        <v>100</v>
      </c>
    </row>
    <row r="78" customFormat="false" ht="15.75" hidden="false" customHeight="false" outlineLevel="0" collapsed="false">
      <c r="A78" s="162"/>
      <c r="B78" s="162"/>
      <c r="C78" s="163"/>
      <c r="D78" s="164" t="s">
        <v>95</v>
      </c>
      <c r="E78" s="165"/>
      <c r="F78" s="165" t="n">
        <v>49193</v>
      </c>
      <c r="G78" s="166" t="n">
        <v>43220</v>
      </c>
      <c r="H78" s="167" t="n">
        <v>50572</v>
      </c>
      <c r="I78" s="168" t="n">
        <v>50572</v>
      </c>
      <c r="J78" s="842" t="n">
        <v>78500</v>
      </c>
      <c r="K78" s="843" t="n">
        <v>21763</v>
      </c>
      <c r="L78" s="844" t="n">
        <v>9066.41</v>
      </c>
      <c r="M78" s="845" t="n">
        <f aca="false">(100/K78)*L78</f>
        <v>41.6597436015255</v>
      </c>
    </row>
    <row r="79" customFormat="false" ht="15.75" hidden="false" customHeight="false" outlineLevel="0" collapsed="false">
      <c r="A79" s="170"/>
      <c r="B79" s="170"/>
      <c r="C79" s="170"/>
      <c r="D79" s="171" t="s">
        <v>96</v>
      </c>
      <c r="E79" s="172" t="n">
        <f aca="false">E59+E19+E5</f>
        <v>801025</v>
      </c>
      <c r="F79" s="172" t="n">
        <f aca="false">F58+F18+F4</f>
        <v>1699151</v>
      </c>
      <c r="G79" s="173" t="n">
        <f aca="false">G58+G18+G4</f>
        <v>1851228</v>
      </c>
      <c r="H79" s="174" t="n">
        <f aca="false">H58+H18+H4</f>
        <v>1956018</v>
      </c>
      <c r="I79" s="172" t="n">
        <f aca="false">I4+I18+I58</f>
        <v>1957631</v>
      </c>
      <c r="J79" s="159" t="n">
        <f aca="false">J58+J18+J4</f>
        <v>1928418</v>
      </c>
      <c r="K79" s="846" t="n">
        <f aca="false">K58+K18+K4</f>
        <v>1985155</v>
      </c>
      <c r="L79" s="847" t="n">
        <f aca="false">L58+L18+L4</f>
        <v>1002592.56</v>
      </c>
      <c r="M79" s="848" t="n">
        <f aca="false">(100/K79)*L79</f>
        <v>50.504497633686</v>
      </c>
    </row>
    <row r="80" customFormat="false" ht="15.75" hidden="false" customHeight="false" outlineLevel="0" collapsed="false">
      <c r="A80" s="170"/>
      <c r="B80" s="170"/>
      <c r="C80" s="175"/>
      <c r="D80" s="176" t="s">
        <v>97</v>
      </c>
      <c r="E80" s="177" t="n">
        <v>801025</v>
      </c>
      <c r="F80" s="177" t="n">
        <v>1699151</v>
      </c>
      <c r="G80" s="177" t="n">
        <f aca="false">G78+G79</f>
        <v>1894448</v>
      </c>
      <c r="H80" s="178" t="n">
        <f aca="false">H78+H79</f>
        <v>2006590</v>
      </c>
      <c r="I80" s="179" t="n">
        <f aca="false">I78+I79</f>
        <v>2008203</v>
      </c>
      <c r="J80" s="849" t="n">
        <f aca="false">J78+J79</f>
        <v>2006918</v>
      </c>
      <c r="K80" s="850" t="n">
        <f aca="false">K78+K79</f>
        <v>2006918</v>
      </c>
      <c r="L80" s="851" t="n">
        <f aca="false">L78+L79</f>
        <v>1011658.97</v>
      </c>
      <c r="M80" s="852" t="n">
        <f aca="false">(100/K80)*L80</f>
        <v>50.4085852037801</v>
      </c>
    </row>
    <row r="81" customFormat="false" ht="15.75" hidden="false" customHeight="false" outlineLevel="0" collapsed="false">
      <c r="A81" s="180"/>
      <c r="B81" s="181"/>
      <c r="C81" s="181"/>
      <c r="D81" s="182"/>
      <c r="E81" s="183"/>
      <c r="F81" s="183"/>
      <c r="G81" s="183"/>
      <c r="H81" s="183"/>
      <c r="I81" s="183"/>
      <c r="J81" s="183"/>
      <c r="K81" s="183"/>
      <c r="L81" s="853"/>
      <c r="M81" s="854"/>
    </row>
    <row r="82" customFormat="false" ht="15.75" hidden="false" customHeight="false" outlineLevel="0" collapsed="false">
      <c r="A82" s="184" t="n">
        <v>230</v>
      </c>
      <c r="B82" s="185"/>
      <c r="C82" s="186"/>
      <c r="D82" s="187" t="s">
        <v>98</v>
      </c>
      <c r="E82" s="125"/>
      <c r="F82" s="125"/>
      <c r="G82" s="125"/>
      <c r="H82" s="125"/>
      <c r="I82" s="188"/>
      <c r="J82" s="125"/>
      <c r="K82" s="125"/>
      <c r="L82" s="188"/>
      <c r="M82" s="855"/>
    </row>
    <row r="83" customFormat="false" ht="15.75" hidden="false" customHeight="false" outlineLevel="0" collapsed="false">
      <c r="A83" s="140"/>
      <c r="B83" s="141"/>
      <c r="C83" s="141"/>
      <c r="D83" s="189" t="s">
        <v>99</v>
      </c>
      <c r="E83" s="190"/>
      <c r="F83" s="190"/>
      <c r="G83" s="190"/>
      <c r="H83" s="190"/>
      <c r="I83" s="191"/>
      <c r="J83" s="734"/>
      <c r="K83" s="718"/>
      <c r="L83" s="856"/>
      <c r="M83" s="829"/>
    </row>
    <row r="84" customFormat="false" ht="15" hidden="false" customHeight="false" outlineLevel="0" collapsed="false">
      <c r="A84" s="140" t="n">
        <v>233001</v>
      </c>
      <c r="B84" s="141"/>
      <c r="C84" s="141" t="n">
        <v>43</v>
      </c>
      <c r="D84" s="142" t="s">
        <v>100</v>
      </c>
      <c r="E84" s="193"/>
      <c r="F84" s="193" t="n">
        <v>73000</v>
      </c>
      <c r="G84" s="60"/>
      <c r="H84" s="61" t="n">
        <v>5560</v>
      </c>
      <c r="I84" s="193" t="n">
        <v>1000</v>
      </c>
      <c r="J84" s="140"/>
      <c r="K84" s="144" t="n">
        <v>2610</v>
      </c>
      <c r="L84" s="819" t="n">
        <v>2606</v>
      </c>
      <c r="M84" s="837" t="n">
        <f aca="false">(100/K84)*L84</f>
        <v>99.8467432950192</v>
      </c>
    </row>
    <row r="85" customFormat="false" ht="15" hidden="false" customHeight="false" outlineLevel="0" collapsed="false">
      <c r="A85" s="57" t="n">
        <v>322001</v>
      </c>
      <c r="B85" s="58"/>
      <c r="C85" s="58" t="n">
        <v>111</v>
      </c>
      <c r="D85" s="59" t="s">
        <v>530</v>
      </c>
      <c r="E85" s="195" t="n">
        <v>15000</v>
      </c>
      <c r="F85" s="195"/>
      <c r="G85" s="60"/>
      <c r="H85" s="60"/>
      <c r="I85" s="103"/>
      <c r="J85" s="57"/>
      <c r="K85" s="61"/>
      <c r="L85" s="819"/>
      <c r="M85" s="825"/>
    </row>
    <row r="86" customFormat="false" ht="15" hidden="false" customHeight="false" outlineLevel="0" collapsed="false">
      <c r="A86" s="49" t="n">
        <v>322001</v>
      </c>
      <c r="B86" s="58" t="n">
        <v>1</v>
      </c>
      <c r="C86" s="58" t="n">
        <v>111</v>
      </c>
      <c r="D86" s="59" t="s">
        <v>101</v>
      </c>
      <c r="E86" s="195"/>
      <c r="F86" s="195" t="n">
        <v>20000</v>
      </c>
      <c r="G86" s="60"/>
      <c r="H86" s="60"/>
      <c r="I86" s="103"/>
      <c r="J86" s="57"/>
      <c r="K86" s="61"/>
      <c r="L86" s="819"/>
      <c r="M86" s="820"/>
    </row>
    <row r="87" customFormat="false" ht="15" hidden="false" customHeight="false" outlineLevel="0" collapsed="false">
      <c r="A87" s="49" t="n">
        <v>322001</v>
      </c>
      <c r="B87" s="101" t="n">
        <v>20</v>
      </c>
      <c r="C87" s="101" t="s">
        <v>102</v>
      </c>
      <c r="D87" s="59" t="s">
        <v>103</v>
      </c>
      <c r="E87" s="195"/>
      <c r="F87" s="195" t="n">
        <v>898974</v>
      </c>
      <c r="G87" s="60"/>
      <c r="H87" s="60"/>
      <c r="I87" s="103"/>
      <c r="J87" s="57"/>
      <c r="K87" s="61"/>
      <c r="L87" s="819"/>
      <c r="M87" s="822"/>
    </row>
    <row r="88" customFormat="false" ht="15" hidden="false" customHeight="false" outlineLevel="0" collapsed="false">
      <c r="A88" s="57" t="n">
        <v>322001</v>
      </c>
      <c r="B88" s="58" t="n">
        <v>20</v>
      </c>
      <c r="C88" s="58" t="s">
        <v>104</v>
      </c>
      <c r="D88" s="59" t="s">
        <v>103</v>
      </c>
      <c r="E88" s="195"/>
      <c r="F88" s="195" t="n">
        <v>105762</v>
      </c>
      <c r="G88" s="60" t="n">
        <v>52300</v>
      </c>
      <c r="H88" s="60" t="n">
        <v>51350</v>
      </c>
      <c r="I88" s="103"/>
      <c r="J88" s="57"/>
      <c r="K88" s="61"/>
      <c r="L88" s="819"/>
      <c r="M88" s="825"/>
    </row>
    <row r="89" customFormat="false" ht="15" hidden="false" customHeight="false" outlineLevel="0" collapsed="false">
      <c r="A89" s="57" t="n">
        <v>322001</v>
      </c>
      <c r="B89" s="58"/>
      <c r="C89" s="58" t="n">
        <v>41</v>
      </c>
      <c r="D89" s="59" t="s">
        <v>103</v>
      </c>
      <c r="E89" s="195"/>
      <c r="F89" s="195"/>
      <c r="G89" s="60" t="n">
        <v>9450</v>
      </c>
      <c r="H89" s="60" t="n">
        <v>9450</v>
      </c>
      <c r="I89" s="103"/>
      <c r="J89" s="57" t="n">
        <v>52300</v>
      </c>
      <c r="K89" s="61" t="n">
        <v>49690</v>
      </c>
      <c r="L89" s="819" t="n">
        <v>0</v>
      </c>
      <c r="M89" s="820" t="n">
        <f aca="false">(100/K89)*L89</f>
        <v>0</v>
      </c>
    </row>
    <row r="90" customFormat="false" ht="15" hidden="false" customHeight="false" outlineLevel="0" collapsed="false">
      <c r="A90" s="57" t="n">
        <v>322001</v>
      </c>
      <c r="B90" s="58" t="n">
        <v>30</v>
      </c>
      <c r="C90" s="58" t="n">
        <v>111</v>
      </c>
      <c r="D90" s="59" t="s">
        <v>106</v>
      </c>
      <c r="E90" s="195"/>
      <c r="F90" s="195"/>
      <c r="G90" s="60"/>
      <c r="H90" s="60"/>
      <c r="I90" s="103"/>
      <c r="J90" s="110" t="n">
        <v>332298</v>
      </c>
      <c r="K90" s="345"/>
      <c r="L90" s="819"/>
      <c r="M90" s="822"/>
    </row>
    <row r="91" customFormat="false" ht="15" hidden="false" customHeight="false" outlineLevel="0" collapsed="false">
      <c r="A91" s="57" t="n">
        <v>322001</v>
      </c>
      <c r="B91" s="58" t="n">
        <v>30</v>
      </c>
      <c r="C91" s="58" t="s">
        <v>105</v>
      </c>
      <c r="D91" s="59" t="s">
        <v>106</v>
      </c>
      <c r="E91" s="195"/>
      <c r="F91" s="195"/>
      <c r="G91" s="60"/>
      <c r="H91" s="60"/>
      <c r="I91" s="103"/>
      <c r="J91" s="110"/>
      <c r="K91" s="345" t="n">
        <v>299068</v>
      </c>
      <c r="L91" s="819" t="n">
        <v>145381.62</v>
      </c>
      <c r="M91" s="820" t="n">
        <f aca="false">(100/K91)*L91</f>
        <v>48.6115599127958</v>
      </c>
    </row>
    <row r="92" customFormat="false" ht="15" hidden="false" customHeight="false" outlineLevel="0" collapsed="false">
      <c r="A92" s="57" t="n">
        <v>322001</v>
      </c>
      <c r="B92" s="58" t="n">
        <v>30</v>
      </c>
      <c r="C92" s="58" t="s">
        <v>107</v>
      </c>
      <c r="D92" s="59" t="s">
        <v>106</v>
      </c>
      <c r="E92" s="195"/>
      <c r="F92" s="195"/>
      <c r="G92" s="60"/>
      <c r="H92" s="60"/>
      <c r="I92" s="103"/>
      <c r="J92" s="110"/>
      <c r="K92" s="345" t="n">
        <v>33230</v>
      </c>
      <c r="L92" s="819" t="n">
        <v>17103.72</v>
      </c>
      <c r="M92" s="820" t="n">
        <f aca="false">(100/K92)*L92</f>
        <v>51.4707192296118</v>
      </c>
    </row>
    <row r="93" customFormat="false" ht="15.75" hidden="false" customHeight="false" outlineLevel="0" collapsed="false">
      <c r="A93" s="197" t="n">
        <v>322001</v>
      </c>
      <c r="B93" s="198" t="n">
        <v>17</v>
      </c>
      <c r="C93" s="857" t="n">
        <v>111</v>
      </c>
      <c r="D93" s="199" t="s">
        <v>531</v>
      </c>
      <c r="E93" s="103" t="n">
        <v>13500</v>
      </c>
      <c r="F93" s="103"/>
      <c r="G93" s="60"/>
      <c r="H93" s="60"/>
      <c r="I93" s="103"/>
      <c r="J93" s="137"/>
      <c r="K93" s="834"/>
      <c r="L93" s="819"/>
      <c r="M93" s="826"/>
    </row>
    <row r="94" customFormat="false" ht="16.5" hidden="false" customHeight="false" outlineLevel="0" collapsed="false">
      <c r="A94" s="201"/>
      <c r="B94" s="201"/>
      <c r="C94" s="201"/>
      <c r="D94" s="187" t="s">
        <v>110</v>
      </c>
      <c r="E94" s="858" t="n">
        <f aca="false">SUM(E84:E93)</f>
        <v>28500</v>
      </c>
      <c r="F94" s="858" t="n">
        <f aca="false">SUM(F84:F93)</f>
        <v>1097736</v>
      </c>
      <c r="G94" s="204" t="n">
        <f aca="false">SUM(G84:G93)</f>
        <v>61750</v>
      </c>
      <c r="H94" s="204" t="n">
        <f aca="false">SUM(H84:H93)</f>
        <v>66360</v>
      </c>
      <c r="I94" s="204" t="n">
        <f aca="false">SUM(I84:I93)</f>
        <v>1000</v>
      </c>
      <c r="J94" s="204" t="n">
        <f aca="false">SUM(J84:J93)</f>
        <v>384598</v>
      </c>
      <c r="K94" s="202" t="n">
        <f aca="false">SUM(K84:K93)</f>
        <v>384598</v>
      </c>
      <c r="L94" s="859" t="n">
        <f aca="false">SUM(L84:L93)</f>
        <v>165091.34</v>
      </c>
      <c r="M94" s="859" t="n">
        <f aca="false">(100/K94)*L94</f>
        <v>42.9256886411266</v>
      </c>
    </row>
    <row r="95" customFormat="false" ht="15.75" hidden="false" customHeight="false" outlineLevel="0" collapsed="false">
      <c r="A95" s="205"/>
      <c r="B95" s="205"/>
      <c r="C95" s="205"/>
      <c r="D95" s="206"/>
      <c r="E95" s="125"/>
      <c r="F95" s="125"/>
      <c r="G95" s="125"/>
      <c r="H95" s="125"/>
      <c r="I95" s="188"/>
      <c r="J95" s="125"/>
      <c r="K95" s="125"/>
      <c r="L95" s="188"/>
      <c r="M95" s="854"/>
    </row>
    <row r="96" customFormat="false" ht="15.75" hidden="false" customHeight="false" outlineLevel="0" collapsed="false">
      <c r="A96" s="207"/>
      <c r="B96" s="208"/>
      <c r="C96" s="175"/>
      <c r="D96" s="209" t="s">
        <v>111</v>
      </c>
      <c r="E96" s="207"/>
      <c r="F96" s="207"/>
      <c r="G96" s="125"/>
      <c r="H96" s="125"/>
      <c r="I96" s="188"/>
      <c r="J96" s="125"/>
      <c r="K96" s="125"/>
      <c r="L96" s="860"/>
      <c r="M96" s="855"/>
    </row>
    <row r="97" customFormat="false" ht="15" hidden="false" customHeight="false" outlineLevel="0" collapsed="false">
      <c r="A97" s="144" t="n">
        <v>454001</v>
      </c>
      <c r="B97" s="149"/>
      <c r="C97" s="141" t="n">
        <v>46</v>
      </c>
      <c r="D97" s="210" t="s">
        <v>112</v>
      </c>
      <c r="E97" s="193" t="n">
        <v>126878</v>
      </c>
      <c r="F97" s="193" t="n">
        <v>93603</v>
      </c>
      <c r="G97" s="143" t="n">
        <v>90000</v>
      </c>
      <c r="H97" s="144" t="n">
        <v>90000</v>
      </c>
      <c r="I97" s="193" t="n">
        <v>90000</v>
      </c>
      <c r="J97" s="140" t="n">
        <v>90000</v>
      </c>
      <c r="K97" s="144" t="n">
        <v>90000</v>
      </c>
      <c r="L97" s="836" t="n">
        <v>19494.54</v>
      </c>
      <c r="M97" s="861" t="n">
        <f aca="false">(100/K97)*L97</f>
        <v>21.6606</v>
      </c>
    </row>
    <row r="98" customFormat="false" ht="15" hidden="false" customHeight="false" outlineLevel="0" collapsed="false">
      <c r="A98" s="53" t="n">
        <v>453000</v>
      </c>
      <c r="B98" s="149"/>
      <c r="C98" s="149" t="n">
        <v>46</v>
      </c>
      <c r="D98" s="211" t="s">
        <v>113</v>
      </c>
      <c r="E98" s="103" t="n">
        <v>3622</v>
      </c>
      <c r="F98" s="103" t="n">
        <v>2299</v>
      </c>
      <c r="G98" s="60" t="n">
        <v>1518</v>
      </c>
      <c r="H98" s="60" t="n">
        <v>1518</v>
      </c>
      <c r="I98" s="64" t="n">
        <v>1518</v>
      </c>
      <c r="J98" s="57" t="n">
        <v>3483</v>
      </c>
      <c r="K98" s="61" t="n">
        <v>3483</v>
      </c>
      <c r="L98" s="819" t="n">
        <v>994.02</v>
      </c>
      <c r="M98" s="822" t="n">
        <f aca="false">(100/K98)*L98</f>
        <v>28.5391903531438</v>
      </c>
    </row>
    <row r="99" customFormat="false" ht="15" hidden="false" customHeight="false" outlineLevel="0" collapsed="false">
      <c r="A99" s="61" t="n">
        <v>456002</v>
      </c>
      <c r="B99" s="148" t="n">
        <v>16</v>
      </c>
      <c r="C99" s="148" t="n">
        <v>46</v>
      </c>
      <c r="D99" s="211" t="s">
        <v>114</v>
      </c>
      <c r="E99" s="213" t="n">
        <v>3447</v>
      </c>
      <c r="F99" s="213"/>
      <c r="G99" s="124" t="n">
        <v>3000</v>
      </c>
      <c r="H99" s="124" t="n">
        <v>3000</v>
      </c>
      <c r="I99" s="120" t="n">
        <v>1000</v>
      </c>
      <c r="J99" s="100" t="n">
        <v>3000</v>
      </c>
      <c r="K99" s="102" t="n">
        <v>3000</v>
      </c>
      <c r="L99" s="831" t="n">
        <v>0</v>
      </c>
      <c r="M99" s="820" t="n">
        <f aca="false">(100/K99)*L99</f>
        <v>0</v>
      </c>
    </row>
    <row r="100" customFormat="false" ht="15" hidden="false" customHeight="false" outlineLevel="0" collapsed="false">
      <c r="A100" s="61" t="n">
        <v>456002</v>
      </c>
      <c r="B100" s="58" t="n">
        <v>17</v>
      </c>
      <c r="C100" s="58" t="n">
        <v>46</v>
      </c>
      <c r="D100" s="59" t="s">
        <v>115</v>
      </c>
      <c r="E100" s="195"/>
      <c r="F100" s="195"/>
      <c r="G100" s="215" t="n">
        <v>49000</v>
      </c>
      <c r="H100" s="215" t="n">
        <v>49000</v>
      </c>
      <c r="I100" s="216" t="n">
        <v>49000</v>
      </c>
      <c r="J100" s="110" t="n">
        <v>55000</v>
      </c>
      <c r="K100" s="345" t="n">
        <v>55000</v>
      </c>
      <c r="L100" s="862" t="n">
        <v>0</v>
      </c>
      <c r="M100" s="822" t="n">
        <f aca="false">(100/K100)*L100</f>
        <v>0</v>
      </c>
    </row>
    <row r="101" customFormat="false" ht="15" hidden="false" customHeight="false" outlineLevel="0" collapsed="false">
      <c r="A101" s="61" t="n">
        <v>456002</v>
      </c>
      <c r="B101" s="148" t="n">
        <v>16</v>
      </c>
      <c r="C101" s="58" t="n">
        <v>71</v>
      </c>
      <c r="D101" s="59" t="s">
        <v>116</v>
      </c>
      <c r="E101" s="103" t="n">
        <v>613</v>
      </c>
      <c r="F101" s="103" t="n">
        <v>903</v>
      </c>
      <c r="G101" s="60" t="n">
        <v>7220</v>
      </c>
      <c r="H101" s="217" t="n">
        <v>7220</v>
      </c>
      <c r="I101" s="218" t="n">
        <v>2000</v>
      </c>
      <c r="J101" s="57" t="n">
        <v>7220</v>
      </c>
      <c r="K101" s="61" t="n">
        <v>7220</v>
      </c>
      <c r="L101" s="819" t="n">
        <v>0</v>
      </c>
      <c r="M101" s="820" t="n">
        <f aca="false">(100/K101)*L101</f>
        <v>0</v>
      </c>
    </row>
    <row r="102" customFormat="false" ht="15" hidden="false" customHeight="false" outlineLevel="0" collapsed="false">
      <c r="A102" s="53" t="n">
        <v>513002</v>
      </c>
      <c r="B102" s="50" t="n">
        <v>40</v>
      </c>
      <c r="C102" s="50" t="n">
        <v>51</v>
      </c>
      <c r="D102" s="59" t="s">
        <v>117</v>
      </c>
      <c r="E102" s="103"/>
      <c r="F102" s="103" t="n">
        <v>498750</v>
      </c>
      <c r="G102" s="60"/>
      <c r="H102" s="60"/>
      <c r="I102" s="216"/>
      <c r="J102" s="57"/>
      <c r="K102" s="61"/>
      <c r="L102" s="819"/>
      <c r="M102" s="820"/>
    </row>
    <row r="103" customFormat="false" ht="15" hidden="false" customHeight="false" outlineLevel="0" collapsed="false">
      <c r="A103" s="219" t="n">
        <v>513002</v>
      </c>
      <c r="B103" s="220" t="n">
        <v>40</v>
      </c>
      <c r="C103" s="220" t="n">
        <v>51</v>
      </c>
      <c r="D103" s="221" t="s">
        <v>118</v>
      </c>
      <c r="E103" s="222"/>
      <c r="F103" s="222" t="n">
        <v>86013</v>
      </c>
      <c r="G103" s="223" t="n">
        <v>213987</v>
      </c>
      <c r="H103" s="223" t="n">
        <v>213987</v>
      </c>
      <c r="I103" s="224" t="n">
        <v>120000</v>
      </c>
      <c r="J103" s="538"/>
      <c r="K103" s="863"/>
      <c r="L103" s="864"/>
      <c r="M103" s="865"/>
    </row>
    <row r="104" customFormat="false" ht="15.75" hidden="false" customHeight="false" outlineLevel="0" collapsed="false">
      <c r="A104" s="155" t="n">
        <v>456000</v>
      </c>
      <c r="B104" s="156" t="n">
        <v>80</v>
      </c>
      <c r="C104" s="156" t="n">
        <v>71</v>
      </c>
      <c r="D104" s="158" t="s">
        <v>119</v>
      </c>
      <c r="E104" s="228" t="n">
        <v>3000</v>
      </c>
      <c r="F104" s="228" t="n">
        <v>29200</v>
      </c>
      <c r="G104" s="154"/>
      <c r="H104" s="155"/>
      <c r="I104" s="161"/>
      <c r="J104" s="154"/>
      <c r="K104" s="155"/>
      <c r="L104" s="866"/>
      <c r="M104" s="822"/>
    </row>
    <row r="105" customFormat="false" ht="15.75" hidden="false" customHeight="false" outlineLevel="0" collapsed="false">
      <c r="A105" s="170"/>
      <c r="B105" s="170"/>
      <c r="C105" s="163"/>
      <c r="D105" s="230" t="s">
        <v>120</v>
      </c>
      <c r="E105" s="231" t="n">
        <f aca="false">SUM(E97:E104)</f>
        <v>137560</v>
      </c>
      <c r="F105" s="231" t="n">
        <f aca="false">SUM(F97:F104)</f>
        <v>710768</v>
      </c>
      <c r="G105" s="232" t="n">
        <f aca="false">SUM(G97:G104)</f>
        <v>364725</v>
      </c>
      <c r="H105" s="233" t="n">
        <f aca="false">SUM(H97:H104)</f>
        <v>364725</v>
      </c>
      <c r="I105" s="234" t="n">
        <f aca="false">SUM(I97:I104)</f>
        <v>263518</v>
      </c>
      <c r="J105" s="232" t="n">
        <f aca="false">SUM(J97:J104)</f>
        <v>158703</v>
      </c>
      <c r="K105" s="233" t="n">
        <f aca="false">SUM(K97:K104)</f>
        <v>158703</v>
      </c>
      <c r="L105" s="867" t="n">
        <f aca="false">SUM(L97:L104)</f>
        <v>20488.56</v>
      </c>
      <c r="M105" s="868" t="n">
        <f aca="false">(100/K105)*L105</f>
        <v>12.9100017012911</v>
      </c>
    </row>
    <row r="106" customFormat="false" ht="15.75" hidden="false" customHeight="false" outlineLevel="0" collapsed="false">
      <c r="A106" s="170"/>
      <c r="B106" s="170"/>
      <c r="C106" s="175"/>
      <c r="D106" s="240" t="s">
        <v>121</v>
      </c>
      <c r="E106" s="200"/>
      <c r="F106" s="200"/>
      <c r="G106" s="200"/>
      <c r="H106" s="161"/>
      <c r="I106" s="241"/>
      <c r="J106" s="161"/>
      <c r="K106" s="200"/>
      <c r="L106" s="241"/>
      <c r="M106" s="869"/>
    </row>
    <row r="107" customFormat="false" ht="15.75" hidden="false" customHeight="false" outlineLevel="0" collapsed="false">
      <c r="A107" s="170"/>
      <c r="B107" s="170"/>
      <c r="C107" s="175"/>
      <c r="D107" s="242" t="s">
        <v>122</v>
      </c>
      <c r="E107" s="243"/>
      <c r="F107" s="243" t="n">
        <f aca="false">F78</f>
        <v>49193</v>
      </c>
      <c r="G107" s="243" t="n">
        <v>43220</v>
      </c>
      <c r="H107" s="243" t="n">
        <v>50572</v>
      </c>
      <c r="I107" s="243" t="n">
        <v>50572</v>
      </c>
      <c r="J107" s="243" t="n">
        <v>78500</v>
      </c>
      <c r="K107" s="243" t="n">
        <v>21763</v>
      </c>
      <c r="L107" s="870" t="n">
        <f aca="false">L78</f>
        <v>9066.41</v>
      </c>
      <c r="M107" s="845" t="n">
        <f aca="false">(100/K107)*L107</f>
        <v>41.6597436015255</v>
      </c>
    </row>
    <row r="108" customFormat="false" ht="15.75" hidden="false" customHeight="false" outlineLevel="0" collapsed="false">
      <c r="A108" s="170"/>
      <c r="B108" s="170"/>
      <c r="C108" s="175"/>
      <c r="D108" s="244" t="s">
        <v>123</v>
      </c>
      <c r="E108" s="86"/>
      <c r="F108" s="86" t="n">
        <f aca="false">F79</f>
        <v>1699151</v>
      </c>
      <c r="G108" s="86" t="n">
        <f aca="false">G79</f>
        <v>1851228</v>
      </c>
      <c r="H108" s="86" t="n">
        <f aca="false">H79</f>
        <v>1956018</v>
      </c>
      <c r="I108" s="86" t="n">
        <f aca="false">I79</f>
        <v>1957631</v>
      </c>
      <c r="J108" s="86" t="n">
        <f aca="false">J79</f>
        <v>1928418</v>
      </c>
      <c r="K108" s="86" t="n">
        <f aca="false">K79</f>
        <v>1985155</v>
      </c>
      <c r="L108" s="827" t="n">
        <f aca="false">L79</f>
        <v>1002592.56</v>
      </c>
      <c r="M108" s="871" t="n">
        <f aca="false">(100/K108)*L108</f>
        <v>50.504497633686</v>
      </c>
    </row>
    <row r="109" customFormat="false" ht="15.75" hidden="false" customHeight="false" outlineLevel="0" collapsed="false">
      <c r="A109" s="245"/>
      <c r="B109" s="170"/>
      <c r="C109" s="175"/>
      <c r="D109" s="187" t="s">
        <v>124</v>
      </c>
      <c r="E109" s="202" t="n">
        <f aca="false">E94</f>
        <v>28500</v>
      </c>
      <c r="F109" s="202" t="n">
        <f aca="false">F94</f>
        <v>1097736</v>
      </c>
      <c r="G109" s="202" t="n">
        <f aca="false">G94</f>
        <v>61750</v>
      </c>
      <c r="H109" s="202" t="n">
        <f aca="false">H94</f>
        <v>66360</v>
      </c>
      <c r="I109" s="202" t="n">
        <f aca="false">I94</f>
        <v>1000</v>
      </c>
      <c r="J109" s="202" t="n">
        <f aca="false">J94</f>
        <v>384598</v>
      </c>
      <c r="K109" s="202" t="n">
        <f aca="false">K94</f>
        <v>384598</v>
      </c>
      <c r="L109" s="872" t="n">
        <f aca="false">L94</f>
        <v>165091.34</v>
      </c>
      <c r="M109" s="873" t="n">
        <f aca="false">(100/K109)*L109</f>
        <v>42.9256886411266</v>
      </c>
    </row>
    <row r="110" customFormat="false" ht="15.75" hidden="false" customHeight="false" outlineLevel="0" collapsed="false">
      <c r="A110" s="246"/>
      <c r="B110" s="245"/>
      <c r="C110" s="247"/>
      <c r="D110" s="230" t="s">
        <v>125</v>
      </c>
      <c r="E110" s="248" t="n">
        <f aca="false">E105</f>
        <v>137560</v>
      </c>
      <c r="F110" s="248" t="n">
        <f aca="false">F105</f>
        <v>710768</v>
      </c>
      <c r="G110" s="234" t="n">
        <f aca="false">G105</f>
        <v>364725</v>
      </c>
      <c r="H110" s="248" t="n">
        <f aca="false">H105</f>
        <v>364725</v>
      </c>
      <c r="I110" s="248" t="n">
        <f aca="false">I105</f>
        <v>263518</v>
      </c>
      <c r="J110" s="234" t="n">
        <f aca="false">J105</f>
        <v>158703</v>
      </c>
      <c r="K110" s="234" t="n">
        <f aca="false">K105</f>
        <v>158703</v>
      </c>
      <c r="L110" s="867" t="n">
        <f aca="false">L105</f>
        <v>20488.56</v>
      </c>
      <c r="M110" s="874" t="n">
        <f aca="false">(100/K110)*L110</f>
        <v>12.9100017012911</v>
      </c>
    </row>
    <row r="111" customFormat="false" ht="15.75" hidden="false" customHeight="false" outlineLevel="0" collapsed="false">
      <c r="A111" s="249"/>
      <c r="B111" s="249"/>
      <c r="C111" s="1"/>
      <c r="D111" s="250" t="s">
        <v>126</v>
      </c>
      <c r="E111" s="251" t="n">
        <f aca="false">E108+E109+E110</f>
        <v>166060</v>
      </c>
      <c r="F111" s="251" t="n">
        <f aca="false">F108+F109+F110+F107</f>
        <v>3556848</v>
      </c>
      <c r="G111" s="252" t="n">
        <f aca="false">G108+G109+G110+G107</f>
        <v>2320923</v>
      </c>
      <c r="H111" s="251" t="n">
        <f aca="false">H108+H109+H110+H107</f>
        <v>2437675</v>
      </c>
      <c r="I111" s="251" t="n">
        <f aca="false">I108+I109+I110+I107</f>
        <v>2272721</v>
      </c>
      <c r="J111" s="252" t="n">
        <f aca="false">J108+J109+J110+J107</f>
        <v>2550219</v>
      </c>
      <c r="K111" s="252" t="n">
        <f aca="false">K108+K109+K110+K107</f>
        <v>2550219</v>
      </c>
      <c r="L111" s="875" t="n">
        <f aca="false">L108+L109+L110+L107</f>
        <v>1197238.87</v>
      </c>
      <c r="M111" s="876" t="n">
        <f aca="false">(100/K111)*L111</f>
        <v>46.9465120446519</v>
      </c>
    </row>
  </sheetData>
  <mergeCells count="13">
    <mergeCell ref="E1:F1"/>
    <mergeCell ref="G1:I1"/>
    <mergeCell ref="J1:M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8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30.99"/>
    <col collapsed="false" customWidth="true" hidden="false" outlineLevel="0" max="6" min="6" style="0" width="8.7"/>
    <col collapsed="false" customWidth="true" hidden="false" outlineLevel="0" max="10" min="10" style="0" width="8.85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54"/>
      <c r="B1" s="255"/>
      <c r="C1" s="255"/>
      <c r="D1" s="256"/>
      <c r="E1" s="257" t="s">
        <v>128</v>
      </c>
      <c r="F1" s="877" t="s">
        <v>1</v>
      </c>
      <c r="G1" s="877"/>
      <c r="H1" s="878" t="s">
        <v>517</v>
      </c>
      <c r="I1" s="878"/>
      <c r="J1" s="878"/>
      <c r="K1" s="879" t="s">
        <v>518</v>
      </c>
      <c r="L1" s="879"/>
      <c r="M1" s="879"/>
      <c r="N1" s="879"/>
    </row>
    <row r="2" customFormat="false" ht="15" hidden="false" customHeight="false" outlineLevel="0" collapsed="false">
      <c r="A2" s="261" t="s">
        <v>13</v>
      </c>
      <c r="B2" s="262" t="s">
        <v>4</v>
      </c>
      <c r="C2" s="263" t="s">
        <v>129</v>
      </c>
      <c r="D2" s="264" t="s">
        <v>130</v>
      </c>
      <c r="E2" s="265" t="s">
        <v>6</v>
      </c>
      <c r="F2" s="880" t="s">
        <v>532</v>
      </c>
      <c r="G2" s="880" t="s">
        <v>131</v>
      </c>
      <c r="H2" s="881" t="s">
        <v>7</v>
      </c>
      <c r="I2" s="882" t="s">
        <v>8</v>
      </c>
      <c r="J2" s="883" t="s">
        <v>533</v>
      </c>
      <c r="K2" s="884" t="s">
        <v>520</v>
      </c>
      <c r="L2" s="882" t="s">
        <v>521</v>
      </c>
      <c r="M2" s="885" t="s">
        <v>534</v>
      </c>
      <c r="N2" s="886" t="s">
        <v>535</v>
      </c>
    </row>
    <row r="3" customFormat="false" ht="15.75" hidden="false" customHeight="false" outlineLevel="0" collapsed="false">
      <c r="A3" s="261"/>
      <c r="B3" s="272" t="s">
        <v>14</v>
      </c>
      <c r="C3" s="273"/>
      <c r="D3" s="274" t="s">
        <v>133</v>
      </c>
      <c r="E3" s="265"/>
      <c r="F3" s="880"/>
      <c r="G3" s="880"/>
      <c r="H3" s="881"/>
      <c r="I3" s="882"/>
      <c r="J3" s="883"/>
      <c r="K3" s="884"/>
      <c r="L3" s="882"/>
      <c r="M3" s="885"/>
      <c r="N3" s="886"/>
    </row>
    <row r="4" customFormat="false" ht="15.75" hidden="false" customHeight="false" outlineLevel="0" collapsed="false">
      <c r="A4" s="275" t="s">
        <v>134</v>
      </c>
      <c r="B4" s="84"/>
      <c r="C4" s="276"/>
      <c r="D4" s="277"/>
      <c r="E4" s="278" t="s">
        <v>135</v>
      </c>
      <c r="F4" s="90" t="n">
        <f aca="false">F5+F6+F16+F18+F22+F47+F56+F65+F67+F97</f>
        <v>358027</v>
      </c>
      <c r="G4" s="90" t="n">
        <f aca="false">G5+G6+G16+G18+G22+G47+G56+G65+G67+G97</f>
        <v>342690</v>
      </c>
      <c r="H4" s="138" t="n">
        <f aca="false">H5+H6+H16+H18+H22+H47+H56+H67+H97</f>
        <v>362476</v>
      </c>
      <c r="I4" s="138" t="n">
        <f aca="false">I5+I6+I16+I18+I22+I47+I56+I67+I97+I65</f>
        <v>372042</v>
      </c>
      <c r="J4" s="86" t="n">
        <f aca="false">J5+J6+J16+J18+J22+J47+J56+J64+J67+J97</f>
        <v>337543</v>
      </c>
      <c r="K4" s="87" t="n">
        <f aca="false">K5+K6+K16+K18+K22+K47+K56+K67+K97+K65</f>
        <v>404342</v>
      </c>
      <c r="L4" s="374" t="n">
        <f aca="false">L5+L6+L16+L18+L22+L47+L56+L64+L67+L97</f>
        <v>404342</v>
      </c>
      <c r="M4" s="887" t="n">
        <f aca="false">M5+M6+M16+M18+M22+M47+M56+M64+M67+M97</f>
        <v>168771.61</v>
      </c>
      <c r="N4" s="871" t="n">
        <f aca="false">(100/L4)*M4</f>
        <v>41.739816788758</v>
      </c>
    </row>
    <row r="5" customFormat="false" ht="15" hidden="false" customHeight="false" outlineLevel="0" collapsed="false">
      <c r="A5" s="279" t="n">
        <v>611000</v>
      </c>
      <c r="B5" s="280"/>
      <c r="C5" s="281" t="n">
        <v>41</v>
      </c>
      <c r="D5" s="282" t="s">
        <v>136</v>
      </c>
      <c r="E5" s="283" t="s">
        <v>137</v>
      </c>
      <c r="F5" s="284" t="n">
        <v>168133</v>
      </c>
      <c r="G5" s="284" t="n">
        <v>159807</v>
      </c>
      <c r="H5" s="285" t="n">
        <v>166000</v>
      </c>
      <c r="I5" s="285" t="n">
        <v>166000</v>
      </c>
      <c r="J5" s="284" t="n">
        <v>166000</v>
      </c>
      <c r="K5" s="279" t="n">
        <v>194000</v>
      </c>
      <c r="L5" s="420" t="n">
        <v>194000</v>
      </c>
      <c r="M5" s="888" t="n">
        <v>90897.43</v>
      </c>
      <c r="N5" s="889" t="n">
        <f aca="false">(100/L5)*M5</f>
        <v>46.8543453608247</v>
      </c>
    </row>
    <row r="6" customFormat="false" ht="15" hidden="false" customHeight="false" outlineLevel="0" collapsed="false">
      <c r="A6" s="34" t="n">
        <v>62</v>
      </c>
      <c r="B6" s="31"/>
      <c r="C6" s="281"/>
      <c r="D6" s="287"/>
      <c r="E6" s="288" t="s">
        <v>138</v>
      </c>
      <c r="F6" s="38" t="n">
        <f aca="false">SUM(F7:F15)</f>
        <v>62775</v>
      </c>
      <c r="G6" s="38" t="n">
        <f aca="false">SUM(G7:G15)</f>
        <v>59090</v>
      </c>
      <c r="H6" s="33" t="n">
        <f aca="false">SUM(H7:H15)</f>
        <v>61924</v>
      </c>
      <c r="I6" s="33" t="n">
        <f aca="false">SUM(I7:I15)</f>
        <v>61970</v>
      </c>
      <c r="J6" s="38" t="n">
        <f aca="false">SUM(J7:J15)</f>
        <v>61970</v>
      </c>
      <c r="K6" s="34" t="n">
        <f aca="false">SUM(K7:K15)</f>
        <v>74600</v>
      </c>
      <c r="L6" s="35" t="n">
        <f aca="false">SUM(L7:L15)</f>
        <v>74600</v>
      </c>
      <c r="M6" s="812" t="n">
        <f aca="false">SUM(M7:M15)</f>
        <v>27882.08</v>
      </c>
      <c r="N6" s="813" t="n">
        <f aca="false">(100/L6)*M6</f>
        <v>37.3754423592493</v>
      </c>
    </row>
    <row r="7" customFormat="false" ht="15" hidden="false" customHeight="false" outlineLevel="0" collapsed="false">
      <c r="A7" s="49" t="n">
        <v>621000</v>
      </c>
      <c r="B7" s="50"/>
      <c r="C7" s="289" t="n">
        <v>41</v>
      </c>
      <c r="D7" s="290" t="s">
        <v>136</v>
      </c>
      <c r="E7" s="291" t="s">
        <v>139</v>
      </c>
      <c r="F7" s="126" t="n">
        <v>6926</v>
      </c>
      <c r="G7" s="126" t="n">
        <v>7554</v>
      </c>
      <c r="H7" s="113" t="n">
        <v>8920</v>
      </c>
      <c r="I7" s="114" t="n">
        <v>8920</v>
      </c>
      <c r="J7" s="76" t="n">
        <v>8920</v>
      </c>
      <c r="K7" s="75" t="n">
        <v>10600</v>
      </c>
      <c r="L7" s="114" t="n">
        <v>10600</v>
      </c>
      <c r="M7" s="830" t="n">
        <v>5062.88</v>
      </c>
      <c r="N7" s="817" t="n">
        <f aca="false">(100/L7)*M7</f>
        <v>47.7630188679245</v>
      </c>
    </row>
    <row r="8" customFormat="false" ht="15" hidden="false" customHeight="false" outlineLevel="0" collapsed="false">
      <c r="A8" s="57" t="n">
        <v>623000</v>
      </c>
      <c r="B8" s="58"/>
      <c r="C8" s="293" t="n">
        <v>41</v>
      </c>
      <c r="D8" s="294" t="s">
        <v>136</v>
      </c>
      <c r="E8" s="194" t="s">
        <v>140</v>
      </c>
      <c r="F8" s="103" t="n">
        <v>10111</v>
      </c>
      <c r="G8" s="103" t="n">
        <v>8651</v>
      </c>
      <c r="H8" s="60" t="n">
        <v>8500</v>
      </c>
      <c r="I8" s="61" t="n">
        <v>8500</v>
      </c>
      <c r="J8" s="103" t="n">
        <v>8500</v>
      </c>
      <c r="K8" s="57" t="n">
        <v>10600</v>
      </c>
      <c r="L8" s="61" t="n">
        <v>10600</v>
      </c>
      <c r="M8" s="819" t="n">
        <v>3771.92</v>
      </c>
      <c r="N8" s="822" t="n">
        <f aca="false">(100/L8)*M8</f>
        <v>35.5841509433962</v>
      </c>
    </row>
    <row r="9" customFormat="false" ht="15" hidden="false" customHeight="false" outlineLevel="0" collapsed="false">
      <c r="A9" s="57" t="n">
        <v>625001</v>
      </c>
      <c r="B9" s="58"/>
      <c r="C9" s="295" t="n">
        <v>41</v>
      </c>
      <c r="D9" s="296" t="s">
        <v>136</v>
      </c>
      <c r="E9" s="194" t="s">
        <v>141</v>
      </c>
      <c r="F9" s="103" t="n">
        <v>2436</v>
      </c>
      <c r="G9" s="103" t="n">
        <v>2281</v>
      </c>
      <c r="H9" s="60" t="n">
        <v>2450</v>
      </c>
      <c r="I9" s="61" t="n">
        <v>2450</v>
      </c>
      <c r="J9" s="103" t="n">
        <v>2450</v>
      </c>
      <c r="K9" s="57" t="n">
        <v>2820</v>
      </c>
      <c r="L9" s="61" t="n">
        <v>2820</v>
      </c>
      <c r="M9" s="819" t="n">
        <v>1063.53</v>
      </c>
      <c r="N9" s="820" t="n">
        <f aca="false">(100/L9)*M9</f>
        <v>37.7138297872341</v>
      </c>
    </row>
    <row r="10" customFormat="false" ht="15" hidden="false" customHeight="false" outlineLevel="0" collapsed="false">
      <c r="A10" s="57" t="n">
        <v>625002</v>
      </c>
      <c r="B10" s="58"/>
      <c r="C10" s="289" t="n">
        <v>41</v>
      </c>
      <c r="D10" s="296" t="s">
        <v>136</v>
      </c>
      <c r="E10" s="194" t="s">
        <v>142</v>
      </c>
      <c r="F10" s="103" t="n">
        <v>25681</v>
      </c>
      <c r="G10" s="103" t="n">
        <v>24119</v>
      </c>
      <c r="H10" s="60" t="n">
        <v>24500</v>
      </c>
      <c r="I10" s="61" t="n">
        <v>24500</v>
      </c>
      <c r="J10" s="103" t="n">
        <v>24500</v>
      </c>
      <c r="K10" s="57" t="n">
        <v>29710</v>
      </c>
      <c r="L10" s="61" t="n">
        <v>29710</v>
      </c>
      <c r="M10" s="819" t="n">
        <v>10764.53</v>
      </c>
      <c r="N10" s="820" t="n">
        <f aca="false">(100/L10)*M10</f>
        <v>36.2320094244362</v>
      </c>
    </row>
    <row r="11" customFormat="false" ht="15" hidden="false" customHeight="false" outlineLevel="0" collapsed="false">
      <c r="A11" s="49" t="n">
        <v>625003</v>
      </c>
      <c r="B11" s="149"/>
      <c r="C11" s="293" t="n">
        <v>41</v>
      </c>
      <c r="D11" s="296" t="s">
        <v>136</v>
      </c>
      <c r="E11" s="291" t="s">
        <v>143</v>
      </c>
      <c r="F11" s="126" t="n">
        <v>1362</v>
      </c>
      <c r="G11" s="126" t="n">
        <v>1404</v>
      </c>
      <c r="H11" s="60" t="n">
        <v>1404</v>
      </c>
      <c r="I11" s="61" t="n">
        <v>1450</v>
      </c>
      <c r="J11" s="103" t="n">
        <v>1450</v>
      </c>
      <c r="K11" s="57" t="n">
        <v>2120</v>
      </c>
      <c r="L11" s="61" t="n">
        <v>2120</v>
      </c>
      <c r="M11" s="819" t="n">
        <v>635.89</v>
      </c>
      <c r="N11" s="822" t="n">
        <f aca="false">(100/L11)*M11</f>
        <v>29.9948113207547</v>
      </c>
    </row>
    <row r="12" customFormat="false" ht="15" hidden="false" customHeight="false" outlineLevel="0" collapsed="false">
      <c r="A12" s="57" t="n">
        <v>625004</v>
      </c>
      <c r="B12" s="148"/>
      <c r="C12" s="295" t="n">
        <v>41</v>
      </c>
      <c r="D12" s="296" t="s">
        <v>136</v>
      </c>
      <c r="E12" s="194" t="s">
        <v>144</v>
      </c>
      <c r="F12" s="103" t="n">
        <v>5298</v>
      </c>
      <c r="G12" s="103" t="n">
        <v>4752</v>
      </c>
      <c r="H12" s="60" t="n">
        <v>5300</v>
      </c>
      <c r="I12" s="61" t="n">
        <v>5300</v>
      </c>
      <c r="J12" s="103" t="n">
        <v>5300</v>
      </c>
      <c r="K12" s="57" t="n">
        <v>6300</v>
      </c>
      <c r="L12" s="61" t="n">
        <v>6300</v>
      </c>
      <c r="M12" s="819" t="n">
        <v>2033.53</v>
      </c>
      <c r="N12" s="820" t="n">
        <f aca="false">(100/L12)*M12</f>
        <v>32.278253968254</v>
      </c>
    </row>
    <row r="13" customFormat="false" ht="15" hidden="false" customHeight="false" outlineLevel="0" collapsed="false">
      <c r="A13" s="100" t="n">
        <v>625005</v>
      </c>
      <c r="B13" s="151"/>
      <c r="C13" s="289" t="n">
        <v>41</v>
      </c>
      <c r="D13" s="296" t="s">
        <v>136</v>
      </c>
      <c r="E13" s="175" t="s">
        <v>145</v>
      </c>
      <c r="F13" s="213" t="n">
        <v>1722</v>
      </c>
      <c r="G13" s="213" t="n">
        <v>1548</v>
      </c>
      <c r="H13" s="60" t="n">
        <v>1750</v>
      </c>
      <c r="I13" s="61" t="n">
        <v>1750</v>
      </c>
      <c r="J13" s="103" t="n">
        <v>1750</v>
      </c>
      <c r="K13" s="57" t="n">
        <v>1750</v>
      </c>
      <c r="L13" s="61" t="n">
        <v>1750</v>
      </c>
      <c r="M13" s="819" t="n">
        <v>668.72</v>
      </c>
      <c r="N13" s="822" t="n">
        <f aca="false">(100/L13)*M13</f>
        <v>38.2125714285714</v>
      </c>
    </row>
    <row r="14" customFormat="false" ht="15" hidden="false" customHeight="false" outlineLevel="0" collapsed="false">
      <c r="A14" s="57" t="n">
        <v>625007</v>
      </c>
      <c r="B14" s="148"/>
      <c r="C14" s="293" t="n">
        <v>41</v>
      </c>
      <c r="D14" s="290" t="s">
        <v>136</v>
      </c>
      <c r="E14" s="194" t="s">
        <v>146</v>
      </c>
      <c r="F14" s="103" t="n">
        <v>8740</v>
      </c>
      <c r="G14" s="103" t="n">
        <v>8283</v>
      </c>
      <c r="H14" s="60" t="n">
        <v>8500</v>
      </c>
      <c r="I14" s="61" t="n">
        <v>8500</v>
      </c>
      <c r="J14" s="103" t="n">
        <v>8500</v>
      </c>
      <c r="K14" s="57" t="n">
        <v>10100</v>
      </c>
      <c r="L14" s="61" t="n">
        <v>10100</v>
      </c>
      <c r="M14" s="819" t="n">
        <v>3652</v>
      </c>
      <c r="N14" s="825" t="n">
        <f aca="false">(100/L14)*M14</f>
        <v>36.1584158415842</v>
      </c>
    </row>
    <row r="15" customFormat="false" ht="15" hidden="false" customHeight="false" outlineLevel="0" collapsed="false">
      <c r="A15" s="65" t="n">
        <v>627000</v>
      </c>
      <c r="B15" s="297"/>
      <c r="C15" s="298" t="n">
        <v>41</v>
      </c>
      <c r="D15" s="299" t="s">
        <v>136</v>
      </c>
      <c r="E15" s="300" t="s">
        <v>147</v>
      </c>
      <c r="F15" s="301" t="n">
        <v>499</v>
      </c>
      <c r="G15" s="301" t="n">
        <v>498</v>
      </c>
      <c r="H15" s="68" t="n">
        <v>600</v>
      </c>
      <c r="I15" s="69" t="n">
        <v>600</v>
      </c>
      <c r="J15" s="301" t="n">
        <v>600</v>
      </c>
      <c r="K15" s="65" t="n">
        <v>600</v>
      </c>
      <c r="L15" s="69" t="n">
        <v>600</v>
      </c>
      <c r="M15" s="821" t="n">
        <v>229.08</v>
      </c>
      <c r="N15" s="832" t="n">
        <f aca="false">(100/L15)*M15</f>
        <v>38.18</v>
      </c>
    </row>
    <row r="16" customFormat="false" ht="15" hidden="false" customHeight="false" outlineLevel="0" collapsed="false">
      <c r="A16" s="30" t="n">
        <v>631</v>
      </c>
      <c r="B16" s="302"/>
      <c r="C16" s="303"/>
      <c r="D16" s="287"/>
      <c r="E16" s="283" t="s">
        <v>148</v>
      </c>
      <c r="F16" s="304" t="n">
        <v>462</v>
      </c>
      <c r="G16" s="304" t="n">
        <v>184</v>
      </c>
      <c r="H16" s="33" t="n">
        <f aca="false">H17</f>
        <v>300</v>
      </c>
      <c r="I16" s="35" t="n">
        <f aca="false">I17</f>
        <v>300</v>
      </c>
      <c r="J16" s="304" t="n">
        <v>500</v>
      </c>
      <c r="K16" s="34" t="n">
        <f aca="false">K17</f>
        <v>300</v>
      </c>
      <c r="L16" s="35" t="n">
        <v>300</v>
      </c>
      <c r="M16" s="812" t="n">
        <f aca="false">M17</f>
        <v>60.29</v>
      </c>
      <c r="N16" s="813" t="n">
        <f aca="false">(100/L16)*M16</f>
        <v>20.0966666666667</v>
      </c>
    </row>
    <row r="17" customFormat="false" ht="15" hidden="false" customHeight="false" outlineLevel="0" collapsed="false">
      <c r="A17" s="305" t="n">
        <v>631001</v>
      </c>
      <c r="B17" s="306"/>
      <c r="C17" s="307" t="n">
        <v>41</v>
      </c>
      <c r="D17" s="287" t="s">
        <v>136</v>
      </c>
      <c r="E17" s="308" t="s">
        <v>149</v>
      </c>
      <c r="F17" s="46" t="n">
        <v>462</v>
      </c>
      <c r="G17" s="46" t="n">
        <v>184</v>
      </c>
      <c r="H17" s="42" t="n">
        <v>300</v>
      </c>
      <c r="I17" s="43" t="n">
        <v>300</v>
      </c>
      <c r="J17" s="123" t="n">
        <v>300</v>
      </c>
      <c r="K17" s="39" t="n">
        <v>300</v>
      </c>
      <c r="L17" s="43" t="n">
        <v>300</v>
      </c>
      <c r="M17" s="814" t="n">
        <v>60.29</v>
      </c>
      <c r="N17" s="890" t="n">
        <f aca="false">(100/L17)*M17</f>
        <v>20.0966666666667</v>
      </c>
    </row>
    <row r="18" customFormat="false" ht="15" hidden="false" customHeight="true" outlineLevel="0" collapsed="false">
      <c r="A18" s="34" t="n">
        <v>632</v>
      </c>
      <c r="B18" s="302"/>
      <c r="C18" s="309"/>
      <c r="D18" s="310"/>
      <c r="E18" s="288" t="s">
        <v>150</v>
      </c>
      <c r="F18" s="304" t="n">
        <f aca="false">SUM(F19:F21)</f>
        <v>5920</v>
      </c>
      <c r="G18" s="304" t="n">
        <f aca="false">SUM(G19:G21)</f>
        <v>6336</v>
      </c>
      <c r="H18" s="33" t="n">
        <f aca="false">SUM(H19:H21)</f>
        <v>5850</v>
      </c>
      <c r="I18" s="35" t="n">
        <f aca="false">SUM(I19:I21)</f>
        <v>6300</v>
      </c>
      <c r="J18" s="304" t="n">
        <f aca="false">SUM(J19:J21)</f>
        <v>6300</v>
      </c>
      <c r="K18" s="34" t="n">
        <f aca="false">SUM(K19:K21)</f>
        <v>5850</v>
      </c>
      <c r="L18" s="35" t="n">
        <f aca="false">SUM(L19:L21)</f>
        <v>5850</v>
      </c>
      <c r="M18" s="812" t="n">
        <f aca="false">SUM(M19:M21)</f>
        <v>3139.92</v>
      </c>
      <c r="N18" s="823" t="n">
        <f aca="false">(100/L18)*M18</f>
        <v>53.6738461538462</v>
      </c>
    </row>
    <row r="19" customFormat="false" ht="15" hidden="true" customHeight="true" outlineLevel="0" collapsed="false">
      <c r="A19" s="57" t="n">
        <v>632003</v>
      </c>
      <c r="B19" s="148" t="n">
        <v>1</v>
      </c>
      <c r="C19" s="311" t="n">
        <v>41</v>
      </c>
      <c r="D19" s="313" t="s">
        <v>152</v>
      </c>
      <c r="E19" s="194" t="s">
        <v>154</v>
      </c>
      <c r="F19" s="103" t="n">
        <v>3490</v>
      </c>
      <c r="G19" s="103" t="n">
        <v>3905</v>
      </c>
      <c r="H19" s="60" t="n">
        <v>3500</v>
      </c>
      <c r="I19" s="60" t="n">
        <v>3450</v>
      </c>
      <c r="J19" s="103" t="n">
        <v>3450</v>
      </c>
      <c r="K19" s="57" t="n">
        <v>3000</v>
      </c>
      <c r="L19" s="113" t="n">
        <v>3000</v>
      </c>
      <c r="M19" s="819" t="n">
        <v>1459.72</v>
      </c>
      <c r="N19" s="822" t="n">
        <f aca="false">(100/L19)*M19</f>
        <v>48.6573333333333</v>
      </c>
    </row>
    <row r="20" customFormat="false" ht="15" hidden="false" customHeight="false" outlineLevel="0" collapsed="false">
      <c r="A20" s="57" t="n">
        <v>632003</v>
      </c>
      <c r="B20" s="58" t="n">
        <v>2</v>
      </c>
      <c r="C20" s="314" t="n">
        <v>41</v>
      </c>
      <c r="D20" s="313" t="s">
        <v>152</v>
      </c>
      <c r="E20" s="194" t="s">
        <v>155</v>
      </c>
      <c r="F20" s="103" t="n">
        <v>2430</v>
      </c>
      <c r="G20" s="103" t="n">
        <v>2431</v>
      </c>
      <c r="H20" s="124" t="n">
        <v>2300</v>
      </c>
      <c r="I20" s="124" t="n">
        <v>2800</v>
      </c>
      <c r="J20" s="213" t="n">
        <v>2800</v>
      </c>
      <c r="K20" s="100" t="n">
        <v>2800</v>
      </c>
      <c r="L20" s="215" t="n">
        <v>2800</v>
      </c>
      <c r="M20" s="831" t="n">
        <v>1680.2</v>
      </c>
      <c r="N20" s="825" t="n">
        <f aca="false">(100/L20)*M20</f>
        <v>60.0071428571429</v>
      </c>
    </row>
    <row r="21" customFormat="false" ht="15" hidden="false" customHeight="false" outlineLevel="0" collapsed="false">
      <c r="A21" s="105" t="n">
        <v>632003</v>
      </c>
      <c r="B21" s="106" t="n">
        <v>3</v>
      </c>
      <c r="C21" s="350" t="n">
        <v>41</v>
      </c>
      <c r="D21" s="891" t="s">
        <v>152</v>
      </c>
      <c r="E21" s="300" t="s">
        <v>536</v>
      </c>
      <c r="F21" s="301"/>
      <c r="G21" s="301"/>
      <c r="H21" s="339" t="n">
        <v>50</v>
      </c>
      <c r="I21" s="107" t="n">
        <v>50</v>
      </c>
      <c r="J21" s="119" t="n">
        <v>50</v>
      </c>
      <c r="K21" s="105" t="n">
        <v>50</v>
      </c>
      <c r="L21" s="339" t="n">
        <v>50</v>
      </c>
      <c r="M21" s="892" t="n">
        <v>0</v>
      </c>
      <c r="N21" s="832" t="n">
        <f aca="false">(100/L21)*M21</f>
        <v>0</v>
      </c>
    </row>
    <row r="22" customFormat="false" ht="15" hidden="false" customHeight="false" outlineLevel="0" collapsed="false">
      <c r="A22" s="34" t="n">
        <v>633</v>
      </c>
      <c r="B22" s="302"/>
      <c r="C22" s="309"/>
      <c r="D22" s="310"/>
      <c r="E22" s="288" t="s">
        <v>156</v>
      </c>
      <c r="F22" s="304" t="n">
        <f aca="false">SUM(F23:F46)</f>
        <v>12653</v>
      </c>
      <c r="G22" s="304" t="n">
        <f aca="false">SUM(G23:G46)</f>
        <v>11932</v>
      </c>
      <c r="H22" s="33" t="n">
        <f aca="false">SUM(H23:H46)</f>
        <v>27300</v>
      </c>
      <c r="I22" s="33" t="n">
        <f aca="false">SUM(I23:I46)</f>
        <v>26000</v>
      </c>
      <c r="J22" s="304" t="n">
        <f aca="false">SUM(J23:J46)</f>
        <v>11401</v>
      </c>
      <c r="K22" s="34" t="n">
        <f aca="false">SUM(K23:K46)</f>
        <v>30580</v>
      </c>
      <c r="L22" s="33" t="n">
        <f aca="false">SUM(L23:L46)</f>
        <v>28142</v>
      </c>
      <c r="M22" s="812" t="n">
        <f aca="false">SUM(M23:M46)</f>
        <v>10559.87</v>
      </c>
      <c r="N22" s="823" t="n">
        <f aca="false">(100/L22)*M22</f>
        <v>37.5235235590932</v>
      </c>
    </row>
    <row r="23" customFormat="false" ht="15" hidden="false" customHeight="false" outlineLevel="0" collapsed="false">
      <c r="A23" s="49" t="n">
        <v>633001</v>
      </c>
      <c r="B23" s="50"/>
      <c r="C23" s="289" t="n">
        <v>41</v>
      </c>
      <c r="D23" s="317" t="s">
        <v>136</v>
      </c>
      <c r="E23" s="291" t="s">
        <v>158</v>
      </c>
      <c r="F23" s="126"/>
      <c r="G23" s="126" t="n">
        <v>1343</v>
      </c>
      <c r="H23" s="52"/>
      <c r="I23" s="53"/>
      <c r="J23" s="126"/>
      <c r="K23" s="75"/>
      <c r="L23" s="52" t="n">
        <v>1700</v>
      </c>
      <c r="M23" s="816" t="n">
        <v>1665.6</v>
      </c>
      <c r="N23" s="820" t="n">
        <f aca="false">(100/L23)*M23</f>
        <v>97.9764705882353</v>
      </c>
    </row>
    <row r="24" customFormat="false" ht="15" hidden="false" customHeight="false" outlineLevel="0" collapsed="false">
      <c r="A24" s="57" t="n">
        <v>633002</v>
      </c>
      <c r="B24" s="58"/>
      <c r="C24" s="58" t="n">
        <v>41</v>
      </c>
      <c r="D24" s="296" t="s">
        <v>136</v>
      </c>
      <c r="E24" s="194" t="s">
        <v>159</v>
      </c>
      <c r="F24" s="103" t="n">
        <v>670</v>
      </c>
      <c r="G24" s="103" t="n">
        <v>1760</v>
      </c>
      <c r="H24" s="60" t="n">
        <v>3000</v>
      </c>
      <c r="I24" s="61" t="n">
        <v>450</v>
      </c>
      <c r="J24" s="103" t="n">
        <v>1</v>
      </c>
      <c r="K24" s="57" t="n">
        <v>10000</v>
      </c>
      <c r="L24" s="60" t="n">
        <v>4882</v>
      </c>
      <c r="M24" s="819" t="n">
        <v>1308.23</v>
      </c>
      <c r="N24" s="820" t="n">
        <f aca="false">(100/L24)*M24</f>
        <v>26.7970094223679</v>
      </c>
    </row>
    <row r="25" customFormat="false" ht="15" hidden="false" customHeight="false" outlineLevel="0" collapsed="false">
      <c r="A25" s="57" t="n">
        <v>633004</v>
      </c>
      <c r="B25" s="151" t="n">
        <v>1</v>
      </c>
      <c r="C25" s="295" t="n">
        <v>41</v>
      </c>
      <c r="D25" s="290" t="s">
        <v>136</v>
      </c>
      <c r="E25" s="175" t="s">
        <v>160</v>
      </c>
      <c r="F25" s="213"/>
      <c r="G25" s="213"/>
      <c r="H25" s="124"/>
      <c r="I25" s="124"/>
      <c r="J25" s="213"/>
      <c r="K25" s="100"/>
      <c r="L25" s="60" t="n">
        <v>780</v>
      </c>
      <c r="M25" s="831" t="n">
        <v>779.16</v>
      </c>
      <c r="N25" s="822" t="n">
        <f aca="false">(100/L25)*M25</f>
        <v>99.8923076923077</v>
      </c>
    </row>
    <row r="26" customFormat="false" ht="15" hidden="false" customHeight="false" outlineLevel="0" collapsed="false">
      <c r="A26" s="57" t="n">
        <v>633004</v>
      </c>
      <c r="B26" s="58" t="n">
        <v>2</v>
      </c>
      <c r="C26" s="289" t="n">
        <v>41</v>
      </c>
      <c r="D26" s="296" t="s">
        <v>136</v>
      </c>
      <c r="E26" s="194" t="s">
        <v>161</v>
      </c>
      <c r="F26" s="103" t="n">
        <v>997</v>
      </c>
      <c r="G26" s="103" t="n">
        <v>481</v>
      </c>
      <c r="H26" s="60" t="n">
        <v>1000</v>
      </c>
      <c r="I26" s="61" t="n">
        <v>1000</v>
      </c>
      <c r="J26" s="103" t="n">
        <v>900</v>
      </c>
      <c r="K26" s="57" t="n">
        <v>1000</v>
      </c>
      <c r="L26" s="60" t="n">
        <v>1000</v>
      </c>
      <c r="M26" s="819" t="n">
        <v>210.16</v>
      </c>
      <c r="N26" s="820" t="n">
        <f aca="false">(100/L26)*M26</f>
        <v>21.016</v>
      </c>
    </row>
    <row r="27" customFormat="false" ht="15" hidden="false" customHeight="false" outlineLevel="0" collapsed="false">
      <c r="A27" s="57" t="n">
        <v>633004</v>
      </c>
      <c r="B27" s="58" t="n">
        <v>3</v>
      </c>
      <c r="C27" s="293" t="n">
        <v>41</v>
      </c>
      <c r="D27" s="296" t="s">
        <v>136</v>
      </c>
      <c r="E27" s="318" t="s">
        <v>162</v>
      </c>
      <c r="F27" s="103"/>
      <c r="G27" s="103"/>
      <c r="H27" s="60" t="n">
        <v>200</v>
      </c>
      <c r="I27" s="61" t="n">
        <v>200</v>
      </c>
      <c r="J27" s="103" t="n">
        <v>200</v>
      </c>
      <c r="K27" s="57" t="n">
        <v>200</v>
      </c>
      <c r="L27" s="60" t="n">
        <v>200</v>
      </c>
      <c r="M27" s="819" t="n">
        <v>0</v>
      </c>
      <c r="N27" s="820" t="n">
        <f aca="false">(100/L27)*M27</f>
        <v>0</v>
      </c>
    </row>
    <row r="28" customFormat="false" ht="15" hidden="false" customHeight="false" outlineLevel="0" collapsed="false">
      <c r="A28" s="57" t="n">
        <v>633006</v>
      </c>
      <c r="B28" s="58" t="n">
        <v>1</v>
      </c>
      <c r="C28" s="295" t="n">
        <v>41</v>
      </c>
      <c r="D28" s="290" t="s">
        <v>136</v>
      </c>
      <c r="E28" s="318" t="s">
        <v>163</v>
      </c>
      <c r="F28" s="103" t="n">
        <v>1670</v>
      </c>
      <c r="G28" s="103" t="n">
        <v>1190</v>
      </c>
      <c r="H28" s="60" t="n">
        <v>1200</v>
      </c>
      <c r="I28" s="61" t="n">
        <v>1200</v>
      </c>
      <c r="J28" s="103" t="n">
        <v>1100</v>
      </c>
      <c r="K28" s="57" t="n">
        <v>1200</v>
      </c>
      <c r="L28" s="60" t="n">
        <v>1200</v>
      </c>
      <c r="M28" s="819" t="n">
        <v>759.72</v>
      </c>
      <c r="N28" s="820" t="n">
        <f aca="false">(100/L28)*M28</f>
        <v>63.31</v>
      </c>
    </row>
    <row r="29" customFormat="false" ht="15" hidden="false" customHeight="false" outlineLevel="0" collapsed="false">
      <c r="A29" s="57" t="n">
        <v>633006</v>
      </c>
      <c r="B29" s="58" t="n">
        <v>2</v>
      </c>
      <c r="C29" s="289" t="n">
        <v>41</v>
      </c>
      <c r="D29" s="296" t="s">
        <v>136</v>
      </c>
      <c r="E29" s="318" t="s">
        <v>164</v>
      </c>
      <c r="F29" s="103" t="n">
        <v>1722</v>
      </c>
      <c r="G29" s="103" t="n">
        <v>2215</v>
      </c>
      <c r="H29" s="60" t="n">
        <v>2000</v>
      </c>
      <c r="I29" s="61" t="n">
        <v>2000</v>
      </c>
      <c r="J29" s="103" t="n">
        <v>1500</v>
      </c>
      <c r="K29" s="57" t="n">
        <v>2000</v>
      </c>
      <c r="L29" s="60" t="n">
        <v>2000</v>
      </c>
      <c r="M29" s="819" t="n">
        <v>800</v>
      </c>
      <c r="N29" s="820" t="n">
        <f aca="false">(100/L29)*M29</f>
        <v>40</v>
      </c>
    </row>
    <row r="30" customFormat="false" ht="15" hidden="false" customHeight="false" outlineLevel="0" collapsed="false">
      <c r="A30" s="57" t="n">
        <v>633006</v>
      </c>
      <c r="B30" s="58" t="n">
        <v>3</v>
      </c>
      <c r="C30" s="293" t="n">
        <v>41</v>
      </c>
      <c r="D30" s="296" t="s">
        <v>136</v>
      </c>
      <c r="E30" s="318" t="s">
        <v>165</v>
      </c>
      <c r="F30" s="103" t="n">
        <v>350</v>
      </c>
      <c r="G30" s="103" t="n">
        <v>229</v>
      </c>
      <c r="H30" s="60" t="n">
        <v>500</v>
      </c>
      <c r="I30" s="61" t="n">
        <v>500</v>
      </c>
      <c r="J30" s="103" t="n">
        <v>100</v>
      </c>
      <c r="K30" s="57" t="n">
        <v>300</v>
      </c>
      <c r="L30" s="60" t="n">
        <v>300</v>
      </c>
      <c r="M30" s="819" t="n">
        <v>225.9</v>
      </c>
      <c r="N30" s="820" t="n">
        <f aca="false">(100/L30)*M30</f>
        <v>75.3</v>
      </c>
    </row>
    <row r="31" customFormat="false" ht="15" hidden="false" customHeight="false" outlineLevel="0" collapsed="false">
      <c r="A31" s="57" t="n">
        <v>633006</v>
      </c>
      <c r="B31" s="58" t="n">
        <v>4</v>
      </c>
      <c r="C31" s="295" t="n">
        <v>41</v>
      </c>
      <c r="D31" s="290" t="s">
        <v>136</v>
      </c>
      <c r="E31" s="318" t="s">
        <v>166</v>
      </c>
      <c r="F31" s="103" t="n">
        <v>28</v>
      </c>
      <c r="G31" s="103" t="n">
        <v>18</v>
      </c>
      <c r="H31" s="60" t="n">
        <v>50</v>
      </c>
      <c r="I31" s="61" t="n">
        <v>100</v>
      </c>
      <c r="J31" s="103" t="n">
        <v>100</v>
      </c>
      <c r="K31" s="57" t="n">
        <v>50</v>
      </c>
      <c r="L31" s="60" t="n">
        <v>50</v>
      </c>
      <c r="M31" s="819" t="n">
        <v>4.75</v>
      </c>
      <c r="N31" s="822" t="n">
        <f aca="false">(100/L31)*M31</f>
        <v>9.5</v>
      </c>
    </row>
    <row r="32" customFormat="false" ht="15" hidden="false" customHeight="false" outlineLevel="0" collapsed="false">
      <c r="A32" s="57" t="n">
        <v>633006</v>
      </c>
      <c r="B32" s="58" t="n">
        <v>5</v>
      </c>
      <c r="C32" s="295" t="n">
        <v>41</v>
      </c>
      <c r="D32" s="296" t="s">
        <v>136</v>
      </c>
      <c r="E32" s="318" t="s">
        <v>167</v>
      </c>
      <c r="F32" s="103"/>
      <c r="G32" s="103" t="n">
        <v>8</v>
      </c>
      <c r="H32" s="60" t="n">
        <v>30</v>
      </c>
      <c r="I32" s="61" t="n">
        <v>30</v>
      </c>
      <c r="J32" s="103" t="n">
        <v>10</v>
      </c>
      <c r="K32" s="57" t="n">
        <v>30</v>
      </c>
      <c r="L32" s="60" t="n">
        <v>30</v>
      </c>
      <c r="M32" s="819" t="n">
        <v>0</v>
      </c>
      <c r="N32" s="825" t="n">
        <f aca="false">(100/L32)*M32</f>
        <v>0</v>
      </c>
    </row>
    <row r="33" customFormat="false" ht="15" hidden="false" customHeight="false" outlineLevel="0" collapsed="false">
      <c r="A33" s="57" t="n">
        <v>633006</v>
      </c>
      <c r="B33" s="58" t="n">
        <v>6</v>
      </c>
      <c r="C33" s="289" t="n">
        <v>41</v>
      </c>
      <c r="D33" s="294" t="s">
        <v>152</v>
      </c>
      <c r="E33" s="319" t="s">
        <v>168</v>
      </c>
      <c r="F33" s="103" t="n">
        <v>284</v>
      </c>
      <c r="G33" s="103" t="n">
        <v>5</v>
      </c>
      <c r="H33" s="60" t="n">
        <v>150</v>
      </c>
      <c r="I33" s="61" t="n">
        <v>150</v>
      </c>
      <c r="J33" s="103" t="n">
        <v>100</v>
      </c>
      <c r="K33" s="57" t="n">
        <v>100</v>
      </c>
      <c r="L33" s="60" t="n">
        <v>100</v>
      </c>
      <c r="M33" s="819" t="n">
        <v>0</v>
      </c>
      <c r="N33" s="825" t="n">
        <f aca="false">(100/L33)*M33</f>
        <v>0</v>
      </c>
    </row>
    <row r="34" customFormat="false" ht="15" hidden="false" customHeight="false" outlineLevel="0" collapsed="false">
      <c r="A34" s="57" t="n">
        <v>633006</v>
      </c>
      <c r="B34" s="148" t="n">
        <v>7</v>
      </c>
      <c r="C34" s="293" t="n">
        <v>41</v>
      </c>
      <c r="D34" s="296" t="s">
        <v>136</v>
      </c>
      <c r="E34" s="194" t="s">
        <v>169</v>
      </c>
      <c r="F34" s="103" t="n">
        <v>1211</v>
      </c>
      <c r="G34" s="103" t="n">
        <v>782</v>
      </c>
      <c r="H34" s="60" t="n">
        <v>600</v>
      </c>
      <c r="I34" s="60" t="n">
        <v>600</v>
      </c>
      <c r="J34" s="103" t="n">
        <v>300</v>
      </c>
      <c r="K34" s="57" t="n">
        <v>200</v>
      </c>
      <c r="L34" s="60" t="n">
        <v>300</v>
      </c>
      <c r="M34" s="819" t="n">
        <v>297.8</v>
      </c>
      <c r="N34" s="825" t="n">
        <f aca="false">(100/L34)*M34</f>
        <v>99.2666666666667</v>
      </c>
    </row>
    <row r="35" customFormat="false" ht="15" hidden="false" customHeight="false" outlineLevel="0" collapsed="false">
      <c r="A35" s="57" t="n">
        <v>633006</v>
      </c>
      <c r="B35" s="148" t="n">
        <v>8</v>
      </c>
      <c r="C35" s="295" t="n">
        <v>41</v>
      </c>
      <c r="D35" s="296" t="s">
        <v>170</v>
      </c>
      <c r="E35" s="194" t="s">
        <v>171</v>
      </c>
      <c r="F35" s="103" t="n">
        <v>554</v>
      </c>
      <c r="G35" s="103" t="n">
        <v>531</v>
      </c>
      <c r="H35" s="60" t="n">
        <v>670</v>
      </c>
      <c r="I35" s="60" t="n">
        <v>670</v>
      </c>
      <c r="J35" s="103" t="n">
        <v>670</v>
      </c>
      <c r="K35" s="57" t="n">
        <v>700</v>
      </c>
      <c r="L35" s="60" t="n">
        <v>700</v>
      </c>
      <c r="M35" s="819" t="n">
        <v>398.84</v>
      </c>
      <c r="N35" s="825" t="n">
        <f aca="false">(100/L35)*M35</f>
        <v>56.9771428571429</v>
      </c>
    </row>
    <row r="36" customFormat="false" ht="15" hidden="false" customHeight="false" outlineLevel="0" collapsed="false">
      <c r="A36" s="57" t="n">
        <v>633006</v>
      </c>
      <c r="B36" s="148" t="n">
        <v>9</v>
      </c>
      <c r="C36" s="289" t="n">
        <v>41</v>
      </c>
      <c r="D36" s="296" t="s">
        <v>136</v>
      </c>
      <c r="E36" s="194" t="s">
        <v>538</v>
      </c>
      <c r="F36" s="103"/>
      <c r="G36" s="103"/>
      <c r="H36" s="60" t="n">
        <v>100</v>
      </c>
      <c r="I36" s="60" t="n">
        <v>100</v>
      </c>
      <c r="J36" s="103" t="n">
        <v>20</v>
      </c>
      <c r="K36" s="57" t="n">
        <v>100</v>
      </c>
      <c r="L36" s="60" t="n">
        <v>100</v>
      </c>
      <c r="M36" s="819" t="n">
        <v>0</v>
      </c>
      <c r="N36" s="825" t="n">
        <f aca="false">(100/L36)*M36</f>
        <v>0</v>
      </c>
    </row>
    <row r="37" customFormat="false" ht="15" hidden="false" customHeight="false" outlineLevel="0" collapsed="false">
      <c r="A37" s="57" t="n">
        <v>633006</v>
      </c>
      <c r="B37" s="148" t="n">
        <v>10</v>
      </c>
      <c r="C37" s="293" t="n">
        <v>41</v>
      </c>
      <c r="D37" s="296" t="s">
        <v>172</v>
      </c>
      <c r="E37" s="194" t="s">
        <v>173</v>
      </c>
      <c r="F37" s="103"/>
      <c r="G37" s="103"/>
      <c r="H37" s="60" t="n">
        <v>9000</v>
      </c>
      <c r="I37" s="60" t="n">
        <v>9000</v>
      </c>
      <c r="J37" s="103" t="n">
        <v>2000</v>
      </c>
      <c r="K37" s="57" t="n">
        <v>7400</v>
      </c>
      <c r="L37" s="60" t="n">
        <v>7400</v>
      </c>
      <c r="M37" s="819" t="n">
        <v>1870.5</v>
      </c>
      <c r="N37" s="825" t="n">
        <f aca="false">(100/L37)*M37</f>
        <v>25.277027027027</v>
      </c>
    </row>
    <row r="38" customFormat="false" ht="15" hidden="false" customHeight="false" outlineLevel="0" collapsed="false">
      <c r="A38" s="57" t="n">
        <v>633006</v>
      </c>
      <c r="B38" s="58" t="n">
        <v>12</v>
      </c>
      <c r="C38" s="295" t="n">
        <v>41</v>
      </c>
      <c r="D38" s="296" t="s">
        <v>170</v>
      </c>
      <c r="E38" s="194" t="s">
        <v>174</v>
      </c>
      <c r="F38" s="103"/>
      <c r="G38" s="103"/>
      <c r="H38" s="60" t="n">
        <v>50</v>
      </c>
      <c r="I38" s="61" t="n">
        <v>50</v>
      </c>
      <c r="J38" s="103" t="n">
        <v>50</v>
      </c>
      <c r="K38" s="57" t="n">
        <v>50</v>
      </c>
      <c r="L38" s="60" t="n">
        <v>50</v>
      </c>
      <c r="M38" s="819" t="n">
        <v>0</v>
      </c>
      <c r="N38" s="825" t="n">
        <f aca="false">(100/L38)*M38</f>
        <v>0</v>
      </c>
    </row>
    <row r="39" customFormat="false" ht="15" hidden="false" customHeight="false" outlineLevel="0" collapsed="false">
      <c r="A39" s="49" t="n">
        <v>633006</v>
      </c>
      <c r="B39" s="149" t="n">
        <v>13</v>
      </c>
      <c r="C39" s="289" t="n">
        <v>41</v>
      </c>
      <c r="D39" s="317" t="s">
        <v>175</v>
      </c>
      <c r="E39" s="291" t="s">
        <v>176</v>
      </c>
      <c r="F39" s="126" t="n">
        <v>778</v>
      </c>
      <c r="G39" s="126"/>
      <c r="H39" s="52" t="n">
        <v>5000</v>
      </c>
      <c r="I39" s="53" t="n">
        <v>5000</v>
      </c>
      <c r="J39" s="126" t="n">
        <v>150</v>
      </c>
      <c r="K39" s="49" t="n">
        <v>2000</v>
      </c>
      <c r="L39" s="52" t="n">
        <v>2000</v>
      </c>
      <c r="M39" s="816" t="n">
        <v>0</v>
      </c>
      <c r="N39" s="820" t="n">
        <f aca="false">(100/L39)*M39</f>
        <v>0</v>
      </c>
    </row>
    <row r="40" customFormat="false" ht="15" hidden="false" customHeight="false" outlineLevel="0" collapsed="false">
      <c r="A40" s="49" t="n">
        <v>633006</v>
      </c>
      <c r="B40" s="149" t="n">
        <v>14</v>
      </c>
      <c r="C40" s="293" t="n">
        <v>41</v>
      </c>
      <c r="D40" s="317" t="s">
        <v>206</v>
      </c>
      <c r="E40" s="291" t="s">
        <v>539</v>
      </c>
      <c r="F40" s="126" t="n">
        <v>138</v>
      </c>
      <c r="G40" s="126"/>
      <c r="H40" s="52"/>
      <c r="I40" s="53"/>
      <c r="J40" s="126"/>
      <c r="K40" s="49"/>
      <c r="L40" s="52"/>
      <c r="M40" s="816"/>
      <c r="N40" s="822"/>
    </row>
    <row r="41" customFormat="false" ht="15" hidden="false" customHeight="false" outlineLevel="0" collapsed="false">
      <c r="A41" s="57" t="n">
        <v>633009</v>
      </c>
      <c r="B41" s="58" t="n">
        <v>1</v>
      </c>
      <c r="C41" s="295" t="n">
        <v>41</v>
      </c>
      <c r="D41" s="296" t="s">
        <v>136</v>
      </c>
      <c r="E41" s="194" t="s">
        <v>178</v>
      </c>
      <c r="F41" s="126" t="n">
        <v>564</v>
      </c>
      <c r="G41" s="126" t="n">
        <v>315</v>
      </c>
      <c r="H41" s="60" t="n">
        <v>500</v>
      </c>
      <c r="I41" s="61" t="n">
        <v>500</v>
      </c>
      <c r="J41" s="103" t="n">
        <v>350</v>
      </c>
      <c r="K41" s="57" t="n">
        <v>500</v>
      </c>
      <c r="L41" s="60" t="n">
        <v>500</v>
      </c>
      <c r="M41" s="819" t="n">
        <v>409.89</v>
      </c>
      <c r="N41" s="825" t="n">
        <f aca="false">(100/L41)*M41</f>
        <v>81.978</v>
      </c>
    </row>
    <row r="42" customFormat="false" ht="15" hidden="false" customHeight="false" outlineLevel="0" collapsed="false">
      <c r="A42" s="49" t="n">
        <v>633010</v>
      </c>
      <c r="B42" s="149"/>
      <c r="C42" s="311" t="n">
        <v>41</v>
      </c>
      <c r="D42" s="317" t="s">
        <v>136</v>
      </c>
      <c r="E42" s="291" t="s">
        <v>179</v>
      </c>
      <c r="F42" s="126" t="n">
        <v>1149</v>
      </c>
      <c r="G42" s="126" t="n">
        <v>439</v>
      </c>
      <c r="H42" s="52" t="n">
        <v>800</v>
      </c>
      <c r="I42" s="53" t="n">
        <v>800</v>
      </c>
      <c r="J42" s="126" t="n">
        <v>250</v>
      </c>
      <c r="K42" s="49" t="n">
        <v>800</v>
      </c>
      <c r="L42" s="52" t="n">
        <v>800</v>
      </c>
      <c r="M42" s="816" t="n">
        <v>247.75</v>
      </c>
      <c r="N42" s="820" t="n">
        <f aca="false">(100/L42)*M42</f>
        <v>30.96875</v>
      </c>
    </row>
    <row r="43" customFormat="false" ht="15" hidden="false" customHeight="false" outlineLevel="0" collapsed="false">
      <c r="A43" s="78" t="n">
        <v>633011</v>
      </c>
      <c r="B43" s="320"/>
      <c r="C43" s="321" t="n">
        <v>41</v>
      </c>
      <c r="D43" s="322" t="s">
        <v>136</v>
      </c>
      <c r="E43" s="323" t="s">
        <v>180</v>
      </c>
      <c r="F43" s="324" t="n">
        <v>16</v>
      </c>
      <c r="G43" s="324" t="n">
        <v>12</v>
      </c>
      <c r="H43" s="77" t="n">
        <v>50</v>
      </c>
      <c r="I43" s="79" t="n">
        <v>50</v>
      </c>
      <c r="J43" s="324" t="n">
        <v>50</v>
      </c>
      <c r="K43" s="78" t="n">
        <v>50</v>
      </c>
      <c r="L43" s="77" t="n">
        <v>50</v>
      </c>
      <c r="M43" s="824" t="n">
        <v>0</v>
      </c>
      <c r="N43" s="820" t="n">
        <f aca="false">(100/L43)*M43</f>
        <v>0</v>
      </c>
    </row>
    <row r="44" customFormat="false" ht="15" hidden="false" customHeight="false" outlineLevel="0" collapsed="false">
      <c r="A44" s="325" t="n">
        <v>633013</v>
      </c>
      <c r="B44" s="326"/>
      <c r="C44" s="295" t="n">
        <v>41</v>
      </c>
      <c r="D44" s="322" t="s">
        <v>136</v>
      </c>
      <c r="E44" s="327" t="s">
        <v>181</v>
      </c>
      <c r="F44" s="324" t="n">
        <v>1342</v>
      </c>
      <c r="G44" s="324" t="n">
        <v>1069</v>
      </c>
      <c r="H44" s="78" t="n">
        <v>1000</v>
      </c>
      <c r="I44" s="79" t="n">
        <v>2200</v>
      </c>
      <c r="J44" s="324" t="n">
        <v>2200</v>
      </c>
      <c r="K44" s="78" t="n">
        <v>2500</v>
      </c>
      <c r="L44" s="77" t="n">
        <v>2500</v>
      </c>
      <c r="M44" s="824" t="n">
        <v>781</v>
      </c>
      <c r="N44" s="822" t="n">
        <f aca="false">(100/L44)*M44</f>
        <v>31.24</v>
      </c>
    </row>
    <row r="45" customFormat="false" ht="15" hidden="false" customHeight="false" outlineLevel="0" collapsed="false">
      <c r="A45" s="78" t="n">
        <v>633015</v>
      </c>
      <c r="B45" s="328"/>
      <c r="C45" s="289" t="n">
        <v>41</v>
      </c>
      <c r="D45" s="322" t="s">
        <v>136</v>
      </c>
      <c r="E45" s="327" t="s">
        <v>182</v>
      </c>
      <c r="F45" s="329" t="n">
        <v>95</v>
      </c>
      <c r="G45" s="329" t="n">
        <v>15</v>
      </c>
      <c r="H45" s="330" t="n">
        <v>100</v>
      </c>
      <c r="I45" s="331" t="n">
        <v>100</v>
      </c>
      <c r="J45" s="329" t="n">
        <v>50</v>
      </c>
      <c r="K45" s="78" t="n">
        <v>100</v>
      </c>
      <c r="L45" s="77" t="n">
        <v>200</v>
      </c>
      <c r="M45" s="893" t="n">
        <v>173.51</v>
      </c>
      <c r="N45" s="825" t="n">
        <f aca="false">(100/L45)*M45</f>
        <v>86.755</v>
      </c>
    </row>
    <row r="46" customFormat="false" ht="15" hidden="false" customHeight="false" outlineLevel="0" collapsed="false">
      <c r="A46" s="105" t="n">
        <v>633016</v>
      </c>
      <c r="B46" s="106"/>
      <c r="C46" s="293" t="n">
        <v>41</v>
      </c>
      <c r="D46" s="299" t="s">
        <v>184</v>
      </c>
      <c r="E46" s="300" t="s">
        <v>185</v>
      </c>
      <c r="F46" s="301" t="n">
        <v>1085</v>
      </c>
      <c r="G46" s="301" t="n">
        <v>1520</v>
      </c>
      <c r="H46" s="339" t="n">
        <v>1300</v>
      </c>
      <c r="I46" s="107" t="n">
        <v>1300</v>
      </c>
      <c r="J46" s="119" t="n">
        <v>1300</v>
      </c>
      <c r="K46" s="105" t="n">
        <v>1300</v>
      </c>
      <c r="L46" s="68" t="n">
        <v>1300</v>
      </c>
      <c r="M46" s="821" t="n">
        <v>627.06</v>
      </c>
      <c r="N46" s="832" t="n">
        <f aca="false">(100/L46)*M46</f>
        <v>48.2353846153846</v>
      </c>
    </row>
    <row r="47" customFormat="false" ht="15" hidden="false" customHeight="false" outlineLevel="0" collapsed="false">
      <c r="A47" s="34" t="n">
        <v>634</v>
      </c>
      <c r="B47" s="302"/>
      <c r="C47" s="340"/>
      <c r="D47" s="341"/>
      <c r="E47" s="342" t="s">
        <v>186</v>
      </c>
      <c r="F47" s="304" t="n">
        <f aca="false">SUM(F48:F55)</f>
        <v>10649</v>
      </c>
      <c r="G47" s="304" t="n">
        <f aca="false">SUM(G48:G55)</f>
        <v>12499</v>
      </c>
      <c r="H47" s="33" t="n">
        <f aca="false">SUM(H48:H55)</f>
        <v>10932</v>
      </c>
      <c r="I47" s="35" t="n">
        <f aca="false">SUM(I48:I55)</f>
        <v>10982</v>
      </c>
      <c r="J47" s="304" t="n">
        <f aca="false">SUM(J48:J55)</f>
        <v>7372</v>
      </c>
      <c r="K47" s="34" t="n">
        <f aca="false">SUM(K48:K55)</f>
        <v>8442</v>
      </c>
      <c r="L47" s="33" t="n">
        <f aca="false">SUM(L48:L55)</f>
        <v>9262</v>
      </c>
      <c r="M47" s="812" t="n">
        <f aca="false">SUM(M48:M55)</f>
        <v>4391.79</v>
      </c>
      <c r="N47" s="823" t="n">
        <f aca="false">(100/L47)*M47</f>
        <v>47.4172964802418</v>
      </c>
    </row>
    <row r="48" customFormat="false" ht="15" hidden="false" customHeight="false" outlineLevel="0" collapsed="false">
      <c r="A48" s="49" t="n">
        <v>634001</v>
      </c>
      <c r="B48" s="149" t="n">
        <v>1</v>
      </c>
      <c r="C48" s="343" t="n">
        <v>41</v>
      </c>
      <c r="D48" s="315" t="s">
        <v>187</v>
      </c>
      <c r="E48" s="316" t="s">
        <v>188</v>
      </c>
      <c r="F48" s="126" t="n">
        <v>1717</v>
      </c>
      <c r="G48" s="126" t="n">
        <v>2803</v>
      </c>
      <c r="H48" s="52" t="n">
        <v>2500</v>
      </c>
      <c r="I48" s="53" t="n">
        <v>2500</v>
      </c>
      <c r="J48" s="126" t="n">
        <v>2000</v>
      </c>
      <c r="K48" s="49" t="n">
        <v>2000</v>
      </c>
      <c r="L48" s="52" t="n">
        <v>2000</v>
      </c>
      <c r="M48" s="816" t="n">
        <v>858.16</v>
      </c>
      <c r="N48" s="817" t="n">
        <f aca="false">(100/L48)*M48</f>
        <v>42.908</v>
      </c>
    </row>
    <row r="49" customFormat="false" ht="15" hidden="false" customHeight="false" outlineLevel="0" collapsed="false">
      <c r="A49" s="57" t="n">
        <v>634001</v>
      </c>
      <c r="B49" s="148" t="n">
        <v>2</v>
      </c>
      <c r="C49" s="295" t="n">
        <v>41</v>
      </c>
      <c r="D49" s="317" t="s">
        <v>187</v>
      </c>
      <c r="E49" s="194" t="s">
        <v>189</v>
      </c>
      <c r="F49" s="103" t="n">
        <v>3723</v>
      </c>
      <c r="G49" s="103" t="n">
        <v>2644</v>
      </c>
      <c r="H49" s="60" t="n">
        <v>3000</v>
      </c>
      <c r="I49" s="61" t="n">
        <v>3000</v>
      </c>
      <c r="J49" s="103" t="n">
        <v>3000</v>
      </c>
      <c r="K49" s="57" t="n">
        <v>2500</v>
      </c>
      <c r="L49" s="60" t="n">
        <v>2500</v>
      </c>
      <c r="M49" s="819" t="n">
        <v>1048.17</v>
      </c>
      <c r="N49" s="822" t="n">
        <f aca="false">(100/L49)*M49</f>
        <v>41.9268</v>
      </c>
    </row>
    <row r="50" customFormat="false" ht="15" hidden="false" customHeight="false" outlineLevel="0" collapsed="false">
      <c r="A50" s="57" t="n">
        <v>634001</v>
      </c>
      <c r="B50" s="148" t="n">
        <v>3</v>
      </c>
      <c r="C50" s="295" t="n">
        <v>41</v>
      </c>
      <c r="D50" s="317" t="s">
        <v>187</v>
      </c>
      <c r="E50" s="194" t="s">
        <v>190</v>
      </c>
      <c r="F50" s="103" t="n">
        <v>15</v>
      </c>
      <c r="G50" s="103" t="n">
        <v>24</v>
      </c>
      <c r="H50" s="60" t="n">
        <v>120</v>
      </c>
      <c r="I50" s="61" t="n">
        <v>120</v>
      </c>
      <c r="J50" s="103" t="n">
        <v>30</v>
      </c>
      <c r="K50" s="57" t="n">
        <v>120</v>
      </c>
      <c r="L50" s="60" t="n">
        <v>120</v>
      </c>
      <c r="M50" s="819" t="n">
        <v>0</v>
      </c>
      <c r="N50" s="825" t="n">
        <f aca="false">(100/L50)*M50</f>
        <v>0</v>
      </c>
    </row>
    <row r="51" customFormat="false" ht="15" hidden="false" customHeight="false" outlineLevel="0" collapsed="false">
      <c r="A51" s="57" t="n">
        <v>634002</v>
      </c>
      <c r="B51" s="148" t="n">
        <v>1</v>
      </c>
      <c r="C51" s="311" t="n">
        <v>41</v>
      </c>
      <c r="D51" s="317" t="s">
        <v>187</v>
      </c>
      <c r="E51" s="194" t="s">
        <v>191</v>
      </c>
      <c r="F51" s="103" t="n">
        <v>1566</v>
      </c>
      <c r="G51" s="103" t="n">
        <v>1386</v>
      </c>
      <c r="H51" s="60" t="n">
        <v>1000</v>
      </c>
      <c r="I51" s="61" t="n">
        <v>1000</v>
      </c>
      <c r="J51" s="103" t="n">
        <v>1000</v>
      </c>
      <c r="K51" s="57" t="n">
        <v>1000</v>
      </c>
      <c r="L51" s="60" t="n">
        <v>1500</v>
      </c>
      <c r="M51" s="819" t="n">
        <v>1029.1</v>
      </c>
      <c r="N51" s="825" t="n">
        <f aca="false">(100/L51)*M51</f>
        <v>68.6066666666667</v>
      </c>
    </row>
    <row r="52" customFormat="false" ht="15" hidden="false" customHeight="false" outlineLevel="0" collapsed="false">
      <c r="A52" s="57" t="n">
        <v>634002</v>
      </c>
      <c r="B52" s="148" t="n">
        <v>2</v>
      </c>
      <c r="C52" s="321" t="n">
        <v>41</v>
      </c>
      <c r="D52" s="317" t="s">
        <v>187</v>
      </c>
      <c r="E52" s="194" t="s">
        <v>192</v>
      </c>
      <c r="F52" s="103" t="n">
        <v>2405</v>
      </c>
      <c r="G52" s="103" t="n">
        <v>4452</v>
      </c>
      <c r="H52" s="60" t="n">
        <v>3500</v>
      </c>
      <c r="I52" s="61" t="n">
        <v>3500</v>
      </c>
      <c r="J52" s="103" t="n">
        <v>500</v>
      </c>
      <c r="K52" s="57" t="n">
        <v>2000</v>
      </c>
      <c r="L52" s="60" t="n">
        <v>2000</v>
      </c>
      <c r="M52" s="819" t="n">
        <v>463.26</v>
      </c>
      <c r="N52" s="820" t="n">
        <f aca="false">(100/L52)*M52</f>
        <v>23.163</v>
      </c>
    </row>
    <row r="53" customFormat="false" ht="15" hidden="false" customHeight="false" outlineLevel="0" collapsed="false">
      <c r="A53" s="57" t="n">
        <v>634003</v>
      </c>
      <c r="B53" s="58" t="n">
        <v>1</v>
      </c>
      <c r="C53" s="314" t="n">
        <v>41</v>
      </c>
      <c r="D53" s="317" t="s">
        <v>187</v>
      </c>
      <c r="E53" s="194" t="s">
        <v>193</v>
      </c>
      <c r="F53" s="103" t="n">
        <v>833</v>
      </c>
      <c r="G53" s="103" t="n">
        <v>833</v>
      </c>
      <c r="H53" s="60" t="n">
        <v>432</v>
      </c>
      <c r="I53" s="61" t="n">
        <v>432</v>
      </c>
      <c r="J53" s="103" t="n">
        <v>432</v>
      </c>
      <c r="K53" s="57" t="n">
        <v>432</v>
      </c>
      <c r="L53" s="60" t="n">
        <v>432</v>
      </c>
      <c r="M53" s="819" t="n">
        <v>295.44</v>
      </c>
      <c r="N53" s="820" t="n">
        <f aca="false">(100/L53)*M53</f>
        <v>68.3888888888889</v>
      </c>
    </row>
    <row r="54" customFormat="false" ht="15" hidden="false" customHeight="false" outlineLevel="0" collapsed="false">
      <c r="A54" s="57" t="n">
        <v>634003</v>
      </c>
      <c r="B54" s="58" t="n">
        <v>2</v>
      </c>
      <c r="C54" s="314" t="n">
        <v>41</v>
      </c>
      <c r="D54" s="317" t="s">
        <v>187</v>
      </c>
      <c r="E54" s="194" t="s">
        <v>194</v>
      </c>
      <c r="F54" s="103" t="n">
        <v>254</v>
      </c>
      <c r="G54" s="103" t="n">
        <v>254</v>
      </c>
      <c r="H54" s="60" t="n">
        <v>280</v>
      </c>
      <c r="I54" s="61" t="n">
        <v>280</v>
      </c>
      <c r="J54" s="103" t="n">
        <v>260</v>
      </c>
      <c r="K54" s="57" t="n">
        <v>280</v>
      </c>
      <c r="L54" s="60" t="n">
        <v>600</v>
      </c>
      <c r="M54" s="819" t="n">
        <v>597.66</v>
      </c>
      <c r="N54" s="820" t="n">
        <f aca="false">(100/L54)*M54</f>
        <v>99.61</v>
      </c>
    </row>
    <row r="55" customFormat="false" ht="15" hidden="false" customHeight="false" outlineLevel="0" collapsed="false">
      <c r="A55" s="105" t="n">
        <v>634005</v>
      </c>
      <c r="B55" s="346"/>
      <c r="C55" s="170" t="n">
        <v>41</v>
      </c>
      <c r="D55" s="290" t="s">
        <v>187</v>
      </c>
      <c r="E55" s="300" t="s">
        <v>196</v>
      </c>
      <c r="F55" s="119" t="n">
        <v>136</v>
      </c>
      <c r="G55" s="119" t="n">
        <v>103</v>
      </c>
      <c r="H55" s="339" t="n">
        <v>100</v>
      </c>
      <c r="I55" s="107" t="n">
        <v>150</v>
      </c>
      <c r="J55" s="119" t="n">
        <v>150</v>
      </c>
      <c r="K55" s="105" t="n">
        <v>110</v>
      </c>
      <c r="L55" s="339" t="n">
        <v>110</v>
      </c>
      <c r="M55" s="892" t="n">
        <v>100</v>
      </c>
      <c r="N55" s="822" t="n">
        <f aca="false">(100/L55)*M55</f>
        <v>90.9090909090909</v>
      </c>
    </row>
    <row r="56" customFormat="false" ht="15" hidden="false" customHeight="false" outlineLevel="0" collapsed="false">
      <c r="A56" s="34" t="n">
        <v>635</v>
      </c>
      <c r="B56" s="31"/>
      <c r="C56" s="309"/>
      <c r="D56" s="310"/>
      <c r="E56" s="288" t="s">
        <v>197</v>
      </c>
      <c r="F56" s="304" t="n">
        <f aca="false">SUM(F57:F63)</f>
        <v>5799</v>
      </c>
      <c r="G56" s="304" t="n">
        <f aca="false">SUM(G57:G63)</f>
        <v>6804</v>
      </c>
      <c r="H56" s="33" t="n">
        <f aca="false">SUM(H57:H63)</f>
        <v>7350</v>
      </c>
      <c r="I56" s="35" t="n">
        <f aca="false">SUM(I57:I63)</f>
        <v>7960</v>
      </c>
      <c r="J56" s="304" t="n">
        <f aca="false">SUM(J57:J63)</f>
        <v>6860</v>
      </c>
      <c r="K56" s="34" t="n">
        <f aca="false">SUM(K57:K63)</f>
        <v>7150</v>
      </c>
      <c r="L56" s="33" t="n">
        <f aca="false">SUM(L57:L63)</f>
        <v>7700</v>
      </c>
      <c r="M56" s="812" t="n">
        <f aca="false">SUM(M57:M63)</f>
        <v>4169.5</v>
      </c>
      <c r="N56" s="813" t="n">
        <f aca="false">(100/L56)*M56</f>
        <v>54.1493506493507</v>
      </c>
    </row>
    <row r="57" customFormat="false" ht="15" hidden="false" customHeight="false" outlineLevel="0" collapsed="false">
      <c r="A57" s="49" t="n">
        <v>635002</v>
      </c>
      <c r="B57" s="149"/>
      <c r="C57" s="311" t="n">
        <v>41</v>
      </c>
      <c r="D57" s="317" t="s">
        <v>198</v>
      </c>
      <c r="E57" s="291" t="s">
        <v>199</v>
      </c>
      <c r="F57" s="126" t="n">
        <v>4537</v>
      </c>
      <c r="G57" s="126" t="n">
        <v>6423</v>
      </c>
      <c r="H57" s="52" t="n">
        <v>6500</v>
      </c>
      <c r="I57" s="53" t="n">
        <v>6500</v>
      </c>
      <c r="J57" s="126" t="n">
        <v>6000</v>
      </c>
      <c r="K57" s="49" t="n">
        <v>6500</v>
      </c>
      <c r="L57" s="113" t="n">
        <v>6500</v>
      </c>
      <c r="M57" s="816" t="n">
        <v>3224.51</v>
      </c>
      <c r="N57" s="817" t="n">
        <f aca="false">(100/L57)*M57</f>
        <v>49.6078461538462</v>
      </c>
    </row>
    <row r="58" customFormat="false" ht="15" hidden="false" customHeight="false" outlineLevel="0" collapsed="false">
      <c r="A58" s="49" t="n">
        <v>635003</v>
      </c>
      <c r="B58" s="149"/>
      <c r="C58" s="311" t="n">
        <v>41</v>
      </c>
      <c r="D58" s="347" t="s">
        <v>198</v>
      </c>
      <c r="E58" s="291" t="s">
        <v>540</v>
      </c>
      <c r="F58" s="126"/>
      <c r="G58" s="126"/>
      <c r="H58" s="60"/>
      <c r="I58" s="61" t="n">
        <v>130</v>
      </c>
      <c r="J58" s="103" t="n">
        <v>130</v>
      </c>
      <c r="K58" s="57" t="n">
        <v>150</v>
      </c>
      <c r="L58" s="60" t="n">
        <v>700</v>
      </c>
      <c r="M58" s="819" t="n">
        <v>679.9</v>
      </c>
      <c r="N58" s="822" t="n">
        <f aca="false">(100/L58)*M58</f>
        <v>97.1285714285714</v>
      </c>
    </row>
    <row r="59" customFormat="false" ht="15" hidden="false" customHeight="false" outlineLevel="0" collapsed="false">
      <c r="A59" s="57" t="n">
        <v>635004</v>
      </c>
      <c r="B59" s="58" t="n">
        <v>2</v>
      </c>
      <c r="C59" s="295" t="n">
        <v>41</v>
      </c>
      <c r="D59" s="296" t="s">
        <v>152</v>
      </c>
      <c r="E59" s="194" t="s">
        <v>201</v>
      </c>
      <c r="F59" s="126" t="n">
        <v>88</v>
      </c>
      <c r="G59" s="126"/>
      <c r="H59" s="60" t="n">
        <v>500</v>
      </c>
      <c r="I59" s="61" t="n">
        <v>500</v>
      </c>
      <c r="J59" s="103" t="n">
        <v>100</v>
      </c>
      <c r="K59" s="57" t="n">
        <v>100</v>
      </c>
      <c r="L59" s="60" t="n">
        <v>100</v>
      </c>
      <c r="M59" s="819" t="n">
        <v>65.09</v>
      </c>
      <c r="N59" s="820" t="n">
        <f aca="false">(100/L59)*M59</f>
        <v>65.09</v>
      </c>
    </row>
    <row r="60" customFormat="false" ht="15" hidden="false" customHeight="false" outlineLevel="0" collapsed="false">
      <c r="A60" s="57" t="n">
        <v>635004</v>
      </c>
      <c r="B60" s="58" t="n">
        <v>8</v>
      </c>
      <c r="C60" s="295" t="n">
        <v>41</v>
      </c>
      <c r="D60" s="296" t="s">
        <v>152</v>
      </c>
      <c r="E60" s="318" t="s">
        <v>202</v>
      </c>
      <c r="F60" s="103" t="n">
        <v>493</v>
      </c>
      <c r="G60" s="103" t="n">
        <v>183</v>
      </c>
      <c r="H60" s="60" t="n">
        <v>150</v>
      </c>
      <c r="I60" s="61" t="n">
        <v>250</v>
      </c>
      <c r="J60" s="103" t="n">
        <v>250</v>
      </c>
      <c r="K60" s="57" t="n">
        <v>200</v>
      </c>
      <c r="L60" s="60" t="n">
        <v>200</v>
      </c>
      <c r="M60" s="819" t="n">
        <v>0</v>
      </c>
      <c r="N60" s="820" t="n">
        <f aca="false">(100/L60)*M60</f>
        <v>0</v>
      </c>
    </row>
    <row r="61" customFormat="false" ht="15" hidden="false" customHeight="false" outlineLevel="0" collapsed="false">
      <c r="A61" s="57" t="n">
        <v>635004</v>
      </c>
      <c r="B61" s="58" t="n">
        <v>4</v>
      </c>
      <c r="C61" s="295" t="n">
        <v>41</v>
      </c>
      <c r="D61" s="296" t="s">
        <v>152</v>
      </c>
      <c r="E61" s="318" t="s">
        <v>541</v>
      </c>
      <c r="F61" s="126" t="n">
        <v>441</v>
      </c>
      <c r="G61" s="126"/>
      <c r="H61" s="60"/>
      <c r="I61" s="61"/>
      <c r="J61" s="103"/>
      <c r="K61" s="57" t="s">
        <v>204</v>
      </c>
      <c r="L61" s="60"/>
      <c r="M61" s="819"/>
      <c r="N61" s="822"/>
    </row>
    <row r="62" customFormat="false" ht="15" hidden="false" customHeight="false" outlineLevel="0" collapsed="false">
      <c r="A62" s="57" t="n">
        <v>635006</v>
      </c>
      <c r="B62" s="58" t="n">
        <v>1</v>
      </c>
      <c r="C62" s="295" t="n">
        <v>41</v>
      </c>
      <c r="D62" s="296" t="s">
        <v>152</v>
      </c>
      <c r="E62" s="318" t="s">
        <v>205</v>
      </c>
      <c r="F62" s="126"/>
      <c r="G62" s="126" t="n">
        <v>198</v>
      </c>
      <c r="H62" s="348"/>
      <c r="I62" s="219" t="n">
        <v>380</v>
      </c>
      <c r="J62" s="349" t="n">
        <v>380</v>
      </c>
      <c r="K62" s="538"/>
      <c r="L62" s="348"/>
      <c r="M62" s="894"/>
      <c r="N62" s="895"/>
    </row>
    <row r="63" customFormat="false" ht="15" hidden="false" customHeight="false" outlineLevel="0" collapsed="false">
      <c r="A63" s="65" t="n">
        <v>635006</v>
      </c>
      <c r="B63" s="66" t="n">
        <v>8</v>
      </c>
      <c r="C63" s="350" t="n">
        <v>41</v>
      </c>
      <c r="D63" s="299" t="s">
        <v>170</v>
      </c>
      <c r="E63" s="395" t="s">
        <v>208</v>
      </c>
      <c r="F63" s="108" t="n">
        <v>240</v>
      </c>
      <c r="G63" s="72"/>
      <c r="H63" s="352" t="n">
        <v>200</v>
      </c>
      <c r="I63" s="353" t="n">
        <v>200</v>
      </c>
      <c r="J63" s="301"/>
      <c r="K63" s="472" t="n">
        <v>200</v>
      </c>
      <c r="L63" s="68" t="n">
        <v>200</v>
      </c>
      <c r="M63" s="821" t="n">
        <v>200</v>
      </c>
      <c r="N63" s="832" t="n">
        <f aca="false">(100/L63)*M63</f>
        <v>100</v>
      </c>
    </row>
    <row r="64" customFormat="false" ht="15" hidden="false" customHeight="false" outlineLevel="0" collapsed="false">
      <c r="A64" s="30" t="n">
        <v>636</v>
      </c>
      <c r="B64" s="31"/>
      <c r="C64" s="31"/>
      <c r="D64" s="310" t="s">
        <v>152</v>
      </c>
      <c r="E64" s="386" t="s">
        <v>209</v>
      </c>
      <c r="F64" s="37"/>
      <c r="G64" s="48"/>
      <c r="H64" s="34"/>
      <c r="I64" s="36"/>
      <c r="J64" s="304"/>
      <c r="K64" s="34" t="n">
        <v>200</v>
      </c>
      <c r="L64" s="33" t="n">
        <v>2000</v>
      </c>
      <c r="M64" s="812" t="n">
        <v>1706.4</v>
      </c>
      <c r="N64" s="889" t="n">
        <f aca="false">(100/L64)*M64</f>
        <v>85.32</v>
      </c>
    </row>
    <row r="65" customFormat="false" ht="15" hidden="false" customHeight="false" outlineLevel="0" collapsed="false">
      <c r="A65" s="49" t="n">
        <v>636001</v>
      </c>
      <c r="B65" s="111"/>
      <c r="C65" s="412" t="n">
        <v>41</v>
      </c>
      <c r="D65" s="315" t="s">
        <v>152</v>
      </c>
      <c r="E65" s="896" t="s">
        <v>209</v>
      </c>
      <c r="F65" s="116" t="n">
        <v>31</v>
      </c>
      <c r="G65" s="462" t="n">
        <v>280</v>
      </c>
      <c r="H65" s="75"/>
      <c r="I65" s="897" t="n">
        <v>455</v>
      </c>
      <c r="J65" s="76" t="n">
        <v>455</v>
      </c>
      <c r="K65" s="411" t="n">
        <v>200</v>
      </c>
      <c r="L65" s="459" t="n">
        <v>500</v>
      </c>
      <c r="M65" s="898" t="n">
        <v>466.4</v>
      </c>
      <c r="N65" s="890" t="n">
        <f aca="false">(100/L65)*M65</f>
        <v>93.28</v>
      </c>
    </row>
    <row r="66" customFormat="false" ht="15" hidden="false" customHeight="false" outlineLevel="0" collapsed="false">
      <c r="A66" s="105" t="n">
        <v>636004</v>
      </c>
      <c r="B66" s="106"/>
      <c r="C66" s="516" t="n">
        <v>41</v>
      </c>
      <c r="D66" s="551" t="s">
        <v>152</v>
      </c>
      <c r="E66" s="395" t="s">
        <v>211</v>
      </c>
      <c r="F66" s="301"/>
      <c r="G66" s="108"/>
      <c r="H66" s="466"/>
      <c r="I66" s="107"/>
      <c r="J66" s="119"/>
      <c r="K66" s="105"/>
      <c r="L66" s="339" t="n">
        <v>1500</v>
      </c>
      <c r="M66" s="892" t="n">
        <v>1440</v>
      </c>
      <c r="N66" s="832" t="n">
        <f aca="false">(100/L66)*M66</f>
        <v>96</v>
      </c>
    </row>
    <row r="67" customFormat="false" ht="15" hidden="false" customHeight="false" outlineLevel="0" collapsed="false">
      <c r="A67" s="279" t="n">
        <v>637</v>
      </c>
      <c r="B67" s="280"/>
      <c r="C67" s="31"/>
      <c r="D67" s="310"/>
      <c r="E67" s="288" t="s">
        <v>212</v>
      </c>
      <c r="F67" s="304" t="n">
        <f aca="false">SUM(F68:F96)</f>
        <v>84387</v>
      </c>
      <c r="G67" s="304" t="n">
        <f aca="false">SUM(G68:G96)</f>
        <v>78540</v>
      </c>
      <c r="H67" s="33" t="n">
        <f aca="false">SUM(H68:H96)</f>
        <v>73620</v>
      </c>
      <c r="I67" s="35" t="n">
        <f aca="false">SUM(I68:I96)</f>
        <v>84375</v>
      </c>
      <c r="J67" s="304" t="n">
        <f aca="false">SUM(J68:J96)</f>
        <v>73640</v>
      </c>
      <c r="K67" s="34" t="n">
        <f aca="false">SUM(K68:K96)</f>
        <v>71620</v>
      </c>
      <c r="L67" s="33" t="n">
        <f aca="false">SUM(L68:L96)</f>
        <v>70888</v>
      </c>
      <c r="M67" s="812" t="n">
        <f aca="false">SUM(M68:M96)</f>
        <v>22012.85</v>
      </c>
      <c r="N67" s="813" t="n">
        <f aca="false">(100/L67)*M67</f>
        <v>31.0529990971674</v>
      </c>
    </row>
    <row r="68" customFormat="false" ht="15" hidden="false" customHeight="false" outlineLevel="0" collapsed="false">
      <c r="A68" s="362" t="n">
        <v>637004</v>
      </c>
      <c r="B68" s="111"/>
      <c r="C68" s="343" t="n">
        <v>41</v>
      </c>
      <c r="D68" s="315" t="s">
        <v>152</v>
      </c>
      <c r="E68" s="387" t="s">
        <v>213</v>
      </c>
      <c r="F68" s="76" t="n">
        <v>121</v>
      </c>
      <c r="G68" s="76" t="n">
        <v>0</v>
      </c>
      <c r="H68" s="124" t="n">
        <v>120</v>
      </c>
      <c r="I68" s="102" t="n">
        <v>120</v>
      </c>
      <c r="J68" s="76" t="n">
        <v>120</v>
      </c>
      <c r="K68" s="411" t="n">
        <v>120</v>
      </c>
      <c r="L68" s="113" t="n">
        <v>120</v>
      </c>
      <c r="M68" s="830" t="n">
        <v>0</v>
      </c>
      <c r="N68" s="890" t="n">
        <f aca="false">(100/L68)*M68</f>
        <v>0</v>
      </c>
    </row>
    <row r="69" customFormat="false" ht="15" hidden="false" customHeight="false" outlineLevel="0" collapsed="false">
      <c r="A69" s="363" t="n">
        <v>637004</v>
      </c>
      <c r="B69" s="58" t="n">
        <v>1</v>
      </c>
      <c r="C69" s="314" t="n">
        <v>41</v>
      </c>
      <c r="D69" s="347" t="s">
        <v>136</v>
      </c>
      <c r="E69" s="361" t="s">
        <v>214</v>
      </c>
      <c r="F69" s="103" t="n">
        <v>400</v>
      </c>
      <c r="G69" s="103" t="n">
        <v>1188</v>
      </c>
      <c r="H69" s="60"/>
      <c r="I69" s="61" t="n">
        <v>600</v>
      </c>
      <c r="J69" s="126" t="n">
        <v>600</v>
      </c>
      <c r="K69" s="57"/>
      <c r="L69" s="52" t="n">
        <v>1900</v>
      </c>
      <c r="M69" s="816" t="n">
        <v>1900</v>
      </c>
      <c r="N69" s="825" t="n">
        <f aca="false">(100/L69)*M69</f>
        <v>100</v>
      </c>
    </row>
    <row r="70" customFormat="false" ht="15" hidden="false" customHeight="false" outlineLevel="0" collapsed="false">
      <c r="A70" s="57" t="n">
        <v>637001</v>
      </c>
      <c r="B70" s="148"/>
      <c r="C70" s="364" t="n">
        <v>41</v>
      </c>
      <c r="D70" s="322" t="s">
        <v>136</v>
      </c>
      <c r="E70" s="318" t="s">
        <v>215</v>
      </c>
      <c r="F70" s="103" t="n">
        <v>2400</v>
      </c>
      <c r="G70" s="103" t="n">
        <v>3245</v>
      </c>
      <c r="H70" s="60" t="n">
        <v>1000</v>
      </c>
      <c r="I70" s="61" t="n">
        <v>1000</v>
      </c>
      <c r="J70" s="103" t="n">
        <v>1000</v>
      </c>
      <c r="K70" s="57" t="n">
        <v>1000</v>
      </c>
      <c r="L70" s="60" t="n">
        <v>1000</v>
      </c>
      <c r="M70" s="819" t="n">
        <v>0</v>
      </c>
      <c r="N70" s="825" t="n">
        <f aca="false">(100/L70)*M70</f>
        <v>0</v>
      </c>
    </row>
    <row r="71" customFormat="false" ht="15" hidden="false" customHeight="false" outlineLevel="0" collapsed="false">
      <c r="A71" s="49" t="n">
        <v>637004</v>
      </c>
      <c r="B71" s="50" t="n">
        <v>2</v>
      </c>
      <c r="C71" s="314" t="n">
        <v>41</v>
      </c>
      <c r="D71" s="317" t="s">
        <v>170</v>
      </c>
      <c r="E71" s="361" t="s">
        <v>216</v>
      </c>
      <c r="F71" s="126" t="n">
        <v>4759</v>
      </c>
      <c r="G71" s="126" t="n">
        <v>3990</v>
      </c>
      <c r="H71" s="52" t="n">
        <v>4000</v>
      </c>
      <c r="I71" s="53" t="n">
        <v>5000</v>
      </c>
      <c r="J71" s="126" t="n">
        <v>5000</v>
      </c>
      <c r="K71" s="57" t="n">
        <v>5000</v>
      </c>
      <c r="L71" s="60" t="n">
        <v>5000</v>
      </c>
      <c r="M71" s="816" t="n">
        <v>1632</v>
      </c>
      <c r="N71" s="825" t="n">
        <f aca="false">(100/L71)*M71</f>
        <v>32.64</v>
      </c>
    </row>
    <row r="72" customFormat="false" ht="15" hidden="false" customHeight="false" outlineLevel="0" collapsed="false">
      <c r="A72" s="57" t="n">
        <v>637004</v>
      </c>
      <c r="B72" s="58" t="n">
        <v>5</v>
      </c>
      <c r="C72" s="364" t="n">
        <v>41</v>
      </c>
      <c r="D72" s="296" t="s">
        <v>136</v>
      </c>
      <c r="E72" s="194" t="s">
        <v>217</v>
      </c>
      <c r="F72" s="126" t="n">
        <v>523</v>
      </c>
      <c r="G72" s="126"/>
      <c r="H72" s="60" t="n">
        <v>200</v>
      </c>
      <c r="I72" s="61" t="n">
        <v>700</v>
      </c>
      <c r="J72" s="103" t="n">
        <v>600</v>
      </c>
      <c r="K72" s="57" t="n">
        <v>650</v>
      </c>
      <c r="L72" s="60" t="n">
        <v>650</v>
      </c>
      <c r="M72" s="819" t="n">
        <v>544.12</v>
      </c>
      <c r="N72" s="825" t="n">
        <f aca="false">(100/L72)*M72</f>
        <v>83.7107692307692</v>
      </c>
    </row>
    <row r="73" customFormat="false" ht="15" hidden="false" customHeight="false" outlineLevel="0" collapsed="false">
      <c r="A73" s="57" t="n">
        <v>637004</v>
      </c>
      <c r="B73" s="58" t="n">
        <v>6</v>
      </c>
      <c r="C73" s="311" t="n">
        <v>41</v>
      </c>
      <c r="D73" s="296" t="s">
        <v>218</v>
      </c>
      <c r="E73" s="194" t="s">
        <v>219</v>
      </c>
      <c r="F73" s="126" t="n">
        <v>73</v>
      </c>
      <c r="G73" s="126" t="n">
        <v>115</v>
      </c>
      <c r="H73" s="60" t="n">
        <v>50</v>
      </c>
      <c r="I73" s="61" t="n">
        <v>50</v>
      </c>
      <c r="J73" s="103" t="n">
        <v>50</v>
      </c>
      <c r="K73" s="57" t="n">
        <v>50</v>
      </c>
      <c r="L73" s="60" t="n">
        <v>50</v>
      </c>
      <c r="M73" s="819" t="n">
        <v>48</v>
      </c>
      <c r="N73" s="820" t="n">
        <f aca="false">(100/L73)*M73</f>
        <v>96</v>
      </c>
      <c r="R73" s="818"/>
    </row>
    <row r="74" customFormat="false" ht="15" hidden="false" customHeight="false" outlineLevel="0" collapsed="false">
      <c r="A74" s="57" t="n">
        <v>637004</v>
      </c>
      <c r="B74" s="58" t="n">
        <v>7</v>
      </c>
      <c r="C74" s="364" t="n">
        <v>41</v>
      </c>
      <c r="D74" s="296" t="s">
        <v>136</v>
      </c>
      <c r="E74" s="194" t="s">
        <v>542</v>
      </c>
      <c r="F74" s="126" t="n">
        <v>1200</v>
      </c>
      <c r="G74" s="126"/>
      <c r="H74" s="60"/>
      <c r="I74" s="60"/>
      <c r="J74" s="103"/>
      <c r="K74" s="57"/>
      <c r="L74" s="60"/>
      <c r="M74" s="819"/>
      <c r="N74" s="822"/>
    </row>
    <row r="75" customFormat="false" ht="15" hidden="false" customHeight="false" outlineLevel="0" collapsed="false">
      <c r="A75" s="57" t="n">
        <v>637004</v>
      </c>
      <c r="B75" s="58" t="n">
        <v>8</v>
      </c>
      <c r="C75" s="314" t="n">
        <v>41</v>
      </c>
      <c r="D75" s="296" t="s">
        <v>136</v>
      </c>
      <c r="E75" s="318" t="s">
        <v>220</v>
      </c>
      <c r="F75" s="126" t="n">
        <v>261</v>
      </c>
      <c r="G75" s="126" t="n">
        <v>281</v>
      </c>
      <c r="H75" s="60" t="n">
        <v>150</v>
      </c>
      <c r="I75" s="60" t="n">
        <v>150</v>
      </c>
      <c r="J75" s="103" t="n">
        <v>150</v>
      </c>
      <c r="K75" s="57" t="n">
        <v>150</v>
      </c>
      <c r="L75" s="60" t="n">
        <v>150</v>
      </c>
      <c r="M75" s="819" t="n">
        <v>0</v>
      </c>
      <c r="N75" s="825" t="n">
        <f aca="false">(100/L75)*M75</f>
        <v>0</v>
      </c>
      <c r="V75" s="495"/>
    </row>
    <row r="76" customFormat="false" ht="15" hidden="false" customHeight="false" outlineLevel="0" collapsed="false">
      <c r="A76" s="57" t="n">
        <v>637004</v>
      </c>
      <c r="B76" s="58" t="n">
        <v>9</v>
      </c>
      <c r="C76" s="314" t="n">
        <v>41</v>
      </c>
      <c r="D76" s="296" t="s">
        <v>136</v>
      </c>
      <c r="E76" s="318" t="s">
        <v>221</v>
      </c>
      <c r="F76" s="126"/>
      <c r="G76" s="126" t="n">
        <v>204</v>
      </c>
      <c r="H76" s="60" t="n">
        <v>200</v>
      </c>
      <c r="I76" s="60" t="n">
        <v>200</v>
      </c>
      <c r="J76" s="103"/>
      <c r="K76" s="57" t="n">
        <v>200</v>
      </c>
      <c r="L76" s="60" t="n">
        <v>200</v>
      </c>
      <c r="M76" s="819" t="n">
        <v>0</v>
      </c>
      <c r="N76" s="820" t="n">
        <f aca="false">(100/L76)*M76</f>
        <v>0</v>
      </c>
    </row>
    <row r="77" customFormat="false" ht="15" hidden="false" customHeight="false" outlineLevel="0" collapsed="false">
      <c r="A77" s="57" t="n">
        <v>637005</v>
      </c>
      <c r="B77" s="58" t="n">
        <v>1</v>
      </c>
      <c r="C77" s="314" t="n">
        <v>41</v>
      </c>
      <c r="D77" s="296" t="s">
        <v>175</v>
      </c>
      <c r="E77" s="318" t="s">
        <v>224</v>
      </c>
      <c r="F77" s="126" t="n">
        <v>4965</v>
      </c>
      <c r="G77" s="126" t="n">
        <v>3840</v>
      </c>
      <c r="H77" s="60" t="n">
        <v>3000</v>
      </c>
      <c r="I77" s="60" t="n">
        <v>3000</v>
      </c>
      <c r="J77" s="103" t="n">
        <v>1500</v>
      </c>
      <c r="K77" s="57" t="n">
        <v>3000</v>
      </c>
      <c r="L77" s="60" t="n">
        <v>3000</v>
      </c>
      <c r="M77" s="819" t="n">
        <v>0</v>
      </c>
      <c r="N77" s="820" t="n">
        <f aca="false">(100/L77)*M77</f>
        <v>0</v>
      </c>
      <c r="T77" s="497"/>
    </row>
    <row r="78" customFormat="false" ht="15" hidden="false" customHeight="false" outlineLevel="0" collapsed="false">
      <c r="A78" s="57" t="n">
        <v>637005</v>
      </c>
      <c r="B78" s="58" t="n">
        <v>2</v>
      </c>
      <c r="C78" s="364" t="n">
        <v>41</v>
      </c>
      <c r="D78" s="296" t="s">
        <v>225</v>
      </c>
      <c r="E78" s="194" t="s">
        <v>226</v>
      </c>
      <c r="F78" s="126" t="n">
        <v>1152</v>
      </c>
      <c r="G78" s="126" t="n">
        <v>8978</v>
      </c>
      <c r="H78" s="60" t="n">
        <v>2400</v>
      </c>
      <c r="I78" s="61" t="n">
        <v>2400</v>
      </c>
      <c r="J78" s="103" t="n">
        <v>2400</v>
      </c>
      <c r="K78" s="57" t="n">
        <v>2400</v>
      </c>
      <c r="L78" s="60" t="n">
        <v>2400</v>
      </c>
      <c r="M78" s="819" t="n">
        <v>1176.56</v>
      </c>
      <c r="N78" s="820" t="n">
        <f aca="false">(100/L78)*M78</f>
        <v>49.0233333333333</v>
      </c>
    </row>
    <row r="79" customFormat="false" ht="15" hidden="false" customHeight="false" outlineLevel="0" collapsed="false">
      <c r="A79" s="57" t="n">
        <v>637005</v>
      </c>
      <c r="B79" s="58" t="n">
        <v>3</v>
      </c>
      <c r="C79" s="311" t="n">
        <v>41</v>
      </c>
      <c r="D79" s="296" t="s">
        <v>136</v>
      </c>
      <c r="E79" s="318" t="s">
        <v>227</v>
      </c>
      <c r="F79" s="126" t="n">
        <v>8182</v>
      </c>
      <c r="G79" s="126" t="n">
        <v>16044</v>
      </c>
      <c r="H79" s="60" t="n">
        <v>10000</v>
      </c>
      <c r="I79" s="61" t="n">
        <v>13000</v>
      </c>
      <c r="J79" s="103" t="n">
        <v>13000</v>
      </c>
      <c r="K79" s="57" t="n">
        <v>10000</v>
      </c>
      <c r="L79" s="60" t="n">
        <v>6468</v>
      </c>
      <c r="M79" s="819" t="n">
        <v>500</v>
      </c>
      <c r="N79" s="820" t="n">
        <f aca="false">(100/L79)*M79</f>
        <v>7.73036487322202</v>
      </c>
    </row>
    <row r="80" customFormat="false" ht="15" hidden="false" customHeight="false" outlineLevel="0" collapsed="false">
      <c r="A80" s="57" t="n">
        <v>637005</v>
      </c>
      <c r="B80" s="58" t="n">
        <v>4</v>
      </c>
      <c r="C80" s="364" t="n">
        <v>41</v>
      </c>
      <c r="D80" s="296" t="s">
        <v>228</v>
      </c>
      <c r="E80" s="318" t="s">
        <v>229</v>
      </c>
      <c r="F80" s="126" t="n">
        <v>2400</v>
      </c>
      <c r="G80" s="126" t="n">
        <v>2400</v>
      </c>
      <c r="H80" s="60" t="n">
        <v>2500</v>
      </c>
      <c r="I80" s="61" t="n">
        <v>2500</v>
      </c>
      <c r="J80" s="103" t="n">
        <v>2000</v>
      </c>
      <c r="K80" s="57" t="n">
        <v>2500</v>
      </c>
      <c r="L80" s="60" t="n">
        <v>2500</v>
      </c>
      <c r="M80" s="819" t="n">
        <v>0</v>
      </c>
      <c r="N80" s="822" t="n">
        <f aca="false">(100/L80)*M80</f>
        <v>0</v>
      </c>
    </row>
    <row r="81" customFormat="false" ht="15" hidden="false" customHeight="false" outlineLevel="0" collapsed="false">
      <c r="A81" s="57" t="n">
        <v>637005</v>
      </c>
      <c r="B81" s="58" t="n">
        <v>5</v>
      </c>
      <c r="C81" s="314" t="n">
        <v>41</v>
      </c>
      <c r="D81" s="296" t="s">
        <v>136</v>
      </c>
      <c r="E81" s="318" t="s">
        <v>230</v>
      </c>
      <c r="F81" s="126" t="n">
        <v>1850</v>
      </c>
      <c r="G81" s="126"/>
      <c r="H81" s="60" t="n">
        <v>7000</v>
      </c>
      <c r="I81" s="61" t="n">
        <v>5200</v>
      </c>
      <c r="J81" s="103" t="n">
        <v>5000</v>
      </c>
      <c r="K81" s="57"/>
      <c r="L81" s="60" t="n">
        <v>900</v>
      </c>
      <c r="M81" s="819" t="n">
        <v>900</v>
      </c>
      <c r="N81" s="825" t="n">
        <f aca="false">(100/L81)*M81</f>
        <v>100</v>
      </c>
    </row>
    <row r="82" customFormat="false" ht="15" hidden="false" customHeight="false" outlineLevel="0" collapsed="false">
      <c r="A82" s="57" t="n">
        <v>637006</v>
      </c>
      <c r="B82" s="58"/>
      <c r="C82" s="295" t="n">
        <v>41</v>
      </c>
      <c r="D82" s="296" t="s">
        <v>136</v>
      </c>
      <c r="E82" s="318" t="s">
        <v>231</v>
      </c>
      <c r="F82" s="126" t="n">
        <v>100</v>
      </c>
      <c r="G82" s="126" t="n">
        <v>660</v>
      </c>
      <c r="H82" s="60"/>
      <c r="I82" s="61"/>
      <c r="J82" s="103"/>
      <c r="K82" s="57"/>
      <c r="L82" s="60"/>
      <c r="M82" s="819"/>
      <c r="N82" s="825"/>
    </row>
    <row r="83" customFormat="false" ht="15" hidden="false" customHeight="false" outlineLevel="0" collapsed="false">
      <c r="A83" s="57" t="n">
        <v>637011</v>
      </c>
      <c r="B83" s="58"/>
      <c r="C83" s="314" t="n">
        <v>41</v>
      </c>
      <c r="D83" s="317" t="s">
        <v>175</v>
      </c>
      <c r="E83" s="318" t="s">
        <v>232</v>
      </c>
      <c r="F83" s="126" t="n">
        <v>8576</v>
      </c>
      <c r="G83" s="126" t="n">
        <v>1784</v>
      </c>
      <c r="H83" s="60" t="n">
        <v>2000</v>
      </c>
      <c r="I83" s="61" t="n">
        <v>3500</v>
      </c>
      <c r="J83" s="103" t="n">
        <v>3500</v>
      </c>
      <c r="K83" s="57" t="n">
        <v>3000</v>
      </c>
      <c r="L83" s="60" t="n">
        <v>3000</v>
      </c>
      <c r="M83" s="819" t="n">
        <v>119.52</v>
      </c>
      <c r="N83" s="825" t="n">
        <f aca="false">(100/L83)*M83</f>
        <v>3.984</v>
      </c>
    </row>
    <row r="84" customFormat="false" ht="15" hidden="false" customHeight="false" outlineLevel="0" collapsed="false">
      <c r="A84" s="57" t="n">
        <v>637011</v>
      </c>
      <c r="B84" s="58" t="n">
        <v>2</v>
      </c>
      <c r="C84" s="314" t="n">
        <v>41</v>
      </c>
      <c r="D84" s="296" t="s">
        <v>175</v>
      </c>
      <c r="E84" s="318" t="s">
        <v>233</v>
      </c>
      <c r="F84" s="126" t="n">
        <v>1189</v>
      </c>
      <c r="G84" s="126" t="n">
        <v>760</v>
      </c>
      <c r="H84" s="60" t="n">
        <v>500</v>
      </c>
      <c r="I84" s="61" t="n">
        <v>2900</v>
      </c>
      <c r="J84" s="103" t="n">
        <v>2900</v>
      </c>
      <c r="K84" s="57" t="n">
        <v>1000</v>
      </c>
      <c r="L84" s="60" t="n">
        <v>1000</v>
      </c>
      <c r="M84" s="819" t="n">
        <v>420</v>
      </c>
      <c r="N84" s="825" t="n">
        <f aca="false">(100/L84)*M84</f>
        <v>42</v>
      </c>
    </row>
    <row r="85" customFormat="false" ht="15" hidden="false" customHeight="false" outlineLevel="0" collapsed="false">
      <c r="A85" s="57" t="n">
        <v>637012</v>
      </c>
      <c r="B85" s="58"/>
      <c r="C85" s="364" t="n">
        <v>41</v>
      </c>
      <c r="D85" s="296" t="s">
        <v>136</v>
      </c>
      <c r="E85" s="318" t="s">
        <v>234</v>
      </c>
      <c r="F85" s="126" t="n">
        <v>301</v>
      </c>
      <c r="G85" s="126" t="n">
        <v>191</v>
      </c>
      <c r="H85" s="60" t="n">
        <v>200</v>
      </c>
      <c r="I85" s="61" t="n">
        <v>200</v>
      </c>
      <c r="J85" s="103" t="n">
        <v>200</v>
      </c>
      <c r="K85" s="57" t="n">
        <v>200</v>
      </c>
      <c r="L85" s="60" t="n">
        <v>200</v>
      </c>
      <c r="M85" s="819" t="n">
        <v>69.9</v>
      </c>
      <c r="N85" s="820" t="n">
        <f aca="false">(100/L85)*M85</f>
        <v>34.95</v>
      </c>
    </row>
    <row r="86" customFormat="false" ht="15" hidden="false" customHeight="false" outlineLevel="0" collapsed="false">
      <c r="A86" s="57" t="n">
        <v>637012</v>
      </c>
      <c r="B86" s="58" t="n">
        <v>2</v>
      </c>
      <c r="C86" s="314" t="n">
        <v>41</v>
      </c>
      <c r="D86" s="296" t="s">
        <v>136</v>
      </c>
      <c r="E86" s="318" t="s">
        <v>38</v>
      </c>
      <c r="F86" s="126" t="n">
        <v>43</v>
      </c>
      <c r="G86" s="126" t="n">
        <v>12</v>
      </c>
      <c r="H86" s="60" t="n">
        <v>100</v>
      </c>
      <c r="I86" s="61" t="n">
        <v>250</v>
      </c>
      <c r="J86" s="103" t="n">
        <v>250</v>
      </c>
      <c r="K86" s="57" t="n">
        <v>250</v>
      </c>
      <c r="L86" s="60" t="n">
        <v>250</v>
      </c>
      <c r="M86" s="819" t="n">
        <v>167.25</v>
      </c>
      <c r="N86" s="822" t="n">
        <f aca="false">(100/L86)*M86</f>
        <v>66.9</v>
      </c>
    </row>
    <row r="87" customFormat="false" ht="15" hidden="false" customHeight="false" outlineLevel="0" collapsed="false">
      <c r="A87" s="57" t="n">
        <v>637012</v>
      </c>
      <c r="B87" s="58" t="n">
        <v>3</v>
      </c>
      <c r="C87" s="289" t="n">
        <v>41</v>
      </c>
      <c r="D87" s="294" t="s">
        <v>136</v>
      </c>
      <c r="E87" s="365" t="s">
        <v>235</v>
      </c>
      <c r="F87" s="103" t="n">
        <v>722</v>
      </c>
      <c r="G87" s="103" t="n">
        <v>53</v>
      </c>
      <c r="H87" s="60" t="n">
        <v>500</v>
      </c>
      <c r="I87" s="61" t="n">
        <v>500</v>
      </c>
      <c r="J87" s="103" t="n">
        <v>500</v>
      </c>
      <c r="K87" s="57" t="n">
        <v>500</v>
      </c>
      <c r="L87" s="60" t="n">
        <v>500</v>
      </c>
      <c r="M87" s="819" t="n">
        <v>460.2</v>
      </c>
      <c r="N87" s="825" t="n">
        <f aca="false">(100/L87)*M87</f>
        <v>92.04</v>
      </c>
    </row>
    <row r="88" customFormat="false" ht="15" hidden="false" customHeight="false" outlineLevel="0" collapsed="false">
      <c r="A88" s="57" t="n">
        <v>637014</v>
      </c>
      <c r="B88" s="58"/>
      <c r="C88" s="295" t="n">
        <v>41</v>
      </c>
      <c r="D88" s="296" t="s">
        <v>136</v>
      </c>
      <c r="E88" s="194" t="s">
        <v>236</v>
      </c>
      <c r="F88" s="126" t="n">
        <v>20019</v>
      </c>
      <c r="G88" s="126" t="n">
        <v>15036</v>
      </c>
      <c r="H88" s="60" t="n">
        <v>10000</v>
      </c>
      <c r="I88" s="61" t="n">
        <v>13400</v>
      </c>
      <c r="J88" s="103" t="n">
        <v>13400</v>
      </c>
      <c r="K88" s="57" t="n">
        <v>13500</v>
      </c>
      <c r="L88" s="60" t="n">
        <v>13500</v>
      </c>
      <c r="M88" s="819" t="n">
        <v>6405.21</v>
      </c>
      <c r="N88" s="820" t="n">
        <f aca="false">(100/L88)*M88</f>
        <v>47.446</v>
      </c>
    </row>
    <row r="89" customFormat="false" ht="15" hidden="false" customHeight="false" outlineLevel="0" collapsed="false">
      <c r="A89" s="57" t="n">
        <v>637015</v>
      </c>
      <c r="B89" s="58"/>
      <c r="C89" s="314" t="n">
        <v>41</v>
      </c>
      <c r="D89" s="296" t="s">
        <v>237</v>
      </c>
      <c r="E89" s="194" t="s">
        <v>238</v>
      </c>
      <c r="F89" s="126" t="n">
        <v>1984</v>
      </c>
      <c r="G89" s="126" t="n">
        <v>1303</v>
      </c>
      <c r="H89" s="60" t="n">
        <v>2000</v>
      </c>
      <c r="I89" s="61" t="n">
        <v>2000</v>
      </c>
      <c r="J89" s="103" t="n">
        <v>2000</v>
      </c>
      <c r="K89" s="57" t="n">
        <v>2000</v>
      </c>
      <c r="L89" s="60" t="n">
        <v>2000</v>
      </c>
      <c r="M89" s="819" t="n">
        <v>1784.5</v>
      </c>
      <c r="N89" s="822" t="n">
        <f aca="false">(100/L89)*M89</f>
        <v>89.225</v>
      </c>
    </row>
    <row r="90" customFormat="false" ht="15" hidden="false" customHeight="false" outlineLevel="0" collapsed="false">
      <c r="A90" s="57" t="n">
        <v>637016</v>
      </c>
      <c r="B90" s="148"/>
      <c r="C90" s="314" t="n">
        <v>41</v>
      </c>
      <c r="D90" s="296" t="s">
        <v>136</v>
      </c>
      <c r="E90" s="194" t="s">
        <v>239</v>
      </c>
      <c r="F90" s="126" t="n">
        <v>2157</v>
      </c>
      <c r="G90" s="126" t="n">
        <v>1937</v>
      </c>
      <c r="H90" s="52" t="n">
        <v>2950</v>
      </c>
      <c r="I90" s="53" t="n">
        <v>2950</v>
      </c>
      <c r="J90" s="126" t="n">
        <v>2950</v>
      </c>
      <c r="K90" s="57" t="n">
        <v>2950</v>
      </c>
      <c r="L90" s="60" t="n">
        <v>2950</v>
      </c>
      <c r="M90" s="816" t="n">
        <v>1069.86</v>
      </c>
      <c r="N90" s="825" t="n">
        <f aca="false">(100/L90)*M90</f>
        <v>36.2664406779661</v>
      </c>
    </row>
    <row r="91" customFormat="false" ht="15" hidden="false" customHeight="false" outlineLevel="0" collapsed="false">
      <c r="A91" s="57" t="n">
        <v>637026</v>
      </c>
      <c r="B91" s="148" t="n">
        <v>1</v>
      </c>
      <c r="C91" s="289" t="n">
        <v>41</v>
      </c>
      <c r="D91" s="294" t="s">
        <v>240</v>
      </c>
      <c r="E91" s="319" t="s">
        <v>241</v>
      </c>
      <c r="F91" s="126" t="n">
        <v>3117</v>
      </c>
      <c r="G91" s="126" t="n">
        <v>2933</v>
      </c>
      <c r="H91" s="60" t="n">
        <v>3500</v>
      </c>
      <c r="I91" s="61" t="n">
        <v>3500</v>
      </c>
      <c r="J91" s="103" t="n">
        <v>3500</v>
      </c>
      <c r="K91" s="57" t="n">
        <v>4900</v>
      </c>
      <c r="L91" s="60" t="n">
        <v>4900</v>
      </c>
      <c r="M91" s="819" t="n">
        <v>702</v>
      </c>
      <c r="N91" s="820" t="n">
        <f aca="false">(100/L91)*M91</f>
        <v>14.3265306122449</v>
      </c>
    </row>
    <row r="92" customFormat="false" ht="15" hidden="false" customHeight="false" outlineLevel="0" collapsed="false">
      <c r="A92" s="57" t="n">
        <v>637026</v>
      </c>
      <c r="B92" s="148" t="n">
        <v>2</v>
      </c>
      <c r="C92" s="295" t="n">
        <v>41</v>
      </c>
      <c r="D92" s="296" t="s">
        <v>240</v>
      </c>
      <c r="E92" s="194" t="s">
        <v>242</v>
      </c>
      <c r="F92" s="126" t="n">
        <v>2026</v>
      </c>
      <c r="G92" s="126" t="n">
        <v>2467</v>
      </c>
      <c r="H92" s="60" t="n">
        <v>4000</v>
      </c>
      <c r="I92" s="60" t="n">
        <v>4000</v>
      </c>
      <c r="J92" s="103" t="n">
        <v>4000</v>
      </c>
      <c r="K92" s="57" t="n">
        <v>6000</v>
      </c>
      <c r="L92" s="60" t="n">
        <v>6000</v>
      </c>
      <c r="M92" s="819" t="n">
        <v>0</v>
      </c>
      <c r="N92" s="820" t="n">
        <f aca="false">(100/L92)*M92</f>
        <v>0</v>
      </c>
    </row>
    <row r="93" customFormat="false" ht="15" hidden="false" customHeight="false" outlineLevel="0" collapsed="false">
      <c r="A93" s="57" t="n">
        <v>637027</v>
      </c>
      <c r="B93" s="148"/>
      <c r="C93" s="58" t="n">
        <v>41</v>
      </c>
      <c r="D93" s="296" t="s">
        <v>136</v>
      </c>
      <c r="E93" s="194" t="s">
        <v>243</v>
      </c>
      <c r="F93" s="126" t="n">
        <v>5897</v>
      </c>
      <c r="G93" s="126" t="n">
        <v>9006</v>
      </c>
      <c r="H93" s="60" t="n">
        <v>7000</v>
      </c>
      <c r="I93" s="61" t="n">
        <v>7000</v>
      </c>
      <c r="J93" s="103" t="n">
        <v>7000</v>
      </c>
      <c r="K93" s="57" t="n">
        <v>7000</v>
      </c>
      <c r="L93" s="60" t="n">
        <v>7000</v>
      </c>
      <c r="M93" s="819" t="n">
        <v>4030.5</v>
      </c>
      <c r="N93" s="899" t="n">
        <f aca="false">(100/L93)*M93</f>
        <v>57.5785714285714</v>
      </c>
    </row>
    <row r="94" customFormat="false" ht="15" hidden="false" customHeight="false" outlineLevel="0" collapsed="false">
      <c r="A94" s="110" t="n">
        <v>637031</v>
      </c>
      <c r="B94" s="148"/>
      <c r="C94" s="295" t="n">
        <v>41</v>
      </c>
      <c r="D94" s="296" t="s">
        <v>136</v>
      </c>
      <c r="E94" s="194" t="s">
        <v>41</v>
      </c>
      <c r="F94" s="103" t="n">
        <v>9000</v>
      </c>
      <c r="G94" s="103" t="n">
        <v>636</v>
      </c>
      <c r="H94" s="60"/>
      <c r="I94" s="215" t="n">
        <v>5</v>
      </c>
      <c r="J94" s="195" t="n">
        <v>5</v>
      </c>
      <c r="K94" s="110"/>
      <c r="L94" s="215"/>
      <c r="M94" s="819"/>
      <c r="N94" s="840"/>
    </row>
    <row r="95" customFormat="false" ht="15" hidden="false" customHeight="false" outlineLevel="0" collapsed="false">
      <c r="A95" s="110" t="n">
        <v>637035</v>
      </c>
      <c r="B95" s="148"/>
      <c r="C95" s="314" t="n">
        <v>41</v>
      </c>
      <c r="D95" s="290" t="s">
        <v>187</v>
      </c>
      <c r="E95" s="291" t="s">
        <v>244</v>
      </c>
      <c r="F95" s="195" t="n">
        <v>230</v>
      </c>
      <c r="G95" s="195" t="n">
        <v>195</v>
      </c>
      <c r="H95" s="215" t="n">
        <v>250</v>
      </c>
      <c r="I95" s="215" t="n">
        <v>250</v>
      </c>
      <c r="J95" s="195" t="n">
        <v>15</v>
      </c>
      <c r="K95" s="110" t="n">
        <v>250</v>
      </c>
      <c r="L95" s="215" t="n">
        <v>250</v>
      </c>
      <c r="M95" s="862" t="n">
        <v>0</v>
      </c>
      <c r="N95" s="825" t="n">
        <f aca="false">(100/L95)*M95</f>
        <v>0</v>
      </c>
    </row>
    <row r="96" customFormat="false" ht="15" hidden="false" customHeight="false" outlineLevel="0" collapsed="false">
      <c r="A96" s="110" t="n">
        <v>637003</v>
      </c>
      <c r="B96" s="58"/>
      <c r="C96" s="366" t="n">
        <v>41</v>
      </c>
      <c r="D96" s="294" t="s">
        <v>170</v>
      </c>
      <c r="E96" s="319" t="s">
        <v>245</v>
      </c>
      <c r="F96" s="119" t="n">
        <v>740</v>
      </c>
      <c r="G96" s="119" t="n">
        <v>1282</v>
      </c>
      <c r="H96" s="339" t="n">
        <v>10000</v>
      </c>
      <c r="I96" s="215" t="n">
        <v>10000</v>
      </c>
      <c r="J96" s="195" t="n">
        <v>2000</v>
      </c>
      <c r="K96" s="110" t="n">
        <v>5000</v>
      </c>
      <c r="L96" s="215" t="n">
        <v>5000</v>
      </c>
      <c r="M96" s="862" t="n">
        <v>83.23</v>
      </c>
      <c r="N96" s="832" t="n">
        <f aca="false">(100/L96)*M96</f>
        <v>1.6646</v>
      </c>
    </row>
    <row r="97" customFormat="false" ht="15" hidden="false" customHeight="false" outlineLevel="0" collapsed="false">
      <c r="A97" s="34" t="n">
        <v>641</v>
      </c>
      <c r="B97" s="302"/>
      <c r="C97" s="367"/>
      <c r="D97" s="310"/>
      <c r="E97" s="288" t="s">
        <v>246</v>
      </c>
      <c r="F97" s="304" t="n">
        <v>7218</v>
      </c>
      <c r="G97" s="304" t="n">
        <v>7218</v>
      </c>
      <c r="H97" s="33" t="n">
        <v>9200</v>
      </c>
      <c r="I97" s="35" t="n">
        <v>7700</v>
      </c>
      <c r="J97" s="304" t="n">
        <v>3500</v>
      </c>
      <c r="K97" s="34" t="n">
        <f aca="false">SUM(K98:K99)</f>
        <v>11600</v>
      </c>
      <c r="L97" s="33" t="n">
        <f aca="false">SUM(L98:L99)</f>
        <v>11600</v>
      </c>
      <c r="M97" s="812" t="n">
        <f aca="false">SUM(M98:M99)</f>
        <v>3951.48</v>
      </c>
      <c r="N97" s="813" t="n">
        <f aca="false">(100/L97)*M97</f>
        <v>34.0644827586207</v>
      </c>
    </row>
    <row r="98" customFormat="false" ht="15" hidden="false" customHeight="false" outlineLevel="0" collapsed="false">
      <c r="A98" s="75" t="n">
        <v>641012</v>
      </c>
      <c r="B98" s="111"/>
      <c r="C98" s="314" t="n">
        <v>111</v>
      </c>
      <c r="D98" s="317" t="s">
        <v>136</v>
      </c>
      <c r="E98" s="175" t="s">
        <v>247</v>
      </c>
      <c r="F98" s="76" t="n">
        <v>6118</v>
      </c>
      <c r="G98" s="76" t="n">
        <v>7186</v>
      </c>
      <c r="H98" s="124" t="n">
        <v>8100</v>
      </c>
      <c r="I98" s="124" t="n">
        <v>8100</v>
      </c>
      <c r="J98" s="213" t="n">
        <v>8100</v>
      </c>
      <c r="K98" s="100" t="n">
        <v>8100</v>
      </c>
      <c r="L98" s="124" t="n">
        <v>8100</v>
      </c>
      <c r="M98" s="831" t="n">
        <v>3951.48</v>
      </c>
      <c r="N98" s="890" t="n">
        <f aca="false">(100/L98)*M98</f>
        <v>48.7837037037037</v>
      </c>
    </row>
    <row r="99" customFormat="false" ht="15" hidden="false" customHeight="false" outlineLevel="0" collapsed="false">
      <c r="A99" s="105" t="n">
        <v>642013</v>
      </c>
      <c r="B99" s="106"/>
      <c r="C99" s="298" t="n">
        <v>41</v>
      </c>
      <c r="D99" s="299" t="s">
        <v>136</v>
      </c>
      <c r="E99" s="319" t="s">
        <v>248</v>
      </c>
      <c r="F99" s="119" t="n">
        <v>1100</v>
      </c>
      <c r="G99" s="119"/>
      <c r="H99" s="339" t="n">
        <v>3500</v>
      </c>
      <c r="I99" s="107" t="n">
        <v>3500</v>
      </c>
      <c r="J99" s="119" t="n">
        <v>1500</v>
      </c>
      <c r="K99" s="105" t="n">
        <v>3500</v>
      </c>
      <c r="L99" s="339" t="n">
        <v>3500</v>
      </c>
      <c r="M99" s="892" t="n">
        <v>0</v>
      </c>
      <c r="N99" s="832" t="n">
        <f aca="false">(100/L99)*M99</f>
        <v>0</v>
      </c>
    </row>
    <row r="100" customFormat="false" ht="15.75" hidden="false" customHeight="false" outlineLevel="0" collapsed="false">
      <c r="A100" s="368"/>
      <c r="B100" s="157"/>
      <c r="C100" s="369"/>
      <c r="D100" s="370"/>
      <c r="E100" s="371"/>
      <c r="F100" s="372"/>
      <c r="G100" s="372"/>
      <c r="H100" s="68"/>
      <c r="I100" s="68"/>
      <c r="J100" s="228"/>
      <c r="K100" s="65"/>
      <c r="L100" s="68"/>
      <c r="M100" s="821"/>
      <c r="N100" s="408"/>
    </row>
    <row r="101" customFormat="false" ht="15.75" hidden="false" customHeight="false" outlineLevel="0" collapsed="false">
      <c r="A101" s="83" t="s">
        <v>249</v>
      </c>
      <c r="B101" s="373"/>
      <c r="C101" s="255"/>
      <c r="D101" s="277"/>
      <c r="E101" s="244" t="s">
        <v>250</v>
      </c>
      <c r="F101" s="88" t="n">
        <f aca="false">SUM(F102+F103+F113+F111)</f>
        <v>5665</v>
      </c>
      <c r="G101" s="88" t="n">
        <f aca="false">SUM(G102+G103+G113+G111)</f>
        <v>6343</v>
      </c>
      <c r="H101" s="138" t="n">
        <f aca="false">H102+H103+H113+H111</f>
        <v>6612</v>
      </c>
      <c r="I101" s="374" t="n">
        <f aca="false">I102+I103+I113+I111</f>
        <v>6612</v>
      </c>
      <c r="J101" s="88" t="n">
        <f aca="false">J102+J103+J113</f>
        <v>6372</v>
      </c>
      <c r="K101" s="87" t="n">
        <f aca="false">K102+K103+K113+K111</f>
        <v>6935</v>
      </c>
      <c r="L101" s="138" t="n">
        <f aca="false">L102+L103+L113+L111</f>
        <v>6935</v>
      </c>
      <c r="M101" s="827" t="n">
        <f aca="false">M102+M103+M113+M111</f>
        <v>3308.26</v>
      </c>
      <c r="N101" s="871" t="n">
        <f aca="false">(100/L101)*M101</f>
        <v>47.7038211968277</v>
      </c>
    </row>
    <row r="102" customFormat="false" ht="15" hidden="false" customHeight="false" outlineLevel="0" collapsed="false">
      <c r="A102" s="375" t="n">
        <v>611000</v>
      </c>
      <c r="B102" s="376"/>
      <c r="C102" s="377" t="n">
        <v>41</v>
      </c>
      <c r="D102" s="378" t="s">
        <v>218</v>
      </c>
      <c r="E102" s="379" t="s">
        <v>137</v>
      </c>
      <c r="F102" s="380" t="n">
        <v>3482</v>
      </c>
      <c r="G102" s="380" t="n">
        <v>3503</v>
      </c>
      <c r="H102" s="381" t="n">
        <v>3780</v>
      </c>
      <c r="I102" s="382" t="n">
        <v>3780</v>
      </c>
      <c r="J102" s="380" t="n">
        <v>3780</v>
      </c>
      <c r="K102" s="375" t="n">
        <v>4000</v>
      </c>
      <c r="L102" s="381" t="n">
        <v>4000</v>
      </c>
      <c r="M102" s="900" t="n">
        <v>1930.79</v>
      </c>
      <c r="N102" s="889" t="n">
        <f aca="false">(100/L102)*M102</f>
        <v>48.26975</v>
      </c>
    </row>
    <row r="103" customFormat="false" ht="15" hidden="false" customHeight="false" outlineLevel="0" collapsed="false">
      <c r="A103" s="30" t="n">
        <v>62</v>
      </c>
      <c r="B103" s="302"/>
      <c r="C103" s="31"/>
      <c r="D103" s="385"/>
      <c r="E103" s="386" t="s">
        <v>138</v>
      </c>
      <c r="F103" s="304" t="n">
        <f aca="false">SUM(F104:F110)</f>
        <v>1149</v>
      </c>
      <c r="G103" s="304" t="n">
        <f aca="false">SUM(G104:G110)</f>
        <v>1212</v>
      </c>
      <c r="H103" s="33" t="n">
        <f aca="false">SUM(H104:H110)</f>
        <v>1352</v>
      </c>
      <c r="I103" s="35" t="n">
        <f aca="false">SUM(I104:I110)</f>
        <v>1352</v>
      </c>
      <c r="J103" s="304" t="n">
        <f aca="false">SUM(J104:J110)</f>
        <v>1352</v>
      </c>
      <c r="K103" s="34" t="n">
        <f aca="false">SUM(K104:K110)</f>
        <v>1455</v>
      </c>
      <c r="L103" s="33" t="n">
        <f aca="false">SUM(L104:L110)</f>
        <v>1455</v>
      </c>
      <c r="M103" s="812" t="n">
        <f aca="false">SUM(M104:M110)</f>
        <v>585.73</v>
      </c>
      <c r="N103" s="823" t="n">
        <f aca="false">(100/L103)*M103</f>
        <v>40.2563573883162</v>
      </c>
    </row>
    <row r="104" customFormat="false" ht="15" hidden="false" customHeight="false" outlineLevel="0" collapsed="false">
      <c r="A104" s="75" t="n">
        <v>623000</v>
      </c>
      <c r="B104" s="111"/>
      <c r="C104" s="343" t="n">
        <v>41</v>
      </c>
      <c r="D104" s="315" t="s">
        <v>218</v>
      </c>
      <c r="E104" s="387" t="s">
        <v>140</v>
      </c>
      <c r="F104" s="388" t="n">
        <v>309</v>
      </c>
      <c r="G104" s="388" t="n">
        <v>323</v>
      </c>
      <c r="H104" s="113" t="n">
        <v>380</v>
      </c>
      <c r="I104" s="114" t="n">
        <v>380</v>
      </c>
      <c r="J104" s="76" t="n">
        <v>380</v>
      </c>
      <c r="K104" s="75" t="n">
        <v>400</v>
      </c>
      <c r="L104" s="113" t="n">
        <v>400</v>
      </c>
      <c r="M104" s="830" t="n">
        <v>191.64</v>
      </c>
      <c r="N104" s="817" t="n">
        <f aca="false">(100/L104)*M104</f>
        <v>47.91</v>
      </c>
    </row>
    <row r="105" customFormat="false" ht="15" hidden="false" customHeight="false" outlineLevel="0" collapsed="false">
      <c r="A105" s="57" t="n">
        <v>625001</v>
      </c>
      <c r="B105" s="50"/>
      <c r="C105" s="314" t="n">
        <v>41</v>
      </c>
      <c r="D105" s="290" t="s">
        <v>218</v>
      </c>
      <c r="E105" s="318" t="s">
        <v>141</v>
      </c>
      <c r="F105" s="195" t="n">
        <v>47</v>
      </c>
      <c r="G105" s="195" t="n">
        <v>49</v>
      </c>
      <c r="H105" s="60" t="n">
        <v>55</v>
      </c>
      <c r="I105" s="61" t="n">
        <v>55</v>
      </c>
      <c r="J105" s="103" t="n">
        <v>55</v>
      </c>
      <c r="K105" s="57" t="n">
        <v>60</v>
      </c>
      <c r="L105" s="61" t="n">
        <v>60</v>
      </c>
      <c r="M105" s="819" t="n">
        <v>22.09</v>
      </c>
      <c r="N105" s="820" t="n">
        <f aca="false">(100/L105)*M105</f>
        <v>36.8166666666667</v>
      </c>
    </row>
    <row r="106" customFormat="false" ht="15" hidden="false" customHeight="false" outlineLevel="0" collapsed="false">
      <c r="A106" s="57" t="n">
        <v>625002</v>
      </c>
      <c r="B106" s="58"/>
      <c r="C106" s="295" t="n">
        <v>41</v>
      </c>
      <c r="D106" s="294" t="s">
        <v>218</v>
      </c>
      <c r="E106" s="318" t="s">
        <v>142</v>
      </c>
      <c r="F106" s="195" t="n">
        <v>473</v>
      </c>
      <c r="G106" s="195" t="n">
        <v>494</v>
      </c>
      <c r="H106" s="60" t="n">
        <v>530</v>
      </c>
      <c r="I106" s="61" t="n">
        <v>530</v>
      </c>
      <c r="J106" s="103" t="n">
        <v>530</v>
      </c>
      <c r="K106" s="57" t="n">
        <v>600</v>
      </c>
      <c r="L106" s="61" t="n">
        <v>600</v>
      </c>
      <c r="M106" s="819" t="n">
        <v>221.19</v>
      </c>
      <c r="N106" s="822" t="n">
        <f aca="false">(100/L106)*M106</f>
        <v>36.865</v>
      </c>
    </row>
    <row r="107" customFormat="false" ht="15" hidden="false" customHeight="false" outlineLevel="0" collapsed="false">
      <c r="A107" s="57" t="n">
        <v>625003</v>
      </c>
      <c r="B107" s="58"/>
      <c r="C107" s="295" t="n">
        <v>41</v>
      </c>
      <c r="D107" s="294" t="s">
        <v>218</v>
      </c>
      <c r="E107" s="318" t="s">
        <v>143</v>
      </c>
      <c r="F107" s="195" t="n">
        <v>25</v>
      </c>
      <c r="G107" s="195" t="n">
        <v>39</v>
      </c>
      <c r="H107" s="60" t="n">
        <v>32</v>
      </c>
      <c r="I107" s="61" t="n">
        <v>32</v>
      </c>
      <c r="J107" s="103" t="n">
        <v>32</v>
      </c>
      <c r="K107" s="57" t="n">
        <v>35</v>
      </c>
      <c r="L107" s="61" t="n">
        <v>35</v>
      </c>
      <c r="M107" s="819" t="n">
        <v>12.62</v>
      </c>
      <c r="N107" s="825" t="n">
        <f aca="false">(100/L107)*M107</f>
        <v>36.0571428571429</v>
      </c>
    </row>
    <row r="108" customFormat="false" ht="15" hidden="false" customHeight="false" outlineLevel="0" collapsed="false">
      <c r="A108" s="57" t="n">
        <v>625004</v>
      </c>
      <c r="B108" s="58"/>
      <c r="C108" s="295" t="n">
        <v>41</v>
      </c>
      <c r="D108" s="294" t="s">
        <v>218</v>
      </c>
      <c r="E108" s="318" t="s">
        <v>144</v>
      </c>
      <c r="F108" s="103" t="n">
        <v>101</v>
      </c>
      <c r="G108" s="103" t="n">
        <v>106</v>
      </c>
      <c r="H108" s="60" t="n">
        <v>130</v>
      </c>
      <c r="I108" s="61" t="n">
        <v>130</v>
      </c>
      <c r="J108" s="103" t="n">
        <v>130</v>
      </c>
      <c r="K108" s="57" t="n">
        <v>130</v>
      </c>
      <c r="L108" s="61" t="n">
        <v>130</v>
      </c>
      <c r="M108" s="819" t="n">
        <v>47.38</v>
      </c>
      <c r="N108" s="825" t="n">
        <f aca="false">(100/L108)*M108</f>
        <v>36.4461538461539</v>
      </c>
    </row>
    <row r="109" customFormat="false" ht="15" hidden="false" customHeight="false" outlineLevel="0" collapsed="false">
      <c r="A109" s="57" t="n">
        <v>625005</v>
      </c>
      <c r="B109" s="58"/>
      <c r="C109" s="295" t="n">
        <v>41</v>
      </c>
      <c r="D109" s="294" t="s">
        <v>218</v>
      </c>
      <c r="E109" s="318" t="s">
        <v>145</v>
      </c>
      <c r="F109" s="103" t="n">
        <v>34</v>
      </c>
      <c r="G109" s="103" t="n">
        <v>35</v>
      </c>
      <c r="H109" s="60" t="n">
        <v>40</v>
      </c>
      <c r="I109" s="61" t="n">
        <v>40</v>
      </c>
      <c r="J109" s="103" t="n">
        <v>40</v>
      </c>
      <c r="K109" s="57" t="n">
        <v>40</v>
      </c>
      <c r="L109" s="61" t="n">
        <v>40</v>
      </c>
      <c r="M109" s="819" t="n">
        <v>15.78</v>
      </c>
      <c r="N109" s="825" t="n">
        <f aca="false">(100/L109)*M109</f>
        <v>39.45</v>
      </c>
    </row>
    <row r="110" customFormat="false" ht="15" hidden="false" customHeight="false" outlineLevel="0" collapsed="false">
      <c r="A110" s="65" t="n">
        <v>625007</v>
      </c>
      <c r="B110" s="66"/>
      <c r="C110" s="289" t="n">
        <v>41</v>
      </c>
      <c r="D110" s="294" t="s">
        <v>218</v>
      </c>
      <c r="E110" s="390" t="s">
        <v>146</v>
      </c>
      <c r="F110" s="301" t="n">
        <v>160</v>
      </c>
      <c r="G110" s="301" t="n">
        <v>166</v>
      </c>
      <c r="H110" s="68" t="n">
        <v>185</v>
      </c>
      <c r="I110" s="69" t="n">
        <v>185</v>
      </c>
      <c r="J110" s="301" t="n">
        <v>185</v>
      </c>
      <c r="K110" s="65" t="n">
        <v>190</v>
      </c>
      <c r="L110" s="69" t="n">
        <v>190</v>
      </c>
      <c r="M110" s="821" t="n">
        <v>75.03</v>
      </c>
      <c r="N110" s="832" t="n">
        <f aca="false">(100/L110)*M110</f>
        <v>39.4894736842105</v>
      </c>
    </row>
    <row r="111" customFormat="false" ht="15" hidden="false" customHeight="false" outlineLevel="0" collapsed="false">
      <c r="A111" s="30" t="n">
        <v>631</v>
      </c>
      <c r="B111" s="302"/>
      <c r="C111" s="367"/>
      <c r="D111" s="310"/>
      <c r="E111" s="386" t="s">
        <v>148</v>
      </c>
      <c r="F111" s="304" t="n">
        <v>94</v>
      </c>
      <c r="G111" s="304" t="n">
        <v>202</v>
      </c>
      <c r="H111" s="33" t="n">
        <v>120</v>
      </c>
      <c r="I111" s="35" t="n">
        <v>120</v>
      </c>
      <c r="J111" s="304"/>
      <c r="K111" s="34" t="n">
        <f aca="false">K112</f>
        <v>120</v>
      </c>
      <c r="L111" s="35" t="n">
        <f aca="false">L112</f>
        <v>120</v>
      </c>
      <c r="M111" s="812" t="n">
        <f aca="false">M112</f>
        <v>0</v>
      </c>
      <c r="N111" s="889" t="n">
        <f aca="false">(100/L111)*M111</f>
        <v>0</v>
      </c>
    </row>
    <row r="112" customFormat="false" ht="15" hidden="false" customHeight="false" outlineLevel="0" collapsed="false">
      <c r="A112" s="39" t="n">
        <v>631001</v>
      </c>
      <c r="B112" s="306"/>
      <c r="C112" s="391" t="n">
        <v>41</v>
      </c>
      <c r="D112" s="310" t="s">
        <v>218</v>
      </c>
      <c r="E112" s="392" t="s">
        <v>149</v>
      </c>
      <c r="F112" s="123" t="n">
        <v>94</v>
      </c>
      <c r="G112" s="123" t="n">
        <v>202</v>
      </c>
      <c r="H112" s="42" t="n">
        <v>120</v>
      </c>
      <c r="I112" s="43" t="n">
        <v>120</v>
      </c>
      <c r="J112" s="123"/>
      <c r="K112" s="39" t="n">
        <v>120</v>
      </c>
      <c r="L112" s="43" t="n">
        <v>120</v>
      </c>
      <c r="M112" s="814" t="n">
        <v>0</v>
      </c>
      <c r="N112" s="815" t="n">
        <f aca="false">(100/L112)*M112</f>
        <v>0</v>
      </c>
    </row>
    <row r="113" customFormat="false" ht="15" hidden="false" customHeight="false" outlineLevel="0" collapsed="false">
      <c r="A113" s="30" t="n">
        <v>637</v>
      </c>
      <c r="B113" s="31"/>
      <c r="C113" s="393"/>
      <c r="D113" s="310"/>
      <c r="E113" s="386" t="s">
        <v>251</v>
      </c>
      <c r="F113" s="304" t="n">
        <f aca="false">SUM(F114:F117)</f>
        <v>940</v>
      </c>
      <c r="G113" s="304" t="n">
        <f aca="false">SUM(G114:G117)</f>
        <v>1426</v>
      </c>
      <c r="H113" s="33" t="n">
        <f aca="false">SUM(H114:H116)</f>
        <v>1360</v>
      </c>
      <c r="I113" s="35" t="n">
        <f aca="false">SUM(I114:I116)</f>
        <v>1360</v>
      </c>
      <c r="J113" s="304" t="n">
        <f aca="false">SUM(J114:J116)</f>
        <v>1240</v>
      </c>
      <c r="K113" s="34" t="n">
        <f aca="false">SUM(K114:K116)</f>
        <v>1360</v>
      </c>
      <c r="L113" s="35" t="n">
        <f aca="false">SUM(L114:L116)</f>
        <v>1360</v>
      </c>
      <c r="M113" s="812" t="n">
        <f aca="false">SUM(M114:M116)</f>
        <v>791.74</v>
      </c>
      <c r="N113" s="889" t="n">
        <f aca="false">(100/L113)*M113</f>
        <v>58.2161764705882</v>
      </c>
    </row>
    <row r="114" customFormat="false" ht="15" hidden="false" customHeight="false" outlineLevel="0" collapsed="false">
      <c r="A114" s="75" t="n">
        <v>637014</v>
      </c>
      <c r="B114" s="111"/>
      <c r="C114" s="343" t="n">
        <v>41</v>
      </c>
      <c r="D114" s="315" t="s">
        <v>218</v>
      </c>
      <c r="E114" s="387" t="s">
        <v>236</v>
      </c>
      <c r="F114" s="76" t="n">
        <v>203</v>
      </c>
      <c r="G114" s="76" t="n">
        <v>184</v>
      </c>
      <c r="H114" s="113" t="n">
        <v>200</v>
      </c>
      <c r="I114" s="114" t="n">
        <v>200</v>
      </c>
      <c r="J114" s="76" t="n">
        <v>200</v>
      </c>
      <c r="K114" s="75" t="n">
        <v>200</v>
      </c>
      <c r="L114" s="114" t="n">
        <v>200</v>
      </c>
      <c r="M114" s="830" t="n">
        <v>100</v>
      </c>
      <c r="N114" s="890" t="n">
        <f aca="false">(100/L114)*M114</f>
        <v>50</v>
      </c>
    </row>
    <row r="115" customFormat="false" ht="15" hidden="false" customHeight="false" outlineLevel="0" collapsed="false">
      <c r="A115" s="49" t="n">
        <v>637012</v>
      </c>
      <c r="B115" s="50" t="n">
        <v>1</v>
      </c>
      <c r="C115" s="314" t="n">
        <v>41</v>
      </c>
      <c r="D115" s="317" t="s">
        <v>136</v>
      </c>
      <c r="E115" s="361" t="s">
        <v>252</v>
      </c>
      <c r="F115" s="213" t="n">
        <v>696</v>
      </c>
      <c r="G115" s="213" t="n">
        <v>1194</v>
      </c>
      <c r="H115" s="52" t="n">
        <v>1100</v>
      </c>
      <c r="I115" s="53" t="n">
        <v>1100</v>
      </c>
      <c r="J115" s="126" t="n">
        <v>1000</v>
      </c>
      <c r="K115" s="49" t="n">
        <v>1100</v>
      </c>
      <c r="L115" s="53" t="n">
        <v>1100</v>
      </c>
      <c r="M115" s="816" t="n">
        <v>665.94</v>
      </c>
      <c r="N115" s="825" t="n">
        <f aca="false">(100/L115)*M115</f>
        <v>60.54</v>
      </c>
    </row>
    <row r="116" customFormat="false" ht="15" hidden="false" customHeight="false" outlineLevel="0" collapsed="false">
      <c r="A116" s="65" t="n">
        <v>637016</v>
      </c>
      <c r="B116" s="66"/>
      <c r="C116" s="289" t="n">
        <v>41</v>
      </c>
      <c r="D116" s="317" t="s">
        <v>218</v>
      </c>
      <c r="E116" s="395" t="s">
        <v>239</v>
      </c>
      <c r="F116" s="119" t="n">
        <v>41</v>
      </c>
      <c r="G116" s="119" t="n">
        <v>48</v>
      </c>
      <c r="H116" s="396" t="n">
        <v>60</v>
      </c>
      <c r="I116" s="397" t="n">
        <v>60</v>
      </c>
      <c r="J116" s="398" t="n">
        <v>40</v>
      </c>
      <c r="K116" s="901" t="n">
        <v>60</v>
      </c>
      <c r="L116" s="397" t="n">
        <v>60</v>
      </c>
      <c r="M116" s="902" t="n">
        <v>25.8</v>
      </c>
      <c r="N116" s="832" t="n">
        <f aca="false">(100/L116)*M116</f>
        <v>43</v>
      </c>
    </row>
    <row r="117" customFormat="false" ht="15.75" hidden="false" customHeight="false" outlineLevel="0" collapsed="false">
      <c r="A117" s="401"/>
      <c r="B117" s="402"/>
      <c r="C117" s="403"/>
      <c r="D117" s="404"/>
      <c r="E117" s="405"/>
      <c r="F117" s="372"/>
      <c r="G117" s="372"/>
      <c r="H117" s="124"/>
      <c r="I117" s="406"/>
      <c r="J117" s="407"/>
      <c r="K117" s="413"/>
      <c r="L117" s="406"/>
      <c r="M117" s="120"/>
      <c r="N117" s="408"/>
    </row>
    <row r="118" customFormat="false" ht="15.75" hidden="false" customHeight="false" outlineLevel="0" collapsed="false">
      <c r="A118" s="83" t="s">
        <v>253</v>
      </c>
      <c r="B118" s="84"/>
      <c r="C118" s="276"/>
      <c r="D118" s="277"/>
      <c r="E118" s="244" t="s">
        <v>254</v>
      </c>
      <c r="F118" s="88" t="n">
        <f aca="false">SUM(F119+F120+F128+F134)</f>
        <v>4985</v>
      </c>
      <c r="G118" s="88" t="n">
        <f aca="false">SUM(G119+G120+G128+G134)</f>
        <v>4226</v>
      </c>
      <c r="H118" s="138" t="n">
        <f aca="false">H119+H120+H128+H134</f>
        <v>5000</v>
      </c>
      <c r="I118" s="374" t="n">
        <f aca="false">I119+I120+I128+I134</f>
        <v>5000</v>
      </c>
      <c r="J118" s="88" t="n">
        <f aca="false">J119+J120+J128+J134</f>
        <v>4998</v>
      </c>
      <c r="K118" s="87" t="n">
        <f aca="false">K119+K120+K128+K134</f>
        <v>5000</v>
      </c>
      <c r="L118" s="374" t="n">
        <v>5000</v>
      </c>
      <c r="M118" s="827" t="n">
        <f aca="false">M119+M120+M128+M134</f>
        <v>2048.86</v>
      </c>
      <c r="N118" s="871" t="n">
        <f aca="false">(100/L118)*M118</f>
        <v>40.9772</v>
      </c>
    </row>
    <row r="119" customFormat="false" ht="15" hidden="false" customHeight="false" outlineLevel="0" collapsed="false">
      <c r="A119" s="375" t="n">
        <v>611000</v>
      </c>
      <c r="B119" s="377"/>
      <c r="C119" s="382" t="n">
        <v>111</v>
      </c>
      <c r="D119" s="409" t="s">
        <v>255</v>
      </c>
      <c r="E119" s="379" t="s">
        <v>137</v>
      </c>
      <c r="F119" s="410" t="n">
        <v>3250</v>
      </c>
      <c r="G119" s="410" t="n">
        <v>3244</v>
      </c>
      <c r="H119" s="381" t="n">
        <v>3300</v>
      </c>
      <c r="I119" s="382" t="n">
        <v>3300</v>
      </c>
      <c r="J119" s="380" t="n">
        <v>3300</v>
      </c>
      <c r="K119" s="375" t="n">
        <v>3300</v>
      </c>
      <c r="L119" s="382" t="n">
        <v>3300</v>
      </c>
      <c r="M119" s="900" t="n">
        <v>1650</v>
      </c>
      <c r="N119" s="889" t="n">
        <f aca="false">(100/L119)*M119</f>
        <v>50</v>
      </c>
    </row>
    <row r="120" customFormat="false" ht="15" hidden="false" customHeight="false" outlineLevel="0" collapsed="false">
      <c r="A120" s="30" t="n">
        <v>62</v>
      </c>
      <c r="B120" s="31"/>
      <c r="C120" s="393"/>
      <c r="D120" s="310"/>
      <c r="E120" s="386" t="s">
        <v>138</v>
      </c>
      <c r="F120" s="304" t="n">
        <f aca="false">SUM(F121:F127)</f>
        <v>1343</v>
      </c>
      <c r="G120" s="304" t="n">
        <f aca="false">SUM(G121:G127)</f>
        <v>668</v>
      </c>
      <c r="H120" s="33" t="n">
        <f aca="false">SUM(H121:H127)</f>
        <v>1370</v>
      </c>
      <c r="I120" s="33" t="n">
        <f aca="false">SUM(I121:I127)</f>
        <v>1370</v>
      </c>
      <c r="J120" s="304" t="n">
        <f aca="false">SUM(J121:J127)</f>
        <v>1370</v>
      </c>
      <c r="K120" s="34" t="n">
        <f aca="false">SUM(K121:K127)</f>
        <v>1370</v>
      </c>
      <c r="L120" s="35" t="n">
        <f aca="false">SUM(L121:L127)</f>
        <v>1370</v>
      </c>
      <c r="M120" s="812" t="n">
        <f aca="false">SUM(M121:M127)</f>
        <v>294.05</v>
      </c>
      <c r="N120" s="813" t="n">
        <f aca="false">(100/L120)*M120</f>
        <v>21.463503649635</v>
      </c>
    </row>
    <row r="121" customFormat="false" ht="15" hidden="false" customHeight="false" outlineLevel="0" collapsed="false">
      <c r="A121" s="75" t="n">
        <v>623000</v>
      </c>
      <c r="B121" s="111"/>
      <c r="C121" s="314" t="n">
        <v>111</v>
      </c>
      <c r="D121" s="317" t="s">
        <v>255</v>
      </c>
      <c r="E121" s="387" t="s">
        <v>140</v>
      </c>
      <c r="F121" s="388" t="n">
        <v>374</v>
      </c>
      <c r="G121" s="388" t="n">
        <v>191</v>
      </c>
      <c r="H121" s="113" t="n">
        <v>375</v>
      </c>
      <c r="I121" s="114" t="n">
        <v>375</v>
      </c>
      <c r="J121" s="76" t="n">
        <v>375</v>
      </c>
      <c r="K121" s="75" t="n">
        <v>375</v>
      </c>
      <c r="L121" s="114" t="n">
        <v>375</v>
      </c>
      <c r="M121" s="830" t="n">
        <v>95.58</v>
      </c>
      <c r="N121" s="890" t="n">
        <f aca="false">(100/L121)*M121</f>
        <v>25.488</v>
      </c>
    </row>
    <row r="122" customFormat="false" ht="15" hidden="false" customHeight="false" outlineLevel="0" collapsed="false">
      <c r="A122" s="57" t="n">
        <v>625001</v>
      </c>
      <c r="B122" s="58"/>
      <c r="C122" s="295" t="n">
        <v>111</v>
      </c>
      <c r="D122" s="296" t="s">
        <v>255</v>
      </c>
      <c r="E122" s="318" t="s">
        <v>141</v>
      </c>
      <c r="F122" s="195" t="n">
        <v>46</v>
      </c>
      <c r="G122" s="195" t="n">
        <v>27</v>
      </c>
      <c r="H122" s="60" t="n">
        <v>60</v>
      </c>
      <c r="I122" s="61" t="n">
        <v>60</v>
      </c>
      <c r="J122" s="103" t="n">
        <v>60</v>
      </c>
      <c r="K122" s="57" t="n">
        <v>60</v>
      </c>
      <c r="L122" s="61" t="n">
        <v>60</v>
      </c>
      <c r="M122" s="819" t="n">
        <v>11.15</v>
      </c>
      <c r="N122" s="820" t="n">
        <f aca="false">(100/L122)*M122</f>
        <v>18.5833333333333</v>
      </c>
    </row>
    <row r="123" customFormat="false" ht="15" hidden="false" customHeight="false" outlineLevel="0" collapsed="false">
      <c r="A123" s="57" t="n">
        <v>625002</v>
      </c>
      <c r="B123" s="58"/>
      <c r="C123" s="295" t="n">
        <v>111</v>
      </c>
      <c r="D123" s="296" t="s">
        <v>255</v>
      </c>
      <c r="E123" s="318" t="s">
        <v>142</v>
      </c>
      <c r="F123" s="195" t="n">
        <v>508</v>
      </c>
      <c r="G123" s="195" t="n">
        <v>268</v>
      </c>
      <c r="H123" s="60" t="n">
        <v>515</v>
      </c>
      <c r="I123" s="61" t="n">
        <v>515</v>
      </c>
      <c r="J123" s="103" t="n">
        <v>515</v>
      </c>
      <c r="K123" s="57" t="n">
        <v>515</v>
      </c>
      <c r="L123" s="61" t="n">
        <v>515</v>
      </c>
      <c r="M123" s="819" t="n">
        <v>111.5</v>
      </c>
      <c r="N123" s="822" t="n">
        <f aca="false">(100/L123)*M123</f>
        <v>21.6504854368932</v>
      </c>
    </row>
    <row r="124" customFormat="false" ht="15" hidden="false" customHeight="false" outlineLevel="0" collapsed="false">
      <c r="A124" s="57" t="n">
        <v>625003</v>
      </c>
      <c r="B124" s="58"/>
      <c r="C124" s="295" t="n">
        <v>111</v>
      </c>
      <c r="D124" s="296" t="s">
        <v>255</v>
      </c>
      <c r="E124" s="318" t="s">
        <v>143</v>
      </c>
      <c r="F124" s="195" t="n">
        <v>34</v>
      </c>
      <c r="G124" s="195" t="n">
        <v>16</v>
      </c>
      <c r="H124" s="60" t="n">
        <v>35</v>
      </c>
      <c r="I124" s="61" t="n">
        <v>35</v>
      </c>
      <c r="J124" s="103" t="n">
        <v>35</v>
      </c>
      <c r="K124" s="57" t="n">
        <v>35</v>
      </c>
      <c r="L124" s="61" t="n">
        <v>35</v>
      </c>
      <c r="M124" s="819" t="n">
        <v>6.35</v>
      </c>
      <c r="N124" s="825" t="n">
        <f aca="false">(100/L124)*M124</f>
        <v>18.1428571428571</v>
      </c>
    </row>
    <row r="125" customFormat="false" ht="15" hidden="false" customHeight="false" outlineLevel="0" collapsed="false">
      <c r="A125" s="57" t="n">
        <v>625004</v>
      </c>
      <c r="B125" s="295"/>
      <c r="C125" s="295" t="n">
        <v>111</v>
      </c>
      <c r="D125" s="296" t="s">
        <v>255</v>
      </c>
      <c r="E125" s="318" t="s">
        <v>144</v>
      </c>
      <c r="F125" s="103" t="n">
        <v>114</v>
      </c>
      <c r="G125" s="103" t="n">
        <v>57</v>
      </c>
      <c r="H125" s="60" t="n">
        <v>115</v>
      </c>
      <c r="I125" s="61" t="n">
        <v>115</v>
      </c>
      <c r="J125" s="103" t="n">
        <v>115</v>
      </c>
      <c r="K125" s="57" t="n">
        <v>115</v>
      </c>
      <c r="L125" s="61" t="n">
        <v>115</v>
      </c>
      <c r="M125" s="819" t="n">
        <v>23.72</v>
      </c>
      <c r="N125" s="820" t="n">
        <f aca="false">(100/L125)*M125</f>
        <v>20.6260869565217</v>
      </c>
    </row>
    <row r="126" customFormat="false" ht="15" hidden="false" customHeight="false" outlineLevel="0" collapsed="false">
      <c r="A126" s="49" t="n">
        <v>625005</v>
      </c>
      <c r="B126" s="50"/>
      <c r="C126" s="314" t="n">
        <v>111</v>
      </c>
      <c r="D126" s="296" t="s">
        <v>255</v>
      </c>
      <c r="E126" s="318" t="s">
        <v>145</v>
      </c>
      <c r="F126" s="213" t="n">
        <v>36</v>
      </c>
      <c r="G126" s="213" t="n">
        <v>19</v>
      </c>
      <c r="H126" s="60" t="n">
        <v>37</v>
      </c>
      <c r="I126" s="61" t="n">
        <v>37</v>
      </c>
      <c r="J126" s="103" t="n">
        <v>37</v>
      </c>
      <c r="K126" s="57" t="n">
        <v>37</v>
      </c>
      <c r="L126" s="61" t="n">
        <v>37</v>
      </c>
      <c r="M126" s="819" t="n">
        <v>7.95</v>
      </c>
      <c r="N126" s="822" t="n">
        <f aca="false">(100/L126)*M126</f>
        <v>21.4864864864865</v>
      </c>
    </row>
    <row r="127" customFormat="false" ht="15" hidden="false" customHeight="false" outlineLevel="0" collapsed="false">
      <c r="A127" s="65" t="n">
        <v>625007</v>
      </c>
      <c r="B127" s="106"/>
      <c r="C127" s="350" t="n">
        <v>111</v>
      </c>
      <c r="D127" s="287" t="s">
        <v>255</v>
      </c>
      <c r="E127" s="395" t="s">
        <v>146</v>
      </c>
      <c r="F127" s="119" t="n">
        <v>231</v>
      </c>
      <c r="G127" s="119" t="n">
        <v>90</v>
      </c>
      <c r="H127" s="339" t="n">
        <v>233</v>
      </c>
      <c r="I127" s="107" t="n">
        <v>233</v>
      </c>
      <c r="J127" s="119" t="n">
        <v>233</v>
      </c>
      <c r="K127" s="105" t="n">
        <v>233</v>
      </c>
      <c r="L127" s="107" t="n">
        <v>233</v>
      </c>
      <c r="M127" s="892" t="n">
        <v>37.8</v>
      </c>
      <c r="N127" s="832" t="n">
        <f aca="false">(100/L127)*M127</f>
        <v>16.2231759656652</v>
      </c>
    </row>
    <row r="128" customFormat="false" ht="15" hidden="false" customHeight="false" outlineLevel="0" collapsed="false">
      <c r="A128" s="34" t="n">
        <v>63</v>
      </c>
      <c r="B128" s="31"/>
      <c r="C128" s="393"/>
      <c r="D128" s="310"/>
      <c r="E128" s="386" t="s">
        <v>251</v>
      </c>
      <c r="F128" s="304" t="n">
        <f aca="false">SUM(F129:F133)</f>
        <v>384</v>
      </c>
      <c r="G128" s="304" t="n">
        <f aca="false">SUM(G129:G133)</f>
        <v>306</v>
      </c>
      <c r="H128" s="33" t="n">
        <f aca="false">SUM(H129:H133)</f>
        <v>320</v>
      </c>
      <c r="I128" s="35" t="n">
        <f aca="false">SUM(I129:I133)</f>
        <v>320</v>
      </c>
      <c r="J128" s="304" t="n">
        <f aca="false">SUM(J129:J133)</f>
        <v>320</v>
      </c>
      <c r="K128" s="34" t="n">
        <f aca="false">SUM(K129:K133)</f>
        <v>320</v>
      </c>
      <c r="L128" s="35" t="n">
        <f aca="false">SUM(L129:L133)</f>
        <v>320</v>
      </c>
      <c r="M128" s="812" t="n">
        <f aca="false">SUM(M129:M133)</f>
        <v>96.81</v>
      </c>
      <c r="N128" s="889" t="n">
        <f aca="false">(100/L128)*M128</f>
        <v>30.253125</v>
      </c>
    </row>
    <row r="129" customFormat="false" ht="15" hidden="false" customHeight="false" outlineLevel="0" collapsed="false">
      <c r="A129" s="75" t="n">
        <v>631001</v>
      </c>
      <c r="B129" s="111"/>
      <c r="C129" s="289" t="n">
        <v>111</v>
      </c>
      <c r="D129" s="290" t="s">
        <v>255</v>
      </c>
      <c r="E129" s="387" t="s">
        <v>148</v>
      </c>
      <c r="F129" s="388" t="n">
        <v>20</v>
      </c>
      <c r="G129" s="388" t="n">
        <v>46</v>
      </c>
      <c r="H129" s="113" t="n">
        <v>20</v>
      </c>
      <c r="I129" s="114" t="n">
        <v>20</v>
      </c>
      <c r="J129" s="76" t="n">
        <v>20</v>
      </c>
      <c r="K129" s="75" t="n">
        <v>20</v>
      </c>
      <c r="L129" s="114" t="n">
        <v>20</v>
      </c>
      <c r="M129" s="830" t="n">
        <v>0</v>
      </c>
      <c r="N129" s="817" t="n">
        <f aca="false">(100/L129)*M129</f>
        <v>0</v>
      </c>
    </row>
    <row r="130" customFormat="false" ht="15" hidden="false" customHeight="false" outlineLevel="0" collapsed="false">
      <c r="A130" s="57" t="n">
        <v>633006</v>
      </c>
      <c r="B130" s="58" t="n">
        <v>1</v>
      </c>
      <c r="C130" s="293" t="n">
        <v>111</v>
      </c>
      <c r="D130" s="294" t="s">
        <v>255</v>
      </c>
      <c r="E130" s="318" t="s">
        <v>163</v>
      </c>
      <c r="F130" s="103" t="n">
        <v>150</v>
      </c>
      <c r="G130" s="103" t="n">
        <v>100</v>
      </c>
      <c r="H130" s="52" t="n">
        <v>120</v>
      </c>
      <c r="I130" s="53" t="n">
        <v>120</v>
      </c>
      <c r="J130" s="126" t="n">
        <v>120</v>
      </c>
      <c r="K130" s="49" t="n">
        <v>120</v>
      </c>
      <c r="L130" s="53" t="n">
        <v>85</v>
      </c>
      <c r="M130" s="816" t="n">
        <v>32.69</v>
      </c>
      <c r="N130" s="822" t="n">
        <f aca="false">(100/L130)*M130</f>
        <v>38.4588235294118</v>
      </c>
    </row>
    <row r="131" customFormat="false" ht="15" hidden="false" customHeight="false" outlineLevel="0" collapsed="false">
      <c r="A131" s="57" t="n">
        <v>633006</v>
      </c>
      <c r="B131" s="58" t="n">
        <v>4</v>
      </c>
      <c r="C131" s="293" t="n">
        <v>111</v>
      </c>
      <c r="D131" s="294" t="s">
        <v>255</v>
      </c>
      <c r="E131" s="318" t="s">
        <v>166</v>
      </c>
      <c r="F131" s="213" t="n">
        <v>64</v>
      </c>
      <c r="G131" s="213" t="n">
        <v>20</v>
      </c>
      <c r="H131" s="60" t="n">
        <v>30</v>
      </c>
      <c r="I131" s="61" t="n">
        <v>30</v>
      </c>
      <c r="J131" s="103" t="n">
        <v>30</v>
      </c>
      <c r="K131" s="57" t="n">
        <v>30</v>
      </c>
      <c r="L131" s="61" t="n">
        <v>65</v>
      </c>
      <c r="M131" s="819" t="n">
        <v>64.12</v>
      </c>
      <c r="N131" s="825" t="n">
        <f aca="false">(100/L131)*M131</f>
        <v>98.6461538461539</v>
      </c>
    </row>
    <row r="132" customFormat="false" ht="15" hidden="false" customHeight="false" outlineLevel="0" collapsed="false">
      <c r="A132" s="57" t="n">
        <v>633009</v>
      </c>
      <c r="B132" s="58" t="n">
        <v>1</v>
      </c>
      <c r="C132" s="295" t="n">
        <v>111</v>
      </c>
      <c r="D132" s="296" t="s">
        <v>255</v>
      </c>
      <c r="E132" s="194" t="s">
        <v>256</v>
      </c>
      <c r="F132" s="103" t="n">
        <v>50</v>
      </c>
      <c r="G132" s="103" t="n">
        <v>40</v>
      </c>
      <c r="H132" s="60" t="n">
        <v>50</v>
      </c>
      <c r="I132" s="61" t="n">
        <v>50</v>
      </c>
      <c r="J132" s="103" t="n">
        <v>50</v>
      </c>
      <c r="K132" s="57" t="n">
        <v>50</v>
      </c>
      <c r="L132" s="61" t="n">
        <v>50</v>
      </c>
      <c r="M132" s="819" t="n">
        <v>0</v>
      </c>
      <c r="N132" s="820" t="n">
        <f aca="false">(100/L132)*M132</f>
        <v>0</v>
      </c>
    </row>
    <row r="133" customFormat="false" ht="15" hidden="false" customHeight="false" outlineLevel="0" collapsed="false">
      <c r="A133" s="65" t="n">
        <v>637013</v>
      </c>
      <c r="B133" s="106"/>
      <c r="C133" s="298" t="n">
        <v>111</v>
      </c>
      <c r="D133" s="299" t="s">
        <v>255</v>
      </c>
      <c r="E133" s="300" t="s">
        <v>257</v>
      </c>
      <c r="F133" s="126" t="n">
        <v>100</v>
      </c>
      <c r="G133" s="126" t="n">
        <v>100</v>
      </c>
      <c r="H133" s="68" t="n">
        <v>100</v>
      </c>
      <c r="I133" s="69" t="n">
        <v>100</v>
      </c>
      <c r="J133" s="301" t="n">
        <v>100</v>
      </c>
      <c r="K133" s="65" t="n">
        <v>100</v>
      </c>
      <c r="L133" s="69" t="n">
        <v>100</v>
      </c>
      <c r="M133" s="821" t="n">
        <v>0</v>
      </c>
      <c r="N133" s="903" t="n">
        <f aca="false">(100/L133)*M133</f>
        <v>0</v>
      </c>
    </row>
    <row r="134" customFormat="false" ht="15" hidden="false" customHeight="false" outlineLevel="0" collapsed="false">
      <c r="A134" s="34" t="n">
        <v>642</v>
      </c>
      <c r="B134" s="31"/>
      <c r="C134" s="393"/>
      <c r="D134" s="310"/>
      <c r="E134" s="288" t="s">
        <v>258</v>
      </c>
      <c r="F134" s="304" t="n">
        <v>8</v>
      </c>
      <c r="G134" s="304" t="n">
        <v>8</v>
      </c>
      <c r="H134" s="33" t="n">
        <v>10</v>
      </c>
      <c r="I134" s="35" t="n">
        <v>10</v>
      </c>
      <c r="J134" s="304" t="n">
        <v>8</v>
      </c>
      <c r="K134" s="34" t="n">
        <f aca="false">K135</f>
        <v>10</v>
      </c>
      <c r="L134" s="35" t="n">
        <f aca="false">L135</f>
        <v>10</v>
      </c>
      <c r="M134" s="812" t="n">
        <f aca="false">M135</f>
        <v>8</v>
      </c>
      <c r="N134" s="823" t="n">
        <f aca="false">(100/L134)*M134</f>
        <v>80</v>
      </c>
    </row>
    <row r="135" customFormat="false" ht="15" hidden="false" customHeight="false" outlineLevel="0" collapsed="false">
      <c r="A135" s="411" t="n">
        <v>642006</v>
      </c>
      <c r="B135" s="412"/>
      <c r="C135" s="340" t="n">
        <v>111</v>
      </c>
      <c r="D135" s="341" t="s">
        <v>259</v>
      </c>
      <c r="E135" s="308" t="s">
        <v>260</v>
      </c>
      <c r="F135" s="123" t="n">
        <v>8</v>
      </c>
      <c r="G135" s="123" t="n">
        <v>8</v>
      </c>
      <c r="H135" s="42" t="n">
        <v>10</v>
      </c>
      <c r="I135" s="124" t="n">
        <v>10</v>
      </c>
      <c r="J135" s="213" t="n">
        <v>8</v>
      </c>
      <c r="K135" s="39" t="n">
        <v>10</v>
      </c>
      <c r="L135" s="43" t="n">
        <v>10</v>
      </c>
      <c r="M135" s="814" t="n">
        <v>8</v>
      </c>
      <c r="N135" s="822" t="n">
        <f aca="false">(100/L135)*M135</f>
        <v>80</v>
      </c>
    </row>
    <row r="136" customFormat="false" ht="15.75" hidden="false" customHeight="false" outlineLevel="0" collapsed="false">
      <c r="A136" s="413"/>
      <c r="B136" s="402"/>
      <c r="C136" s="402"/>
      <c r="D136" s="414"/>
      <c r="E136" s="371"/>
      <c r="F136" s="372"/>
      <c r="G136" s="372"/>
      <c r="H136" s="415"/>
      <c r="I136" s="406"/>
      <c r="J136" s="407"/>
      <c r="K136" s="413"/>
      <c r="L136" s="406"/>
      <c r="M136" s="416"/>
      <c r="N136" s="408"/>
    </row>
    <row r="137" customFormat="false" ht="15.75" hidden="false" customHeight="false" outlineLevel="0" collapsed="false">
      <c r="A137" s="87" t="s">
        <v>261</v>
      </c>
      <c r="B137" s="84"/>
      <c r="C137" s="84"/>
      <c r="D137" s="417"/>
      <c r="E137" s="244" t="s">
        <v>262</v>
      </c>
      <c r="F137" s="88" t="n">
        <v>1316</v>
      </c>
      <c r="G137" s="88" t="n">
        <v>2370</v>
      </c>
      <c r="H137" s="138" t="n">
        <v>7500</v>
      </c>
      <c r="I137" s="374" t="n">
        <v>7500</v>
      </c>
      <c r="J137" s="88" t="n">
        <v>4500</v>
      </c>
      <c r="K137" s="87" t="n">
        <v>2500</v>
      </c>
      <c r="L137" s="374" t="n">
        <f aca="false">L138</f>
        <v>2500</v>
      </c>
      <c r="M137" s="827" t="n">
        <f aca="false">M138</f>
        <v>1962.89</v>
      </c>
      <c r="N137" s="871" t="n">
        <f aca="false">(100/L137)*M137</f>
        <v>78.5156</v>
      </c>
    </row>
    <row r="138" customFormat="false" ht="15" hidden="false" customHeight="false" outlineLevel="0" collapsed="false">
      <c r="A138" s="279" t="n">
        <v>637</v>
      </c>
      <c r="B138" s="280"/>
      <c r="C138" s="280" t="n">
        <v>111</v>
      </c>
      <c r="D138" s="418" t="s">
        <v>263</v>
      </c>
      <c r="E138" s="419" t="s">
        <v>264</v>
      </c>
      <c r="F138" s="122" t="n">
        <v>1316</v>
      </c>
      <c r="G138" s="122" t="n">
        <v>2370</v>
      </c>
      <c r="H138" s="285" t="n">
        <v>7500</v>
      </c>
      <c r="I138" s="420" t="n">
        <v>7500</v>
      </c>
      <c r="J138" s="122" t="n">
        <v>4500</v>
      </c>
      <c r="K138" s="279" t="n">
        <v>2500</v>
      </c>
      <c r="L138" s="420" t="n">
        <v>2500</v>
      </c>
      <c r="M138" s="888" t="n">
        <v>1962.89</v>
      </c>
      <c r="N138" s="904" t="n">
        <f aca="false">(100/L138)*M138</f>
        <v>78.5156</v>
      </c>
    </row>
    <row r="139" customFormat="false" ht="15.75" hidden="false" customHeight="false" outlineLevel="0" collapsed="false">
      <c r="A139" s="421"/>
      <c r="B139" s="422"/>
      <c r="C139" s="422"/>
      <c r="D139" s="423"/>
      <c r="E139" s="424"/>
      <c r="F139" s="372"/>
      <c r="G139" s="372"/>
      <c r="H139" s="415"/>
      <c r="I139" s="124"/>
      <c r="J139" s="120"/>
      <c r="K139" s="100"/>
      <c r="L139" s="102"/>
      <c r="M139" s="120"/>
      <c r="N139" s="104"/>
    </row>
    <row r="140" customFormat="false" ht="15.75" hidden="false" customHeight="false" outlineLevel="0" collapsed="false">
      <c r="A140" s="20" t="s">
        <v>265</v>
      </c>
      <c r="B140" s="425"/>
      <c r="C140" s="425"/>
      <c r="D140" s="426"/>
      <c r="E140" s="427" t="s">
        <v>266</v>
      </c>
      <c r="F140" s="428" t="n">
        <f aca="false">F141</f>
        <v>9626</v>
      </c>
      <c r="G140" s="428" t="n">
        <f aca="false">G141</f>
        <v>9629</v>
      </c>
      <c r="H140" s="86" t="n">
        <f aca="false">H141</f>
        <v>13150</v>
      </c>
      <c r="I140" s="86" t="n">
        <f aca="false">I141</f>
        <v>10150</v>
      </c>
      <c r="J140" s="86" t="n">
        <f aca="false">J141</f>
        <v>9100</v>
      </c>
      <c r="K140" s="87" t="n">
        <f aca="false">K141</f>
        <v>9700</v>
      </c>
      <c r="L140" s="374" t="n">
        <f aca="false">L141</f>
        <v>9700</v>
      </c>
      <c r="M140" s="827" t="n">
        <f aca="false">M141</f>
        <v>3818.14</v>
      </c>
      <c r="N140" s="871" t="n">
        <f aca="false">(100/L140)*M140</f>
        <v>39.3622680412371</v>
      </c>
    </row>
    <row r="141" customFormat="false" ht="15" hidden="false" customHeight="false" outlineLevel="0" collapsed="false">
      <c r="A141" s="429" t="n">
        <v>65</v>
      </c>
      <c r="B141" s="377"/>
      <c r="C141" s="377"/>
      <c r="D141" s="430"/>
      <c r="E141" s="379" t="s">
        <v>267</v>
      </c>
      <c r="F141" s="384" t="n">
        <f aca="false">F142+F143+F144+F145</f>
        <v>9626</v>
      </c>
      <c r="G141" s="384" t="n">
        <f aca="false">G142+G143+G144+G145</f>
        <v>9629</v>
      </c>
      <c r="H141" s="381" t="n">
        <f aca="false">SUM(H142:H145)</f>
        <v>13150</v>
      </c>
      <c r="I141" s="381" t="n">
        <f aca="false">SUM(I142:I145)</f>
        <v>10150</v>
      </c>
      <c r="J141" s="384" t="n">
        <f aca="false">SUM(J142:J145)</f>
        <v>9100</v>
      </c>
      <c r="K141" s="375" t="n">
        <f aca="false">SUM(K142:K145)</f>
        <v>9700</v>
      </c>
      <c r="L141" s="382" t="n">
        <f aca="false">SUM(L142:L145)</f>
        <v>9700</v>
      </c>
      <c r="M141" s="900" t="n">
        <f aca="false">SUM(M142:M145)</f>
        <v>3818.14</v>
      </c>
      <c r="N141" s="889" t="n">
        <f aca="false">(100/L141)*M141</f>
        <v>39.3622680412371</v>
      </c>
    </row>
    <row r="142" customFormat="false" ht="15" hidden="false" customHeight="false" outlineLevel="0" collapsed="false">
      <c r="A142" s="75" t="n">
        <v>651002</v>
      </c>
      <c r="B142" s="111"/>
      <c r="C142" s="111" t="n">
        <v>41</v>
      </c>
      <c r="D142" s="431" t="s">
        <v>136</v>
      </c>
      <c r="E142" s="387" t="s">
        <v>268</v>
      </c>
      <c r="F142" s="432" t="n">
        <v>4937</v>
      </c>
      <c r="G142" s="432" t="n">
        <v>3881</v>
      </c>
      <c r="H142" s="132" t="n">
        <v>3600</v>
      </c>
      <c r="I142" s="133" t="n">
        <v>3600</v>
      </c>
      <c r="J142" s="432" t="n">
        <v>3600</v>
      </c>
      <c r="K142" s="129" t="n">
        <v>3500</v>
      </c>
      <c r="L142" s="133" t="n">
        <v>3500</v>
      </c>
      <c r="M142" s="905" t="n">
        <v>1548.28</v>
      </c>
      <c r="N142" s="817" t="n">
        <f aca="false">(100/L142)*M142</f>
        <v>44.2365714285714</v>
      </c>
    </row>
    <row r="143" customFormat="false" ht="15" hidden="false" customHeight="false" outlineLevel="0" collapsed="false">
      <c r="A143" s="433" t="n">
        <v>651002</v>
      </c>
      <c r="B143" s="434" t="n">
        <v>40</v>
      </c>
      <c r="C143" s="435" t="n">
        <v>41</v>
      </c>
      <c r="D143" s="436" t="s">
        <v>136</v>
      </c>
      <c r="E143" s="437" t="s">
        <v>269</v>
      </c>
      <c r="F143" s="349"/>
      <c r="G143" s="349" t="n">
        <v>588</v>
      </c>
      <c r="H143" s="348" t="n">
        <v>4000</v>
      </c>
      <c r="I143" s="219" t="n">
        <v>1000</v>
      </c>
      <c r="J143" s="349" t="n">
        <v>1000</v>
      </c>
      <c r="K143" s="538" t="n">
        <v>1000</v>
      </c>
      <c r="L143" s="219" t="n">
        <v>1000</v>
      </c>
      <c r="M143" s="894" t="n">
        <v>426.69</v>
      </c>
      <c r="N143" s="820" t="n">
        <f aca="false">(100/L143)*M143</f>
        <v>42.669</v>
      </c>
    </row>
    <row r="144" customFormat="false" ht="15" hidden="false" customHeight="false" outlineLevel="0" collapsed="false">
      <c r="A144" s="100" t="n">
        <v>651003</v>
      </c>
      <c r="B144" s="50" t="n">
        <v>50</v>
      </c>
      <c r="C144" s="58" t="n">
        <v>41</v>
      </c>
      <c r="D144" s="438" t="s">
        <v>136</v>
      </c>
      <c r="E144" s="318" t="s">
        <v>270</v>
      </c>
      <c r="F144" s="329" t="n">
        <v>3781</v>
      </c>
      <c r="G144" s="329" t="n">
        <v>3649</v>
      </c>
      <c r="H144" s="77" t="n">
        <v>4200</v>
      </c>
      <c r="I144" s="79" t="n">
        <v>4200</v>
      </c>
      <c r="J144" s="324" t="n">
        <v>3500</v>
      </c>
      <c r="K144" s="78" t="n">
        <v>4200</v>
      </c>
      <c r="L144" s="79" t="n">
        <v>4200</v>
      </c>
      <c r="M144" s="824" t="n">
        <v>1676</v>
      </c>
      <c r="N144" s="820" t="n">
        <f aca="false">(100/L144)*M144</f>
        <v>39.9047619047619</v>
      </c>
    </row>
    <row r="145" customFormat="false" ht="15" hidden="false" customHeight="false" outlineLevel="0" collapsed="false">
      <c r="A145" s="105" t="n">
        <v>653001</v>
      </c>
      <c r="B145" s="106"/>
      <c r="C145" s="106" t="n">
        <v>41</v>
      </c>
      <c r="D145" s="439" t="s">
        <v>136</v>
      </c>
      <c r="E145" s="395" t="s">
        <v>271</v>
      </c>
      <c r="F145" s="440" t="n">
        <v>908</v>
      </c>
      <c r="G145" s="440" t="n">
        <v>1511</v>
      </c>
      <c r="H145" s="352" t="n">
        <v>1350</v>
      </c>
      <c r="I145" s="353" t="n">
        <v>1350</v>
      </c>
      <c r="J145" s="441" t="n">
        <v>1000</v>
      </c>
      <c r="K145" s="472" t="n">
        <v>1000</v>
      </c>
      <c r="L145" s="353" t="n">
        <v>1000</v>
      </c>
      <c r="M145" s="906" t="n">
        <v>167.17</v>
      </c>
      <c r="N145" s="822" t="n">
        <f aca="false">(100/L145)*M145</f>
        <v>16.717</v>
      </c>
    </row>
    <row r="146" customFormat="false" ht="15.75" hidden="false" customHeight="false" outlineLevel="0" collapsed="false">
      <c r="A146" s="100"/>
      <c r="B146" s="101"/>
      <c r="C146" s="289"/>
      <c r="D146" s="443"/>
      <c r="E146" s="390"/>
      <c r="F146" s="372"/>
      <c r="G146" s="372"/>
      <c r="H146" s="124"/>
      <c r="I146" s="102"/>
      <c r="J146" s="213"/>
      <c r="K146" s="100"/>
      <c r="L146" s="102"/>
      <c r="M146" s="120"/>
      <c r="N146" s="408"/>
    </row>
    <row r="147" customFormat="false" ht="15.75" hidden="false" customHeight="false" outlineLevel="0" collapsed="false">
      <c r="A147" s="83" t="s">
        <v>272</v>
      </c>
      <c r="B147" s="84"/>
      <c r="C147" s="276"/>
      <c r="D147" s="444"/>
      <c r="E147" s="445" t="s">
        <v>273</v>
      </c>
      <c r="F147" s="90" t="n">
        <f aca="false">SUM(F148+F153)</f>
        <v>434</v>
      </c>
      <c r="G147" s="90" t="n">
        <f aca="false">SUM(G148+G153)</f>
        <v>434</v>
      </c>
      <c r="H147" s="139"/>
      <c r="I147" s="89"/>
      <c r="J147" s="88"/>
      <c r="K147" s="907"/>
      <c r="L147" s="908"/>
      <c r="M147" s="447"/>
      <c r="N147" s="446"/>
    </row>
    <row r="148" customFormat="false" ht="15" hidden="false" customHeight="false" outlineLevel="0" collapsed="false">
      <c r="A148" s="448" t="n">
        <v>62</v>
      </c>
      <c r="B148" s="280"/>
      <c r="C148" s="281"/>
      <c r="D148" s="449"/>
      <c r="E148" s="379" t="s">
        <v>138</v>
      </c>
      <c r="F148" s="122" t="n">
        <v>125</v>
      </c>
      <c r="G148" s="122" t="n">
        <v>125</v>
      </c>
      <c r="H148" s="285"/>
      <c r="I148" s="420"/>
      <c r="J148" s="122"/>
      <c r="K148" s="279"/>
      <c r="L148" s="420"/>
      <c r="M148" s="284"/>
      <c r="N148" s="909"/>
    </row>
    <row r="149" customFormat="false" ht="15" hidden="false" customHeight="false" outlineLevel="0" collapsed="false">
      <c r="A149" s="75" t="n">
        <v>623000</v>
      </c>
      <c r="B149" s="111"/>
      <c r="C149" s="343" t="n">
        <v>111</v>
      </c>
      <c r="D149" s="315" t="s">
        <v>274</v>
      </c>
      <c r="E149" s="291" t="s">
        <v>140</v>
      </c>
      <c r="F149" s="388" t="n">
        <v>39</v>
      </c>
      <c r="G149" s="388" t="n">
        <v>39</v>
      </c>
      <c r="H149" s="113"/>
      <c r="I149" s="114"/>
      <c r="J149" s="76"/>
      <c r="K149" s="75"/>
      <c r="L149" s="114"/>
      <c r="M149" s="117"/>
      <c r="N149" s="461"/>
    </row>
    <row r="150" customFormat="false" ht="15" hidden="false" customHeight="false" outlineLevel="0" collapsed="false">
      <c r="A150" s="57" t="n">
        <v>625002</v>
      </c>
      <c r="B150" s="58"/>
      <c r="C150" s="295" t="n">
        <v>111</v>
      </c>
      <c r="D150" s="296" t="s">
        <v>274</v>
      </c>
      <c r="E150" s="194" t="s">
        <v>142</v>
      </c>
      <c r="F150" s="195" t="n">
        <v>54</v>
      </c>
      <c r="G150" s="195" t="n">
        <v>54</v>
      </c>
      <c r="H150" s="60"/>
      <c r="I150" s="61"/>
      <c r="J150" s="103"/>
      <c r="K150" s="57"/>
      <c r="L150" s="60"/>
      <c r="M150" s="64"/>
      <c r="N150" s="196"/>
    </row>
    <row r="151" customFormat="false" ht="15" hidden="false" customHeight="false" outlineLevel="0" collapsed="false">
      <c r="A151" s="57" t="n">
        <v>625003</v>
      </c>
      <c r="B151" s="58"/>
      <c r="C151" s="295" t="n">
        <v>111</v>
      </c>
      <c r="D151" s="296" t="s">
        <v>274</v>
      </c>
      <c r="E151" s="194" t="s">
        <v>143</v>
      </c>
      <c r="F151" s="195" t="n">
        <v>3</v>
      </c>
      <c r="G151" s="195" t="n">
        <v>3</v>
      </c>
      <c r="H151" s="60"/>
      <c r="I151" s="61"/>
      <c r="J151" s="103"/>
      <c r="K151" s="57"/>
      <c r="L151" s="60"/>
      <c r="M151" s="64"/>
      <c r="N151" s="196"/>
    </row>
    <row r="152" customFormat="false" ht="15" hidden="false" customHeight="false" outlineLevel="0" collapsed="false">
      <c r="A152" s="57" t="n">
        <v>625004</v>
      </c>
      <c r="B152" s="295"/>
      <c r="C152" s="295" t="n">
        <v>111</v>
      </c>
      <c r="D152" s="296" t="s">
        <v>274</v>
      </c>
      <c r="E152" s="194" t="s">
        <v>144</v>
      </c>
      <c r="F152" s="108" t="n">
        <v>12</v>
      </c>
      <c r="G152" s="108" t="n">
        <v>12</v>
      </c>
      <c r="H152" s="339"/>
      <c r="I152" s="61"/>
      <c r="J152" s="103"/>
      <c r="K152" s="57"/>
      <c r="L152" s="60"/>
      <c r="M152" s="64"/>
      <c r="N152" s="108"/>
    </row>
    <row r="153" customFormat="false" ht="15" hidden="false" customHeight="false" outlineLevel="0" collapsed="false">
      <c r="A153" s="34" t="n">
        <v>63</v>
      </c>
      <c r="B153" s="31"/>
      <c r="C153" s="393"/>
      <c r="D153" s="310"/>
      <c r="E153" s="288" t="s">
        <v>251</v>
      </c>
      <c r="F153" s="450" t="n">
        <v>309</v>
      </c>
      <c r="G153" s="450" t="n">
        <v>309</v>
      </c>
      <c r="H153" s="285"/>
      <c r="I153" s="35"/>
      <c r="J153" s="304"/>
      <c r="K153" s="34"/>
      <c r="L153" s="33"/>
      <c r="M153" s="38"/>
      <c r="N153" s="456"/>
    </row>
    <row r="154" customFormat="false" ht="15" hidden="false" customHeight="false" outlineLevel="0" collapsed="false">
      <c r="A154" s="65" t="n">
        <v>637027</v>
      </c>
      <c r="B154" s="66"/>
      <c r="C154" s="350" t="n">
        <v>111</v>
      </c>
      <c r="D154" s="287" t="s">
        <v>274</v>
      </c>
      <c r="E154" s="351" t="s">
        <v>275</v>
      </c>
      <c r="F154" s="123" t="n">
        <v>309</v>
      </c>
      <c r="G154" s="123" t="n">
        <v>309</v>
      </c>
      <c r="H154" s="68"/>
      <c r="I154" s="69"/>
      <c r="J154" s="301"/>
      <c r="K154" s="65"/>
      <c r="L154" s="68"/>
      <c r="M154" s="72"/>
      <c r="N154" s="461"/>
    </row>
    <row r="155" customFormat="false" ht="15.75" hidden="false" customHeight="false" outlineLevel="0" collapsed="false">
      <c r="A155" s="368"/>
      <c r="B155" s="157"/>
      <c r="C155" s="369"/>
      <c r="D155" s="370"/>
      <c r="E155" s="199"/>
      <c r="F155" s="372"/>
      <c r="G155" s="372"/>
      <c r="H155" s="94"/>
      <c r="I155" s="96"/>
      <c r="J155" s="450"/>
      <c r="K155" s="95"/>
      <c r="L155" s="94"/>
      <c r="M155" s="99"/>
      <c r="N155" s="562"/>
    </row>
    <row r="156" customFormat="false" ht="15.75" hidden="false" customHeight="false" outlineLevel="0" collapsed="false">
      <c r="A156" s="83" t="s">
        <v>276</v>
      </c>
      <c r="B156" s="84"/>
      <c r="C156" s="276"/>
      <c r="D156" s="277"/>
      <c r="E156" s="278" t="s">
        <v>277</v>
      </c>
      <c r="F156" s="86" t="n">
        <f aca="false">F157+F159+F164+F172+F170+F168</f>
        <v>3926</v>
      </c>
      <c r="G156" s="86" t="n">
        <f aca="false">G157+G159+G164+G172+G170+G168</f>
        <v>4159</v>
      </c>
      <c r="H156" s="138" t="n">
        <f aca="false">H157+H159+H164+H168+H172+H175+H170</f>
        <v>4166</v>
      </c>
      <c r="I156" s="138" t="n">
        <f aca="false">I157+I159+I164+I168+I170+I172+I175</f>
        <v>4166</v>
      </c>
      <c r="J156" s="88" t="n">
        <f aca="false">J157+J159+J164+J168+J170+J172+J175</f>
        <v>2386</v>
      </c>
      <c r="K156" s="87" t="n">
        <f aca="false">K157+K159+K164+K168+K170+K172+K175</f>
        <v>9666</v>
      </c>
      <c r="L156" s="138" t="n">
        <f aca="false">L157+L159+L164+L168+L170+L172+L175</f>
        <v>9666</v>
      </c>
      <c r="M156" s="827" t="n">
        <f aca="false">M157+M159+M164+M168+M170+M172+M175</f>
        <v>0</v>
      </c>
      <c r="N156" s="871" t="n">
        <f aca="false">(100/L156)*M156</f>
        <v>0</v>
      </c>
    </row>
    <row r="157" customFormat="false" ht="15" hidden="false" customHeight="false" outlineLevel="0" collapsed="false">
      <c r="A157" s="429" t="n">
        <v>632</v>
      </c>
      <c r="B157" s="377"/>
      <c r="C157" s="451"/>
      <c r="D157" s="449"/>
      <c r="E157" s="452" t="s">
        <v>150</v>
      </c>
      <c r="F157" s="453" t="n">
        <v>242</v>
      </c>
      <c r="G157" s="453" t="n">
        <v>140</v>
      </c>
      <c r="H157" s="454" t="n">
        <v>1000</v>
      </c>
      <c r="I157" s="455" t="n">
        <v>1000</v>
      </c>
      <c r="J157" s="453" t="n">
        <v>100</v>
      </c>
      <c r="K157" s="73" t="n">
        <f aca="false">K158</f>
        <v>1000</v>
      </c>
      <c r="L157" s="454" t="n">
        <f aca="false">L158</f>
        <v>1000</v>
      </c>
      <c r="M157" s="910" t="n">
        <f aca="false">M158</f>
        <v>0</v>
      </c>
      <c r="N157" s="889" t="n">
        <f aca="false">(100/L157)*M157</f>
        <v>0</v>
      </c>
    </row>
    <row r="158" customFormat="false" ht="15" hidden="false" customHeight="false" outlineLevel="0" collapsed="false">
      <c r="A158" s="65" t="n">
        <v>632001</v>
      </c>
      <c r="B158" s="297" t="n">
        <v>3</v>
      </c>
      <c r="C158" s="307" t="n">
        <v>41</v>
      </c>
      <c r="D158" s="287" t="s">
        <v>278</v>
      </c>
      <c r="E158" s="308" t="s">
        <v>279</v>
      </c>
      <c r="F158" s="388" t="n">
        <v>242</v>
      </c>
      <c r="G158" s="388" t="n">
        <v>140</v>
      </c>
      <c r="H158" s="459" t="n">
        <v>1000</v>
      </c>
      <c r="I158" s="460" t="n">
        <v>1000</v>
      </c>
      <c r="J158" s="388" t="n">
        <v>100</v>
      </c>
      <c r="K158" s="411" t="n">
        <v>1000</v>
      </c>
      <c r="L158" s="42" t="n">
        <v>1000</v>
      </c>
      <c r="M158" s="898" t="n">
        <v>0</v>
      </c>
      <c r="N158" s="890" t="n">
        <f aca="false">(100/L158)*M158</f>
        <v>0</v>
      </c>
    </row>
    <row r="159" customFormat="false" ht="15" hidden="false" customHeight="false" outlineLevel="0" collapsed="false">
      <c r="A159" s="30" t="n">
        <v>633</v>
      </c>
      <c r="B159" s="463"/>
      <c r="C159" s="303"/>
      <c r="D159" s="310"/>
      <c r="E159" s="288" t="s">
        <v>251</v>
      </c>
      <c r="F159" s="38" t="n">
        <v>2698</v>
      </c>
      <c r="G159" s="38" t="n">
        <v>3304</v>
      </c>
      <c r="H159" s="33" t="n">
        <v>1500</v>
      </c>
      <c r="I159" s="35" t="n">
        <v>1450</v>
      </c>
      <c r="J159" s="304" t="n">
        <f aca="false">SUM(J160:J163)</f>
        <v>1500</v>
      </c>
      <c r="K159" s="34" t="n">
        <f aca="false">SUM(K160:K163)</f>
        <v>1500</v>
      </c>
      <c r="L159" s="33" t="n">
        <f aca="false">SUM(L160:L163)</f>
        <v>1500</v>
      </c>
      <c r="M159" s="812" t="n">
        <f aca="false">SUM(M160:M163)</f>
        <v>0</v>
      </c>
      <c r="N159" s="813" t="n">
        <f aca="false">(100/L159)*M159</f>
        <v>0</v>
      </c>
    </row>
    <row r="160" customFormat="false" ht="15" hidden="false" customHeight="false" outlineLevel="0" collapsed="false">
      <c r="A160" s="75" t="n">
        <v>633006</v>
      </c>
      <c r="B160" s="111"/>
      <c r="C160" s="343" t="n">
        <v>41</v>
      </c>
      <c r="D160" s="315" t="s">
        <v>278</v>
      </c>
      <c r="E160" s="316" t="s">
        <v>156</v>
      </c>
      <c r="F160" s="117" t="n">
        <v>1029</v>
      </c>
      <c r="G160" s="462" t="n">
        <v>2485</v>
      </c>
      <c r="H160" s="411" t="n">
        <v>1000</v>
      </c>
      <c r="I160" s="114" t="n">
        <v>1000</v>
      </c>
      <c r="J160" s="76" t="n">
        <v>1000</v>
      </c>
      <c r="K160" s="75" t="n">
        <v>1000</v>
      </c>
      <c r="L160" s="113" t="n">
        <v>1000</v>
      </c>
      <c r="M160" s="830" t="n">
        <v>0</v>
      </c>
      <c r="N160" s="890" t="n">
        <f aca="false">(100/L160)*M160</f>
        <v>0</v>
      </c>
    </row>
    <row r="161" customFormat="false" ht="15" hidden="false" customHeight="false" outlineLevel="0" collapsed="false">
      <c r="A161" s="100" t="n">
        <v>633004</v>
      </c>
      <c r="B161" s="50"/>
      <c r="C161" s="289" t="n">
        <v>41</v>
      </c>
      <c r="D161" s="290" t="s">
        <v>278</v>
      </c>
      <c r="E161" s="175" t="s">
        <v>280</v>
      </c>
      <c r="F161" s="120"/>
      <c r="G161" s="63" t="n">
        <v>710</v>
      </c>
      <c r="H161" s="60"/>
      <c r="I161" s="61"/>
      <c r="J161" s="213"/>
      <c r="K161" s="57"/>
      <c r="L161" s="60"/>
      <c r="M161" s="819"/>
      <c r="N161" s="196"/>
    </row>
    <row r="162" customFormat="false" ht="15" hidden="false" customHeight="false" outlineLevel="0" collapsed="false">
      <c r="A162" s="57" t="n">
        <v>633016</v>
      </c>
      <c r="B162" s="58"/>
      <c r="C162" s="295" t="n">
        <v>41</v>
      </c>
      <c r="D162" s="296" t="s">
        <v>278</v>
      </c>
      <c r="E162" s="194" t="s">
        <v>282</v>
      </c>
      <c r="F162" s="103"/>
      <c r="G162" s="103" t="n">
        <v>108</v>
      </c>
      <c r="H162" s="60" t="n">
        <v>500</v>
      </c>
      <c r="I162" s="124" t="n">
        <v>500</v>
      </c>
      <c r="J162" s="103" t="n">
        <v>500</v>
      </c>
      <c r="K162" s="49" t="n">
        <v>500</v>
      </c>
      <c r="L162" s="61" t="n">
        <v>500</v>
      </c>
      <c r="M162" s="831" t="n">
        <v>0</v>
      </c>
      <c r="N162" s="825" t="n">
        <f aca="false">(100/L162)*M162</f>
        <v>0</v>
      </c>
    </row>
    <row r="163" customFormat="false" ht="15" hidden="false" customHeight="false" outlineLevel="0" collapsed="false">
      <c r="A163" s="65" t="n">
        <v>633010</v>
      </c>
      <c r="B163" s="297"/>
      <c r="C163" s="307" t="n">
        <v>41</v>
      </c>
      <c r="D163" s="287" t="s">
        <v>278</v>
      </c>
      <c r="E163" s="300" t="s">
        <v>285</v>
      </c>
      <c r="F163" s="119" t="n">
        <v>1148</v>
      </c>
      <c r="G163" s="119"/>
      <c r="H163" s="339"/>
      <c r="I163" s="107"/>
      <c r="J163" s="119"/>
      <c r="K163" s="65"/>
      <c r="L163" s="107"/>
      <c r="M163" s="892"/>
      <c r="N163" s="108"/>
    </row>
    <row r="164" customFormat="false" ht="15" hidden="false" customHeight="false" outlineLevel="0" collapsed="false">
      <c r="A164" s="448" t="n">
        <v>634</v>
      </c>
      <c r="B164" s="463"/>
      <c r="C164" s="303"/>
      <c r="D164" s="287"/>
      <c r="E164" s="386" t="s">
        <v>186</v>
      </c>
      <c r="F164" s="304" t="n">
        <f aca="false">F165+F166+F167</f>
        <v>630</v>
      </c>
      <c r="G164" s="304" t="n">
        <f aca="false">G165+G166+G167</f>
        <v>505</v>
      </c>
      <c r="H164" s="33" t="n">
        <f aca="false">H165+H166+H167</f>
        <v>966</v>
      </c>
      <c r="I164" s="33" t="n">
        <f aca="false">I165+I166+I167</f>
        <v>966</v>
      </c>
      <c r="J164" s="304" t="n">
        <f aca="false">J165+J166+J167</f>
        <v>516</v>
      </c>
      <c r="K164" s="34" t="n">
        <f aca="false">K165+K166+K167</f>
        <v>966</v>
      </c>
      <c r="L164" s="35" t="n">
        <f aca="false">L165+L166+L167</f>
        <v>966</v>
      </c>
      <c r="M164" s="812" t="n">
        <f aca="false">M165+M166+M167</f>
        <v>0</v>
      </c>
      <c r="N164" s="813" t="n">
        <f aca="false">(100/L164)*M164</f>
        <v>0</v>
      </c>
    </row>
    <row r="165" customFormat="false" ht="15" hidden="false" customHeight="false" outlineLevel="0" collapsed="false">
      <c r="A165" s="75" t="n">
        <v>634001</v>
      </c>
      <c r="B165" s="111" t="n">
        <v>1</v>
      </c>
      <c r="C165" s="343" t="n">
        <v>41</v>
      </c>
      <c r="D165" s="315" t="s">
        <v>278</v>
      </c>
      <c r="E165" s="316" t="s">
        <v>286</v>
      </c>
      <c r="F165" s="126" t="n">
        <v>251</v>
      </c>
      <c r="G165" s="116" t="n">
        <v>291</v>
      </c>
      <c r="H165" s="113" t="n">
        <v>350</v>
      </c>
      <c r="I165" s="114" t="n">
        <v>350</v>
      </c>
      <c r="J165" s="76" t="n">
        <v>200</v>
      </c>
      <c r="K165" s="75" t="n">
        <v>350</v>
      </c>
      <c r="L165" s="114" t="n">
        <v>350</v>
      </c>
      <c r="M165" s="830" t="n">
        <v>0</v>
      </c>
      <c r="N165" s="890" t="n">
        <f aca="false">(100/L165)*M165</f>
        <v>0</v>
      </c>
    </row>
    <row r="166" customFormat="false" ht="15" hidden="false" customHeight="false" outlineLevel="0" collapsed="false">
      <c r="A166" s="57" t="n">
        <v>634002</v>
      </c>
      <c r="B166" s="58"/>
      <c r="C166" s="295" t="n">
        <v>41</v>
      </c>
      <c r="D166" s="296" t="s">
        <v>278</v>
      </c>
      <c r="E166" s="194" t="s">
        <v>287</v>
      </c>
      <c r="F166" s="195" t="n">
        <v>256</v>
      </c>
      <c r="G166" s="195" t="n">
        <v>91</v>
      </c>
      <c r="H166" s="348" t="n">
        <v>500</v>
      </c>
      <c r="I166" s="219" t="n">
        <v>500</v>
      </c>
      <c r="J166" s="349" t="n">
        <v>200</v>
      </c>
      <c r="K166" s="538" t="n">
        <v>500</v>
      </c>
      <c r="L166" s="219" t="n">
        <v>500</v>
      </c>
      <c r="M166" s="894" t="n">
        <v>0</v>
      </c>
      <c r="N166" s="820" t="n">
        <f aca="false">(100/L166)*M166</f>
        <v>0</v>
      </c>
    </row>
    <row r="167" customFormat="false" ht="15" hidden="false" customHeight="false" outlineLevel="0" collapsed="false">
      <c r="A167" s="65" t="n">
        <v>634003</v>
      </c>
      <c r="B167" s="66" t="n">
        <v>1</v>
      </c>
      <c r="C167" s="350" t="n">
        <v>41</v>
      </c>
      <c r="D167" s="287" t="s">
        <v>278</v>
      </c>
      <c r="E167" s="351" t="s">
        <v>193</v>
      </c>
      <c r="F167" s="119" t="n">
        <v>123</v>
      </c>
      <c r="G167" s="119" t="n">
        <v>123</v>
      </c>
      <c r="H167" s="68" t="n">
        <v>116</v>
      </c>
      <c r="I167" s="69" t="n">
        <v>116</v>
      </c>
      <c r="J167" s="301" t="n">
        <v>116</v>
      </c>
      <c r="K167" s="65" t="n">
        <v>116</v>
      </c>
      <c r="L167" s="219" t="n">
        <v>116</v>
      </c>
      <c r="M167" s="892" t="n">
        <v>0</v>
      </c>
      <c r="N167" s="822" t="n">
        <f aca="false">(100/L167)*M167</f>
        <v>0</v>
      </c>
    </row>
    <row r="168" customFormat="false" ht="15" hidden="false" customHeight="false" outlineLevel="0" collapsed="false">
      <c r="A168" s="30" t="n">
        <v>635</v>
      </c>
      <c r="B168" s="31"/>
      <c r="C168" s="393"/>
      <c r="D168" s="310"/>
      <c r="E168" s="288" t="s">
        <v>197</v>
      </c>
      <c r="F168" s="122"/>
      <c r="G168" s="122"/>
      <c r="H168" s="33" t="n">
        <v>400</v>
      </c>
      <c r="I168" s="35" t="n">
        <v>400</v>
      </c>
      <c r="J168" s="304" t="n">
        <v>20</v>
      </c>
      <c r="K168" s="34" t="n">
        <f aca="false">K169</f>
        <v>5900</v>
      </c>
      <c r="L168" s="35" t="n">
        <f aca="false">L169</f>
        <v>5900</v>
      </c>
      <c r="M168" s="812" t="n">
        <f aca="false">M169</f>
        <v>0</v>
      </c>
      <c r="N168" s="813" t="n">
        <f aca="false">(100/L168)*M168</f>
        <v>0</v>
      </c>
    </row>
    <row r="169" customFormat="false" ht="15" hidden="false" customHeight="false" outlineLevel="0" collapsed="false">
      <c r="A169" s="39" t="n">
        <v>635006</v>
      </c>
      <c r="B169" s="40" t="n">
        <v>1</v>
      </c>
      <c r="C169" s="367" t="n">
        <v>41</v>
      </c>
      <c r="D169" s="310" t="s">
        <v>278</v>
      </c>
      <c r="E169" s="308" t="s">
        <v>288</v>
      </c>
      <c r="F169" s="123"/>
      <c r="G169" s="123"/>
      <c r="H169" s="465" t="n">
        <v>400</v>
      </c>
      <c r="I169" s="44" t="n">
        <v>400</v>
      </c>
      <c r="J169" s="123" t="n">
        <v>20</v>
      </c>
      <c r="K169" s="39" t="n">
        <v>5900</v>
      </c>
      <c r="L169" s="43" t="n">
        <v>5900</v>
      </c>
      <c r="M169" s="814" t="n">
        <v>0</v>
      </c>
      <c r="N169" s="890" t="n">
        <f aca="false">(100/L169)*M169</f>
        <v>0</v>
      </c>
    </row>
    <row r="170" customFormat="false" ht="0.75" hidden="false" customHeight="true" outlineLevel="0" collapsed="false">
      <c r="A170" s="30" t="n">
        <v>636</v>
      </c>
      <c r="B170" s="31"/>
      <c r="C170" s="393"/>
      <c r="D170" s="310"/>
      <c r="E170" s="288" t="s">
        <v>289</v>
      </c>
      <c r="F170" s="304"/>
      <c r="G170" s="304"/>
      <c r="H170" s="48"/>
      <c r="I170" s="36"/>
      <c r="J170" s="304"/>
      <c r="K170" s="34"/>
      <c r="L170" s="35"/>
      <c r="M170" s="812"/>
      <c r="N170" s="456"/>
    </row>
    <row r="171" customFormat="false" ht="15" hidden="true" customHeight="false" outlineLevel="0" collapsed="false">
      <c r="A171" s="65" t="n">
        <v>636001</v>
      </c>
      <c r="B171" s="297"/>
      <c r="C171" s="307"/>
      <c r="D171" s="287" t="s">
        <v>152</v>
      </c>
      <c r="E171" s="351" t="s">
        <v>290</v>
      </c>
      <c r="F171" s="123"/>
      <c r="G171" s="123"/>
      <c r="H171" s="466"/>
      <c r="I171" s="43"/>
      <c r="J171" s="301"/>
      <c r="K171" s="39"/>
      <c r="L171" s="43"/>
      <c r="M171" s="814"/>
      <c r="N171" s="461"/>
    </row>
    <row r="172" customFormat="false" ht="15" hidden="false" customHeight="false" outlineLevel="0" collapsed="false">
      <c r="A172" s="448" t="n">
        <v>637</v>
      </c>
      <c r="B172" s="463"/>
      <c r="C172" s="303"/>
      <c r="D172" s="287"/>
      <c r="E172" s="283" t="s">
        <v>212</v>
      </c>
      <c r="F172" s="122" t="n">
        <f aca="false">F173+F174</f>
        <v>356</v>
      </c>
      <c r="G172" s="122" t="n">
        <f aca="false">G173+G174</f>
        <v>210</v>
      </c>
      <c r="H172" s="285" t="n">
        <f aca="false">H173+H174</f>
        <v>150</v>
      </c>
      <c r="I172" s="285" t="n">
        <v>200</v>
      </c>
      <c r="J172" s="122" t="n">
        <f aca="false">J173+J174</f>
        <v>100</v>
      </c>
      <c r="K172" s="279" t="n">
        <f aca="false">K173+K174</f>
        <v>150</v>
      </c>
      <c r="L172" s="420" t="n">
        <f aca="false">L173+L174</f>
        <v>150</v>
      </c>
      <c r="M172" s="888" t="n">
        <f aca="false">M173+M174</f>
        <v>0</v>
      </c>
      <c r="N172" s="813" t="n">
        <f aca="false">(100/L172)*M172</f>
        <v>0</v>
      </c>
    </row>
    <row r="173" customFormat="false" ht="15" hidden="false" customHeight="false" outlineLevel="0" collapsed="false">
      <c r="A173" s="75" t="n">
        <v>637002</v>
      </c>
      <c r="B173" s="111"/>
      <c r="C173" s="343" t="n">
        <v>41</v>
      </c>
      <c r="D173" s="315" t="s">
        <v>278</v>
      </c>
      <c r="E173" s="316" t="s">
        <v>291</v>
      </c>
      <c r="F173" s="76" t="n">
        <v>356</v>
      </c>
      <c r="G173" s="76" t="n">
        <v>210</v>
      </c>
      <c r="H173" s="113" t="n">
        <v>150</v>
      </c>
      <c r="I173" s="113" t="n">
        <v>150</v>
      </c>
      <c r="J173" s="76" t="n">
        <v>100</v>
      </c>
      <c r="K173" s="75" t="n">
        <v>150</v>
      </c>
      <c r="L173" s="114" t="n">
        <v>150</v>
      </c>
      <c r="M173" s="830" t="n">
        <v>0</v>
      </c>
      <c r="N173" s="890" t="n">
        <f aca="false">(100/L173)*M173</f>
        <v>0</v>
      </c>
    </row>
    <row r="174" customFormat="false" ht="0.75" hidden="false" customHeight="true" outlineLevel="0" collapsed="false">
      <c r="A174" s="472" t="n">
        <v>637004</v>
      </c>
      <c r="B174" s="473" t="n">
        <v>4</v>
      </c>
      <c r="C174" s="474" t="n">
        <v>41</v>
      </c>
      <c r="D174" s="475" t="s">
        <v>278</v>
      </c>
      <c r="E174" s="476" t="s">
        <v>291</v>
      </c>
      <c r="F174" s="441"/>
      <c r="G174" s="441"/>
      <c r="H174" s="352"/>
      <c r="I174" s="353"/>
      <c r="J174" s="441"/>
      <c r="K174" s="472"/>
      <c r="L174" s="353"/>
      <c r="M174" s="906" t="n">
        <v>0</v>
      </c>
      <c r="N174" s="822" t="e">
        <f aca="false">(100/L174)*M174</f>
        <v>#DIV/0!</v>
      </c>
    </row>
    <row r="175" customFormat="false" ht="15" hidden="false" customHeight="false" outlineLevel="0" collapsed="false">
      <c r="A175" s="34" t="n">
        <v>642</v>
      </c>
      <c r="B175" s="31"/>
      <c r="C175" s="393"/>
      <c r="D175" s="310" t="s">
        <v>278</v>
      </c>
      <c r="E175" s="288" t="s">
        <v>260</v>
      </c>
      <c r="F175" s="304" t="n">
        <v>3</v>
      </c>
      <c r="G175" s="304" t="n">
        <v>3</v>
      </c>
      <c r="H175" s="33" t="n">
        <v>150</v>
      </c>
      <c r="I175" s="35" t="n">
        <v>150</v>
      </c>
      <c r="J175" s="304" t="n">
        <v>150</v>
      </c>
      <c r="K175" s="34" t="n">
        <v>150</v>
      </c>
      <c r="L175" s="35" t="n">
        <v>150</v>
      </c>
      <c r="M175" s="812" t="n">
        <v>0</v>
      </c>
      <c r="N175" s="813" t="n">
        <f aca="false">(100/L175)*M175</f>
        <v>0</v>
      </c>
    </row>
    <row r="176" customFormat="false" ht="15" hidden="false" customHeight="false" outlineLevel="0" collapsed="false">
      <c r="A176" s="100" t="n">
        <v>642006</v>
      </c>
      <c r="B176" s="40"/>
      <c r="C176" s="367" t="n">
        <v>41</v>
      </c>
      <c r="D176" s="310" t="s">
        <v>278</v>
      </c>
      <c r="E176" s="308" t="s">
        <v>292</v>
      </c>
      <c r="F176" s="388" t="n">
        <v>3.3</v>
      </c>
      <c r="G176" s="388" t="n">
        <v>3.3</v>
      </c>
      <c r="H176" s="459" t="n">
        <v>150</v>
      </c>
      <c r="I176" s="124" t="n">
        <v>150</v>
      </c>
      <c r="J176" s="123" t="n">
        <v>150</v>
      </c>
      <c r="K176" s="100" t="n">
        <v>150</v>
      </c>
      <c r="L176" s="43" t="n">
        <v>150</v>
      </c>
      <c r="M176" s="814" t="n">
        <v>0</v>
      </c>
      <c r="N176" s="815" t="n">
        <f aca="false">(100/L176)*M176</f>
        <v>0</v>
      </c>
    </row>
    <row r="177" customFormat="false" ht="15.75" hidden="false" customHeight="false" outlineLevel="0" collapsed="false">
      <c r="A177" s="413"/>
      <c r="B177" s="157"/>
      <c r="C177" s="369"/>
      <c r="D177" s="370"/>
      <c r="E177" s="199"/>
      <c r="F177" s="372"/>
      <c r="G177" s="372"/>
      <c r="H177" s="415"/>
      <c r="I177" s="406"/>
      <c r="J177" s="407"/>
      <c r="K177" s="413"/>
      <c r="L177" s="155"/>
      <c r="M177" s="841"/>
      <c r="N177" s="408"/>
    </row>
    <row r="178" customFormat="false" ht="15.75" hidden="false" customHeight="false" outlineLevel="0" collapsed="false">
      <c r="A178" s="275" t="s">
        <v>293</v>
      </c>
      <c r="B178" s="373"/>
      <c r="C178" s="255"/>
      <c r="D178" s="277"/>
      <c r="E178" s="278" t="s">
        <v>294</v>
      </c>
      <c r="F178" s="88"/>
      <c r="G178" s="88"/>
      <c r="H178" s="138" t="n">
        <f aca="false">H179</f>
        <v>1000</v>
      </c>
      <c r="I178" s="138" t="n">
        <f aca="false">I179</f>
        <v>1000</v>
      </c>
      <c r="J178" s="86" t="n">
        <f aca="false">J179</f>
        <v>1000</v>
      </c>
      <c r="K178" s="87" t="n">
        <f aca="false">K179</f>
        <v>1000</v>
      </c>
      <c r="L178" s="374" t="n">
        <f aca="false">L179</f>
        <v>1000</v>
      </c>
      <c r="M178" s="827" t="n">
        <f aca="false">M179</f>
        <v>0</v>
      </c>
      <c r="N178" s="871" t="n">
        <f aca="false">(100/L178)*M178</f>
        <v>0</v>
      </c>
    </row>
    <row r="179" customFormat="false" ht="15" hidden="false" customHeight="false" outlineLevel="0" collapsed="false">
      <c r="A179" s="448" t="n">
        <v>63</v>
      </c>
      <c r="B179" s="280"/>
      <c r="C179" s="281"/>
      <c r="D179" s="287"/>
      <c r="E179" s="283" t="s">
        <v>251</v>
      </c>
      <c r="F179" s="122"/>
      <c r="G179" s="122"/>
      <c r="H179" s="285" t="n">
        <f aca="false">H180</f>
        <v>1000</v>
      </c>
      <c r="I179" s="285" t="n">
        <f aca="false">I180</f>
        <v>1000</v>
      </c>
      <c r="J179" s="284" t="n">
        <f aca="false">J180</f>
        <v>1000</v>
      </c>
      <c r="K179" s="279" t="n">
        <f aca="false">K180</f>
        <v>1000</v>
      </c>
      <c r="L179" s="420" t="n">
        <f aca="false">L180</f>
        <v>1000</v>
      </c>
      <c r="M179" s="888" t="n">
        <f aca="false">M180</f>
        <v>0</v>
      </c>
      <c r="N179" s="889" t="n">
        <f aca="false">(100/L179)*M179</f>
        <v>0</v>
      </c>
    </row>
    <row r="180" customFormat="false" ht="15" hidden="false" customHeight="false" outlineLevel="0" collapsed="false">
      <c r="A180" s="39" t="n">
        <v>637004</v>
      </c>
      <c r="B180" s="40" t="n">
        <v>4</v>
      </c>
      <c r="C180" s="367" t="n">
        <v>41</v>
      </c>
      <c r="D180" s="310" t="s">
        <v>222</v>
      </c>
      <c r="E180" s="308" t="s">
        <v>295</v>
      </c>
      <c r="F180" s="301"/>
      <c r="G180" s="301"/>
      <c r="H180" s="42" t="n">
        <v>1000</v>
      </c>
      <c r="I180" s="42" t="n">
        <v>1000</v>
      </c>
      <c r="J180" s="46" t="n">
        <v>1000</v>
      </c>
      <c r="K180" s="39" t="n">
        <v>1000</v>
      </c>
      <c r="L180" s="43" t="n">
        <v>1000</v>
      </c>
      <c r="M180" s="814" t="n">
        <v>0</v>
      </c>
      <c r="N180" s="890" t="n">
        <f aca="false">(100/L180)*M180</f>
        <v>0</v>
      </c>
    </row>
    <row r="181" customFormat="false" ht="15.75" hidden="false" customHeight="false" outlineLevel="0" collapsed="false">
      <c r="A181" s="154"/>
      <c r="B181" s="157"/>
      <c r="C181" s="369"/>
      <c r="D181" s="370"/>
      <c r="E181" s="199"/>
      <c r="F181" s="372"/>
      <c r="G181" s="372"/>
      <c r="H181" s="415"/>
      <c r="I181" s="160"/>
      <c r="J181" s="161"/>
      <c r="K181" s="413"/>
      <c r="L181" s="406"/>
      <c r="M181" s="161"/>
      <c r="N181" s="408"/>
    </row>
    <row r="182" customFormat="false" ht="15.75" hidden="false" customHeight="false" outlineLevel="0" collapsed="false">
      <c r="A182" s="87" t="s">
        <v>296</v>
      </c>
      <c r="B182" s="84"/>
      <c r="C182" s="276"/>
      <c r="D182" s="277"/>
      <c r="E182" s="278" t="s">
        <v>297</v>
      </c>
      <c r="F182" s="88" t="n">
        <v>28813</v>
      </c>
      <c r="G182" s="88" t="n">
        <f aca="false">G183+G186</f>
        <v>98592</v>
      </c>
      <c r="H182" s="139" t="n">
        <v>108310</v>
      </c>
      <c r="I182" s="89" t="n">
        <v>50914</v>
      </c>
      <c r="J182" s="88" t="n">
        <f aca="false">J183+J186</f>
        <v>21000</v>
      </c>
      <c r="K182" s="87" t="n">
        <f aca="false">K183+K186</f>
        <v>54654</v>
      </c>
      <c r="L182" s="374" t="n">
        <f aca="false">L183+L186</f>
        <v>33749</v>
      </c>
      <c r="M182" s="827" t="n">
        <f aca="false">M183+M186</f>
        <v>983.76</v>
      </c>
      <c r="N182" s="871" t="n">
        <f aca="false">(100/L182)*M182</f>
        <v>2.91493081276482</v>
      </c>
    </row>
    <row r="183" customFormat="false" ht="15" hidden="false" customHeight="false" outlineLevel="0" collapsed="false">
      <c r="A183" s="30" t="n">
        <v>633</v>
      </c>
      <c r="B183" s="377"/>
      <c r="C183" s="281"/>
      <c r="D183" s="310"/>
      <c r="E183" s="288" t="s">
        <v>251</v>
      </c>
      <c r="F183" s="304" t="n">
        <f aca="false">SUM(F184:F185)</f>
        <v>16221</v>
      </c>
      <c r="G183" s="304" t="n">
        <f aca="false">SUM(G184:G185)</f>
        <v>98336</v>
      </c>
      <c r="H183" s="94" t="n">
        <v>120039</v>
      </c>
      <c r="I183" s="96" t="n">
        <v>147951</v>
      </c>
      <c r="J183" s="450" t="n">
        <f aca="false">J184+J185</f>
        <v>19000</v>
      </c>
      <c r="K183" s="95" t="n">
        <f aca="false">K184+K185</f>
        <v>49654</v>
      </c>
      <c r="L183" s="96" t="n">
        <f aca="false">L184+L185</f>
        <v>28749</v>
      </c>
      <c r="M183" s="828" t="n">
        <f aca="false">M184+M185</f>
        <v>983.76</v>
      </c>
      <c r="N183" s="889" t="n">
        <f aca="false">(100/L183)*M183</f>
        <v>3.42189293540645</v>
      </c>
    </row>
    <row r="184" customFormat="false" ht="15" hidden="false" customHeight="false" outlineLevel="0" collapsed="false">
      <c r="A184" s="75" t="n">
        <v>633006</v>
      </c>
      <c r="B184" s="111" t="n">
        <v>7</v>
      </c>
      <c r="C184" s="343" t="n">
        <v>41</v>
      </c>
      <c r="D184" s="315" t="s">
        <v>298</v>
      </c>
      <c r="E184" s="316" t="s">
        <v>299</v>
      </c>
      <c r="F184" s="76" t="n">
        <v>14799</v>
      </c>
      <c r="G184" s="76" t="n">
        <v>98336</v>
      </c>
      <c r="H184" s="113" t="n">
        <v>50000</v>
      </c>
      <c r="I184" s="460" t="n">
        <v>19000</v>
      </c>
      <c r="J184" s="76" t="n">
        <v>19000</v>
      </c>
      <c r="K184" s="411" t="n">
        <v>49454</v>
      </c>
      <c r="L184" s="460" t="n">
        <v>27749</v>
      </c>
      <c r="M184" s="898" t="n">
        <v>15</v>
      </c>
      <c r="N184" s="890" t="n">
        <f aca="false">(100/L184)*M184</f>
        <v>0.0540560020180907</v>
      </c>
    </row>
    <row r="185" customFormat="false" ht="15" hidden="false" customHeight="false" outlineLevel="0" collapsed="false">
      <c r="A185" s="49" t="n">
        <v>633006</v>
      </c>
      <c r="B185" s="50" t="n">
        <v>8</v>
      </c>
      <c r="C185" s="314" t="n">
        <v>41</v>
      </c>
      <c r="D185" s="317" t="s">
        <v>298</v>
      </c>
      <c r="E185" s="291" t="s">
        <v>300</v>
      </c>
      <c r="F185" s="126" t="n">
        <v>1422</v>
      </c>
      <c r="G185" s="126"/>
      <c r="H185" s="60" t="n">
        <v>200</v>
      </c>
      <c r="I185" s="61" t="n">
        <v>200</v>
      </c>
      <c r="J185" s="103"/>
      <c r="K185" s="57" t="n">
        <v>200</v>
      </c>
      <c r="L185" s="61" t="n">
        <v>1000</v>
      </c>
      <c r="M185" s="819" t="n">
        <v>968.76</v>
      </c>
      <c r="N185" s="890" t="n">
        <f aca="false">(100/L185)*M185</f>
        <v>96.876</v>
      </c>
    </row>
    <row r="186" customFormat="false" ht="15" hidden="false" customHeight="false" outlineLevel="0" collapsed="false">
      <c r="A186" s="30" t="n">
        <v>635</v>
      </c>
      <c r="B186" s="302"/>
      <c r="C186" s="309"/>
      <c r="D186" s="310"/>
      <c r="E186" s="288" t="s">
        <v>197</v>
      </c>
      <c r="F186" s="304" t="n">
        <v>12592</v>
      </c>
      <c r="G186" s="304" t="n">
        <v>256</v>
      </c>
      <c r="H186" s="33" t="n">
        <v>58110</v>
      </c>
      <c r="I186" s="35" t="n">
        <v>31714</v>
      </c>
      <c r="J186" s="304" t="n">
        <v>2000</v>
      </c>
      <c r="K186" s="34" t="n">
        <f aca="false">K187+K189+K188</f>
        <v>5000</v>
      </c>
      <c r="L186" s="35" t="n">
        <f aca="false">L187+L189+L188</f>
        <v>5000</v>
      </c>
      <c r="M186" s="812" t="n">
        <f aca="false">M187+M189+M188</f>
        <v>0</v>
      </c>
      <c r="N186" s="813" t="n">
        <f aca="false">(100/L186)*M186</f>
        <v>0</v>
      </c>
    </row>
    <row r="187" customFormat="false" ht="15" hidden="false" customHeight="false" outlineLevel="0" collapsed="false">
      <c r="A187" s="75" t="n">
        <v>635006</v>
      </c>
      <c r="B187" s="477" t="n">
        <v>7</v>
      </c>
      <c r="C187" s="478" t="n">
        <v>41</v>
      </c>
      <c r="D187" s="315" t="s">
        <v>298</v>
      </c>
      <c r="E187" s="316" t="s">
        <v>543</v>
      </c>
      <c r="F187" s="116" t="n">
        <v>12592</v>
      </c>
      <c r="G187" s="76" t="n">
        <v>255</v>
      </c>
      <c r="H187" s="113" t="n">
        <v>50110</v>
      </c>
      <c r="I187" s="114" t="n">
        <v>23714</v>
      </c>
      <c r="J187" s="76" t="n">
        <v>2000</v>
      </c>
      <c r="K187" s="75" t="n">
        <v>5000</v>
      </c>
      <c r="L187" s="114" t="n">
        <v>5000</v>
      </c>
      <c r="M187" s="830" t="n">
        <v>0</v>
      </c>
      <c r="N187" s="890" t="n">
        <f aca="false">(100/L187)*M187</f>
        <v>0</v>
      </c>
    </row>
    <row r="188" customFormat="false" ht="15" hidden="false" customHeight="false" outlineLevel="0" collapsed="false">
      <c r="A188" s="100" t="n">
        <v>635006</v>
      </c>
      <c r="B188" s="151" t="n">
        <v>8</v>
      </c>
      <c r="C188" s="170" t="n">
        <v>41</v>
      </c>
      <c r="D188" s="290" t="s">
        <v>298</v>
      </c>
      <c r="E188" s="291" t="s">
        <v>302</v>
      </c>
      <c r="F188" s="213"/>
      <c r="G188" s="213"/>
      <c r="H188" s="52" t="n">
        <v>5000</v>
      </c>
      <c r="I188" s="102" t="n">
        <v>5000</v>
      </c>
      <c r="J188" s="213"/>
      <c r="K188" s="49"/>
      <c r="L188" s="53"/>
      <c r="M188" s="816"/>
      <c r="N188" s="196"/>
    </row>
    <row r="189" customFormat="false" ht="15" hidden="false" customHeight="false" outlineLevel="0" collapsed="false">
      <c r="A189" s="57" t="n">
        <v>635006</v>
      </c>
      <c r="B189" s="58" t="n">
        <v>1</v>
      </c>
      <c r="C189" s="295" t="n">
        <v>41</v>
      </c>
      <c r="D189" s="296" t="s">
        <v>298</v>
      </c>
      <c r="E189" s="291" t="s">
        <v>303</v>
      </c>
      <c r="F189" s="103"/>
      <c r="G189" s="103"/>
      <c r="H189" s="52" t="n">
        <v>3000</v>
      </c>
      <c r="I189" s="61" t="n">
        <v>3000</v>
      </c>
      <c r="J189" s="103"/>
      <c r="K189" s="49"/>
      <c r="L189" s="53"/>
      <c r="M189" s="56"/>
      <c r="N189" s="108"/>
    </row>
    <row r="190" customFormat="false" ht="15.75" hidden="false" customHeight="false" outlineLevel="0" collapsed="false">
      <c r="A190" s="413"/>
      <c r="B190" s="402"/>
      <c r="C190" s="479"/>
      <c r="D190" s="404"/>
      <c r="E190" s="371"/>
      <c r="F190" s="372"/>
      <c r="G190" s="372"/>
      <c r="H190" s="415"/>
      <c r="I190" s="406"/>
      <c r="J190" s="407"/>
      <c r="K190" s="413"/>
      <c r="L190" s="406"/>
      <c r="M190" s="416"/>
      <c r="N190" s="408"/>
    </row>
    <row r="191" customFormat="false" ht="15.75" hidden="false" customHeight="false" outlineLevel="0" collapsed="false">
      <c r="A191" s="480" t="s">
        <v>304</v>
      </c>
      <c r="B191" s="481"/>
      <c r="C191" s="482"/>
      <c r="D191" s="277"/>
      <c r="E191" s="483" t="s">
        <v>305</v>
      </c>
      <c r="F191" s="88" t="n">
        <f aca="false">SUM(F192+F194+F204+F207)</f>
        <v>68380</v>
      </c>
      <c r="G191" s="88" t="n">
        <f aca="false">SUM(G192+G194+G204+G207)</f>
        <v>67353</v>
      </c>
      <c r="H191" s="484" t="n">
        <f aca="false">H194+H204+H207+H192</f>
        <v>180500</v>
      </c>
      <c r="I191" s="485" t="n">
        <f aca="false">SUM(I192+I194+I204+I207)</f>
        <v>180500</v>
      </c>
      <c r="J191" s="88" t="n">
        <f aca="false">J192+J194+J204+J207</f>
        <v>178310</v>
      </c>
      <c r="K191" s="911" t="n">
        <f aca="false">K192+K194+K204+K207</f>
        <v>80000</v>
      </c>
      <c r="L191" s="374" t="n">
        <f aca="false">L192+L194+L204+L207</f>
        <v>80000</v>
      </c>
      <c r="M191" s="887" t="n">
        <f aca="false">M192+M194+M204+M207</f>
        <v>37477.62</v>
      </c>
      <c r="N191" s="871" t="n">
        <f aca="false">(100/L191)*M191</f>
        <v>46.847025</v>
      </c>
    </row>
    <row r="192" customFormat="false" ht="15" hidden="false" customHeight="false" outlineLevel="0" collapsed="false">
      <c r="A192" s="448" t="n">
        <v>632</v>
      </c>
      <c r="B192" s="473"/>
      <c r="C192" s="474"/>
      <c r="D192" s="488"/>
      <c r="E192" s="452" t="s">
        <v>150</v>
      </c>
      <c r="F192" s="489" t="n">
        <v>469</v>
      </c>
      <c r="G192" s="489" t="n">
        <v>437</v>
      </c>
      <c r="H192" s="490" t="n">
        <v>500</v>
      </c>
      <c r="I192" s="491" t="n">
        <v>500</v>
      </c>
      <c r="J192" s="492" t="n">
        <v>410</v>
      </c>
      <c r="K192" s="912" t="n">
        <f aca="false">K193</f>
        <v>500</v>
      </c>
      <c r="L192" s="913" t="n">
        <f aca="false">L193</f>
        <v>500</v>
      </c>
      <c r="M192" s="914" t="n">
        <f aca="false">M193</f>
        <v>460.66</v>
      </c>
      <c r="N192" s="904" t="n">
        <f aca="false">(100/L192)*M192</f>
        <v>92.132</v>
      </c>
    </row>
    <row r="193" customFormat="false" ht="15" hidden="false" customHeight="false" outlineLevel="0" collapsed="false">
      <c r="A193" s="65" t="n">
        <v>632001</v>
      </c>
      <c r="B193" s="493" t="n">
        <v>1</v>
      </c>
      <c r="C193" s="494" t="n">
        <v>41</v>
      </c>
      <c r="D193" s="475" t="s">
        <v>306</v>
      </c>
      <c r="E193" s="351" t="s">
        <v>307</v>
      </c>
      <c r="F193" s="441" t="n">
        <v>469</v>
      </c>
      <c r="G193" s="441" t="n">
        <v>437</v>
      </c>
      <c r="H193" s="352" t="n">
        <v>500</v>
      </c>
      <c r="I193" s="460" t="n">
        <v>500</v>
      </c>
      <c r="J193" s="301" t="n">
        <v>410</v>
      </c>
      <c r="K193" s="472" t="n">
        <v>500</v>
      </c>
      <c r="L193" s="43" t="n">
        <v>500</v>
      </c>
      <c r="M193" s="821" t="n">
        <v>460.66</v>
      </c>
      <c r="N193" s="890" t="n">
        <f aca="false">(100/L193)*M193</f>
        <v>92.132</v>
      </c>
    </row>
    <row r="194" customFormat="false" ht="15" hidden="false" customHeight="false" outlineLevel="0" collapsed="false">
      <c r="A194" s="448" t="n">
        <v>633</v>
      </c>
      <c r="B194" s="463"/>
      <c r="C194" s="303"/>
      <c r="D194" s="287"/>
      <c r="E194" s="283" t="s">
        <v>156</v>
      </c>
      <c r="F194" s="122" t="n">
        <f aca="false">SUM(F198:F203)</f>
        <v>7044</v>
      </c>
      <c r="G194" s="122" t="n">
        <f aca="false">SUM(G196:G203)</f>
        <v>6041</v>
      </c>
      <c r="H194" s="285" t="n">
        <v>117500</v>
      </c>
      <c r="I194" s="35" t="n">
        <f aca="false">I198+I200+I201+I203+I199+I196+I197+I202</f>
        <v>115900</v>
      </c>
      <c r="J194" s="122" t="n">
        <f aca="false">J198+J200+J201+J203+J199+J196+J197</f>
        <v>113800</v>
      </c>
      <c r="K194" s="279" t="n">
        <f aca="false">SUM(K196:K203)</f>
        <v>9000</v>
      </c>
      <c r="L194" s="420" t="n">
        <f aca="false">SUM(L195:L203)</f>
        <v>9000</v>
      </c>
      <c r="M194" s="888" t="n">
        <f aca="false">M198+M200+M201+M203+M195</f>
        <v>6289.46</v>
      </c>
      <c r="N194" s="813" t="n">
        <f aca="false">(100/L194)*M194</f>
        <v>69.8828888888889</v>
      </c>
    </row>
    <row r="195" customFormat="false" ht="15" hidden="false" customHeight="false" outlineLevel="0" collapsed="false">
      <c r="A195" s="75" t="n">
        <v>633004</v>
      </c>
      <c r="B195" s="477"/>
      <c r="C195" s="478" t="n">
        <v>41</v>
      </c>
      <c r="D195" s="315" t="s">
        <v>306</v>
      </c>
      <c r="E195" s="316" t="s">
        <v>544</v>
      </c>
      <c r="F195" s="117"/>
      <c r="G195" s="117"/>
      <c r="H195" s="113"/>
      <c r="I195" s="113"/>
      <c r="J195" s="76"/>
      <c r="K195" s="75"/>
      <c r="L195" s="114" t="n">
        <v>120</v>
      </c>
      <c r="M195" s="830" t="n">
        <v>119.2</v>
      </c>
      <c r="N195" s="817" t="n">
        <f aca="false">(100/L195)*M195</f>
        <v>99.3333333333333</v>
      </c>
    </row>
    <row r="196" customFormat="false" ht="15" hidden="false" customHeight="false" outlineLevel="0" collapsed="false">
      <c r="A196" s="49" t="n">
        <v>633004</v>
      </c>
      <c r="B196" s="149" t="n">
        <v>2</v>
      </c>
      <c r="C196" s="311" t="n">
        <v>41</v>
      </c>
      <c r="D196" s="317" t="s">
        <v>306</v>
      </c>
      <c r="E196" s="291" t="s">
        <v>545</v>
      </c>
      <c r="F196" s="55"/>
      <c r="G196" s="55" t="n">
        <v>18</v>
      </c>
      <c r="H196" s="52" t="n">
        <v>5000</v>
      </c>
      <c r="I196" s="52" t="n">
        <v>5400</v>
      </c>
      <c r="J196" s="126" t="n">
        <v>5400</v>
      </c>
      <c r="K196" s="49"/>
      <c r="L196" s="53"/>
      <c r="M196" s="816"/>
      <c r="N196" s="104"/>
    </row>
    <row r="197" customFormat="false" ht="15" hidden="false" customHeight="false" outlineLevel="0" collapsed="false">
      <c r="A197" s="496" t="n">
        <v>633004</v>
      </c>
      <c r="B197" s="148" t="n">
        <v>2</v>
      </c>
      <c r="C197" s="364" t="n">
        <v>111</v>
      </c>
      <c r="D197" s="296" t="s">
        <v>306</v>
      </c>
      <c r="E197" s="194" t="s">
        <v>309</v>
      </c>
      <c r="F197" s="63"/>
      <c r="G197" s="63" t="n">
        <v>1776</v>
      </c>
      <c r="H197" s="52" t="n">
        <v>105500</v>
      </c>
      <c r="I197" s="52" t="n">
        <v>103600</v>
      </c>
      <c r="J197" s="126" t="n">
        <v>103600</v>
      </c>
      <c r="K197" s="49"/>
      <c r="L197" s="53"/>
      <c r="M197" s="816"/>
      <c r="N197" s="196"/>
    </row>
    <row r="198" customFormat="false" ht="15" hidden="false" customHeight="false" outlineLevel="0" collapsed="false">
      <c r="A198" s="49" t="n">
        <v>633004</v>
      </c>
      <c r="B198" s="149" t="n">
        <v>3</v>
      </c>
      <c r="C198" s="311" t="n">
        <v>41</v>
      </c>
      <c r="D198" s="317" t="s">
        <v>306</v>
      </c>
      <c r="E198" s="291" t="s">
        <v>310</v>
      </c>
      <c r="F198" s="126" t="n">
        <v>3981</v>
      </c>
      <c r="G198" s="126" t="n">
        <v>613</v>
      </c>
      <c r="H198" s="52" t="n">
        <v>1000</v>
      </c>
      <c r="I198" s="52" t="n">
        <v>1500</v>
      </c>
      <c r="J198" s="126" t="n">
        <v>1500</v>
      </c>
      <c r="K198" s="49" t="n">
        <v>1000</v>
      </c>
      <c r="L198" s="53" t="n">
        <v>1000</v>
      </c>
      <c r="M198" s="816" t="n">
        <v>405</v>
      </c>
      <c r="N198" s="825" t="n">
        <f aca="false">(100/L198)*M198</f>
        <v>40.5</v>
      </c>
    </row>
    <row r="199" customFormat="false" ht="15" hidden="false" customHeight="false" outlineLevel="0" collapsed="false">
      <c r="A199" s="49" t="n">
        <v>633004</v>
      </c>
      <c r="B199" s="149" t="n">
        <v>4</v>
      </c>
      <c r="C199" s="311" t="n">
        <v>41</v>
      </c>
      <c r="D199" s="317" t="s">
        <v>306</v>
      </c>
      <c r="E199" s="291" t="s">
        <v>311</v>
      </c>
      <c r="F199" s="126"/>
      <c r="G199" s="126"/>
      <c r="H199" s="52"/>
      <c r="I199" s="52"/>
      <c r="J199" s="126"/>
      <c r="K199" s="49" t="n">
        <v>500</v>
      </c>
      <c r="L199" s="53" t="n">
        <v>500</v>
      </c>
      <c r="M199" s="816" t="n">
        <v>0</v>
      </c>
      <c r="N199" s="820" t="n">
        <f aca="false">(100/L199)*M199</f>
        <v>0</v>
      </c>
    </row>
    <row r="200" customFormat="false" ht="15" hidden="false" customHeight="false" outlineLevel="0" collapsed="false">
      <c r="A200" s="49" t="n">
        <v>633006</v>
      </c>
      <c r="B200" s="149" t="n">
        <v>7</v>
      </c>
      <c r="C200" s="311" t="n">
        <v>41</v>
      </c>
      <c r="D200" s="296" t="s">
        <v>306</v>
      </c>
      <c r="E200" s="291" t="s">
        <v>546</v>
      </c>
      <c r="F200" s="64" t="n">
        <v>414</v>
      </c>
      <c r="G200" s="64"/>
      <c r="H200" s="52" t="n">
        <v>500</v>
      </c>
      <c r="I200" s="52" t="n">
        <v>1300</v>
      </c>
      <c r="J200" s="103" t="n">
        <v>1300</v>
      </c>
      <c r="K200" s="49" t="n">
        <v>5000</v>
      </c>
      <c r="L200" s="53" t="n">
        <v>4880</v>
      </c>
      <c r="M200" s="816" t="n">
        <v>4707.08</v>
      </c>
      <c r="N200" s="822" t="n">
        <f aca="false">(100/L200)*M200</f>
        <v>96.4565573770492</v>
      </c>
    </row>
    <row r="201" customFormat="false" ht="15" hidden="false" customHeight="false" outlineLevel="0" collapsed="false">
      <c r="A201" s="57" t="n">
        <v>633004</v>
      </c>
      <c r="B201" s="148" t="n">
        <v>5</v>
      </c>
      <c r="C201" s="364" t="n">
        <v>41</v>
      </c>
      <c r="D201" s="296" t="s">
        <v>306</v>
      </c>
      <c r="E201" s="194" t="s">
        <v>313</v>
      </c>
      <c r="F201" s="56" t="n">
        <v>1235</v>
      </c>
      <c r="G201" s="56" t="n">
        <v>943</v>
      </c>
      <c r="H201" s="52" t="n">
        <v>1500</v>
      </c>
      <c r="I201" s="52" t="n">
        <v>1500</v>
      </c>
      <c r="J201" s="126" t="n">
        <v>500</v>
      </c>
      <c r="K201" s="49" t="n">
        <v>500</v>
      </c>
      <c r="L201" s="53" t="n">
        <v>500</v>
      </c>
      <c r="M201" s="816" t="n">
        <v>489.36</v>
      </c>
      <c r="N201" s="820" t="n">
        <f aca="false">(100/L201)*M201</f>
        <v>97.872</v>
      </c>
    </row>
    <row r="202" customFormat="false" ht="15" hidden="false" customHeight="false" outlineLevel="0" collapsed="false">
      <c r="A202" s="100" t="n">
        <v>633006</v>
      </c>
      <c r="B202" s="148" t="n">
        <v>10</v>
      </c>
      <c r="C202" s="364" t="n">
        <v>41</v>
      </c>
      <c r="D202" s="296" t="s">
        <v>306</v>
      </c>
      <c r="E202" s="194" t="s">
        <v>314</v>
      </c>
      <c r="F202" s="56"/>
      <c r="G202" s="56" t="n">
        <v>843</v>
      </c>
      <c r="H202" s="52" t="n">
        <v>2000</v>
      </c>
      <c r="I202" s="61" t="n">
        <v>600</v>
      </c>
      <c r="J202" s="103" t="n">
        <v>500</v>
      </c>
      <c r="K202" s="49"/>
      <c r="L202" s="61"/>
      <c r="M202" s="819"/>
      <c r="N202" s="196"/>
    </row>
    <row r="203" customFormat="false" ht="15" hidden="false" customHeight="false" outlineLevel="0" collapsed="false">
      <c r="A203" s="105" t="n">
        <v>633015</v>
      </c>
      <c r="B203" s="297"/>
      <c r="C203" s="307" t="n">
        <v>41</v>
      </c>
      <c r="D203" s="287" t="s">
        <v>206</v>
      </c>
      <c r="E203" s="351" t="s">
        <v>315</v>
      </c>
      <c r="F203" s="56" t="n">
        <v>1414</v>
      </c>
      <c r="G203" s="56" t="n">
        <v>1848</v>
      </c>
      <c r="H203" s="124" t="n">
        <v>2000</v>
      </c>
      <c r="I203" s="107" t="n">
        <v>2000</v>
      </c>
      <c r="J203" s="119" t="n">
        <v>1500</v>
      </c>
      <c r="K203" s="100" t="n">
        <v>2000</v>
      </c>
      <c r="L203" s="107" t="n">
        <v>2000</v>
      </c>
      <c r="M203" s="892" t="n">
        <v>568.82</v>
      </c>
      <c r="N203" s="832" t="n">
        <f aca="false">(100/L203)*M203</f>
        <v>28.441</v>
      </c>
    </row>
    <row r="204" customFormat="false" ht="15" hidden="false" customHeight="false" outlineLevel="0" collapsed="false">
      <c r="A204" s="30" t="n">
        <v>635</v>
      </c>
      <c r="B204" s="302"/>
      <c r="C204" s="309"/>
      <c r="D204" s="310"/>
      <c r="E204" s="288" t="s">
        <v>197</v>
      </c>
      <c r="F204" s="304" t="n">
        <f aca="false">SUM(F205:F206)</f>
        <v>1040</v>
      </c>
      <c r="G204" s="304" t="n">
        <f aca="false">SUM(G205:G206)</f>
        <v>170</v>
      </c>
      <c r="H204" s="33" t="n">
        <f aca="false">H205+H206</f>
        <v>500</v>
      </c>
      <c r="I204" s="35" t="n">
        <f aca="false">I205+I206</f>
        <v>2100</v>
      </c>
      <c r="J204" s="304" t="n">
        <f aca="false">J205+J206</f>
        <v>2100</v>
      </c>
      <c r="K204" s="34" t="n">
        <f aca="false">K205+K206</f>
        <v>2500</v>
      </c>
      <c r="L204" s="35" t="n">
        <f aca="false">L205+L206</f>
        <v>2500</v>
      </c>
      <c r="M204" s="812" t="n">
        <f aca="false">M205+M206</f>
        <v>0</v>
      </c>
      <c r="N204" s="813" t="n">
        <f aca="false">(100/L204)*M204</f>
        <v>0</v>
      </c>
    </row>
    <row r="205" customFormat="false" ht="15" hidden="false" customHeight="false" outlineLevel="0" collapsed="false">
      <c r="A205" s="57" t="n">
        <v>635006</v>
      </c>
      <c r="B205" s="58" t="n">
        <v>6</v>
      </c>
      <c r="C205" s="295" t="n">
        <v>41</v>
      </c>
      <c r="D205" s="296" t="s">
        <v>206</v>
      </c>
      <c r="E205" s="194" t="s">
        <v>316</v>
      </c>
      <c r="F205" s="64" t="n">
        <v>1040</v>
      </c>
      <c r="G205" s="64" t="n">
        <v>170</v>
      </c>
      <c r="H205" s="60" t="n">
        <v>500</v>
      </c>
      <c r="I205" s="60" t="n">
        <v>2100</v>
      </c>
      <c r="J205" s="103" t="n">
        <v>2100</v>
      </c>
      <c r="K205" s="57" t="n">
        <v>2500</v>
      </c>
      <c r="L205" s="61" t="n">
        <v>2500</v>
      </c>
      <c r="M205" s="819" t="n">
        <v>0</v>
      </c>
      <c r="N205" s="890" t="n">
        <f aca="false">(100/L205)*M205</f>
        <v>0</v>
      </c>
    </row>
    <row r="206" customFormat="false" ht="15" hidden="false" customHeight="false" outlineLevel="0" collapsed="false">
      <c r="A206" s="65" t="n">
        <v>635006</v>
      </c>
      <c r="B206" s="66" t="n">
        <v>10</v>
      </c>
      <c r="C206" s="350"/>
      <c r="D206" s="287" t="s">
        <v>206</v>
      </c>
      <c r="E206" s="351" t="s">
        <v>317</v>
      </c>
      <c r="F206" s="64"/>
      <c r="G206" s="64"/>
      <c r="H206" s="60"/>
      <c r="I206" s="60"/>
      <c r="J206" s="103"/>
      <c r="K206" s="57"/>
      <c r="L206" s="61"/>
      <c r="M206" s="819"/>
      <c r="N206" s="108"/>
    </row>
    <row r="207" customFormat="false" ht="15" hidden="false" customHeight="false" outlineLevel="0" collapsed="false">
      <c r="A207" s="34" t="n">
        <v>637</v>
      </c>
      <c r="B207" s="31"/>
      <c r="C207" s="393"/>
      <c r="D207" s="310"/>
      <c r="E207" s="288" t="s">
        <v>212</v>
      </c>
      <c r="F207" s="304" t="n">
        <f aca="false">SUM(F208:F208)</f>
        <v>59827</v>
      </c>
      <c r="G207" s="304" t="n">
        <f aca="false">SUM(G208:G208)</f>
        <v>60705</v>
      </c>
      <c r="H207" s="33" t="n">
        <f aca="false">H208</f>
        <v>62000</v>
      </c>
      <c r="I207" s="35" t="n">
        <f aca="false">I208</f>
        <v>62000</v>
      </c>
      <c r="J207" s="304" t="n">
        <f aca="false">J208</f>
        <v>62000</v>
      </c>
      <c r="K207" s="34" t="n">
        <v>68000</v>
      </c>
      <c r="L207" s="35" t="n">
        <v>68000</v>
      </c>
      <c r="M207" s="812" t="n">
        <f aca="false">M208</f>
        <v>30727.5</v>
      </c>
      <c r="N207" s="889" t="n">
        <f aca="false">(100/L207)*M207</f>
        <v>45.1875</v>
      </c>
    </row>
    <row r="208" customFormat="false" ht="15" hidden="false" customHeight="false" outlineLevel="0" collapsed="false">
      <c r="A208" s="49" t="n">
        <v>637004</v>
      </c>
      <c r="B208" s="50" t="n">
        <v>1</v>
      </c>
      <c r="C208" s="314" t="n">
        <v>41</v>
      </c>
      <c r="D208" s="317" t="s">
        <v>306</v>
      </c>
      <c r="E208" s="291" t="s">
        <v>318</v>
      </c>
      <c r="F208" s="123" t="n">
        <v>59827</v>
      </c>
      <c r="G208" s="123" t="n">
        <v>60705</v>
      </c>
      <c r="H208" s="52" t="n">
        <v>62000</v>
      </c>
      <c r="I208" s="52" t="n">
        <v>62000</v>
      </c>
      <c r="J208" s="126" t="n">
        <v>62000</v>
      </c>
      <c r="K208" s="49" t="n">
        <v>68000</v>
      </c>
      <c r="L208" s="43" t="n">
        <v>68000</v>
      </c>
      <c r="M208" s="816" t="n">
        <v>30727.5</v>
      </c>
      <c r="N208" s="815" t="n">
        <f aca="false">(100/L208)*M208</f>
        <v>45.1875</v>
      </c>
    </row>
    <row r="209" customFormat="false" ht="15.75" hidden="false" customHeight="false" outlineLevel="0" collapsed="false">
      <c r="A209" s="413"/>
      <c r="B209" s="402"/>
      <c r="C209" s="403"/>
      <c r="D209" s="404"/>
      <c r="E209" s="371"/>
      <c r="F209" s="497"/>
      <c r="G209" s="497"/>
      <c r="H209" s="415"/>
      <c r="I209" s="406"/>
      <c r="J209" s="407"/>
      <c r="K209" s="413"/>
      <c r="L209" s="155"/>
      <c r="M209" s="416"/>
      <c r="N209" s="104"/>
    </row>
    <row r="210" customFormat="false" ht="15.75" hidden="false" customHeight="false" outlineLevel="0" collapsed="false">
      <c r="A210" s="87" t="s">
        <v>319</v>
      </c>
      <c r="B210" s="84"/>
      <c r="C210" s="276"/>
      <c r="D210" s="277"/>
      <c r="E210" s="278" t="s">
        <v>320</v>
      </c>
      <c r="F210" s="88" t="n">
        <f aca="false">SUM(F211+F214+F217+F212)</f>
        <v>1114</v>
      </c>
      <c r="G210" s="88" t="n">
        <f aca="false">SUM(G211+G214+G217+G212)</f>
        <v>458</v>
      </c>
      <c r="H210" s="138" t="n">
        <f aca="false">H211+H212+H217</f>
        <v>3950</v>
      </c>
      <c r="I210" s="374" t="n">
        <f aca="false">I211+I212+I217+I212</f>
        <v>8100</v>
      </c>
      <c r="J210" s="88" t="n">
        <f aca="false">J211+J214+J217+J212</f>
        <v>1850</v>
      </c>
      <c r="K210" s="87" t="n">
        <f aca="false">K211+K214+K217+K212</f>
        <v>4150</v>
      </c>
      <c r="L210" s="374" t="n">
        <f aca="false">L211+L214+L217+L212</f>
        <v>4150</v>
      </c>
      <c r="M210" s="827" t="n">
        <f aca="false">M211+M214+M217+M212</f>
        <v>871.71</v>
      </c>
      <c r="N210" s="871" t="n">
        <f aca="false">(100/L210)*M210</f>
        <v>21.0050602409639</v>
      </c>
    </row>
    <row r="211" customFormat="false" ht="15" hidden="false" customHeight="false" outlineLevel="0" collapsed="false">
      <c r="A211" s="448" t="n">
        <v>62</v>
      </c>
      <c r="B211" s="280"/>
      <c r="C211" s="513"/>
      <c r="D211" s="915"/>
      <c r="E211" s="283" t="s">
        <v>138</v>
      </c>
      <c r="F211" s="122" t="n">
        <v>69</v>
      </c>
      <c r="G211" s="122"/>
      <c r="H211" s="285"/>
      <c r="I211" s="420"/>
      <c r="J211" s="122"/>
      <c r="K211" s="279"/>
      <c r="L211" s="420"/>
      <c r="M211" s="888"/>
      <c r="N211" s="909"/>
    </row>
    <row r="212" customFormat="false" ht="15" hidden="false" customHeight="false" outlineLevel="0" collapsed="false">
      <c r="A212" s="448" t="n">
        <v>633</v>
      </c>
      <c r="B212" s="31"/>
      <c r="C212" s="393"/>
      <c r="D212" s="310"/>
      <c r="E212" s="419" t="s">
        <v>156</v>
      </c>
      <c r="F212" s="304" t="n">
        <v>119</v>
      </c>
      <c r="G212" s="304"/>
      <c r="H212" s="33" t="n">
        <v>3150</v>
      </c>
      <c r="I212" s="35" t="n">
        <v>3150</v>
      </c>
      <c r="J212" s="304" t="n">
        <v>50</v>
      </c>
      <c r="K212" s="34" t="n">
        <v>3000</v>
      </c>
      <c r="L212" s="35" t="n">
        <f aca="false">L213</f>
        <v>3000</v>
      </c>
      <c r="M212" s="812" t="n">
        <v>0</v>
      </c>
      <c r="N212" s="813" t="n">
        <f aca="false">(100/L212)*M212</f>
        <v>0</v>
      </c>
    </row>
    <row r="213" customFormat="false" ht="15.75" hidden="false" customHeight="true" outlineLevel="0" collapsed="false">
      <c r="A213" s="39" t="n">
        <v>633006</v>
      </c>
      <c r="B213" s="40" t="n">
        <v>7</v>
      </c>
      <c r="C213" s="367" t="n">
        <v>41</v>
      </c>
      <c r="D213" s="310" t="s">
        <v>222</v>
      </c>
      <c r="E213" s="498" t="s">
        <v>321</v>
      </c>
      <c r="F213" s="123" t="n">
        <v>119</v>
      </c>
      <c r="G213" s="123"/>
      <c r="H213" s="42" t="n">
        <v>3150</v>
      </c>
      <c r="I213" s="43" t="n">
        <v>3150</v>
      </c>
      <c r="J213" s="301" t="n">
        <v>50</v>
      </c>
      <c r="K213" s="39" t="n">
        <v>3000</v>
      </c>
      <c r="L213" s="43" t="n">
        <v>3000</v>
      </c>
      <c r="M213" s="821" t="n">
        <v>0</v>
      </c>
      <c r="N213" s="815" t="n">
        <f aca="false">(100/L213)*M213</f>
        <v>0</v>
      </c>
    </row>
    <row r="214" customFormat="false" ht="1.5" hidden="false" customHeight="true" outlineLevel="0" collapsed="false">
      <c r="A214" s="30" t="n">
        <v>635</v>
      </c>
      <c r="B214" s="31"/>
      <c r="C214" s="499"/>
      <c r="D214" s="341"/>
      <c r="E214" s="386" t="s">
        <v>197</v>
      </c>
      <c r="F214" s="304" t="n">
        <f aca="false">F215+F216</f>
        <v>0</v>
      </c>
      <c r="G214" s="304" t="n">
        <f aca="false">G215+G216</f>
        <v>0</v>
      </c>
      <c r="H214" s="33" t="n">
        <f aca="false">H215+H216</f>
        <v>0</v>
      </c>
      <c r="I214" s="35" t="n">
        <f aca="false">I215+I216</f>
        <v>0</v>
      </c>
      <c r="J214" s="304" t="n">
        <f aca="false">J215+J216</f>
        <v>0</v>
      </c>
      <c r="K214" s="34" t="n">
        <f aca="false">K215+K216</f>
        <v>0</v>
      </c>
      <c r="L214" s="35" t="n">
        <f aca="false">L215+L216</f>
        <v>0</v>
      </c>
      <c r="M214" s="812" t="n">
        <f aca="false">M215+M216</f>
        <v>0</v>
      </c>
      <c r="N214" s="562"/>
    </row>
    <row r="215" customFormat="false" ht="15" hidden="true" customHeight="false" outlineLevel="0" collapsed="false">
      <c r="A215" s="65" t="n">
        <v>635004</v>
      </c>
      <c r="B215" s="66"/>
      <c r="C215" s="350"/>
      <c r="D215" s="310" t="s">
        <v>222</v>
      </c>
      <c r="E215" s="387" t="s">
        <v>322</v>
      </c>
      <c r="F215" s="213" t="n">
        <v>0</v>
      </c>
      <c r="G215" s="213" t="n">
        <v>0</v>
      </c>
      <c r="H215" s="113" t="n">
        <v>0</v>
      </c>
      <c r="I215" s="114" t="n">
        <v>0</v>
      </c>
      <c r="J215" s="76" t="n">
        <v>0</v>
      </c>
      <c r="K215" s="75" t="n">
        <v>0</v>
      </c>
      <c r="L215" s="114" t="n">
        <v>0</v>
      </c>
      <c r="M215" s="830" t="n">
        <v>0</v>
      </c>
      <c r="N215" s="237"/>
    </row>
    <row r="216" customFormat="false" ht="15" hidden="true" customHeight="false" outlineLevel="0" collapsed="false">
      <c r="A216" s="65" t="n">
        <v>635006</v>
      </c>
      <c r="B216" s="66" t="n">
        <v>1</v>
      </c>
      <c r="C216" s="350"/>
      <c r="D216" s="287" t="s">
        <v>222</v>
      </c>
      <c r="E216" s="498" t="s">
        <v>205</v>
      </c>
      <c r="F216" s="119" t="n">
        <v>0</v>
      </c>
      <c r="G216" s="119" t="n">
        <v>0</v>
      </c>
      <c r="H216" s="68" t="n">
        <v>0</v>
      </c>
      <c r="I216" s="69" t="n">
        <v>0</v>
      </c>
      <c r="J216" s="301" t="n">
        <v>0</v>
      </c>
      <c r="K216" s="65" t="n">
        <v>0</v>
      </c>
      <c r="L216" s="69" t="n">
        <v>0</v>
      </c>
      <c r="M216" s="821" t="n">
        <v>0</v>
      </c>
      <c r="N216" s="104"/>
    </row>
    <row r="217" customFormat="false" ht="15" hidden="false" customHeight="false" outlineLevel="0" collapsed="false">
      <c r="A217" s="34" t="n">
        <v>637</v>
      </c>
      <c r="B217" s="31"/>
      <c r="C217" s="393"/>
      <c r="D217" s="310"/>
      <c r="E217" s="386" t="s">
        <v>212</v>
      </c>
      <c r="F217" s="304" t="n">
        <f aca="false">SUM(F218:F220)</f>
        <v>926</v>
      </c>
      <c r="G217" s="304" t="n">
        <f aca="false">SUM(G218:G220)</f>
        <v>458</v>
      </c>
      <c r="H217" s="33" t="n">
        <f aca="false">H218+H219+H220</f>
        <v>800</v>
      </c>
      <c r="I217" s="35" t="n">
        <f aca="false">I218+I219+I220</f>
        <v>1800</v>
      </c>
      <c r="J217" s="304" t="n">
        <f aca="false">J218+J219+J220</f>
        <v>1800</v>
      </c>
      <c r="K217" s="34" t="n">
        <f aca="false">K218+K219+K220</f>
        <v>1150</v>
      </c>
      <c r="L217" s="35" t="n">
        <f aca="false">L218+L219+L220</f>
        <v>1150</v>
      </c>
      <c r="M217" s="812" t="n">
        <f aca="false">M218+M219+M220</f>
        <v>871.71</v>
      </c>
      <c r="N217" s="813" t="n">
        <f aca="false">(100/L217)*M217</f>
        <v>75.8008695652174</v>
      </c>
    </row>
    <row r="218" customFormat="false" ht="15" hidden="false" customHeight="false" outlineLevel="0" collapsed="false">
      <c r="A218" s="49" t="n">
        <v>637004</v>
      </c>
      <c r="B218" s="50" t="n">
        <v>3</v>
      </c>
      <c r="C218" s="314" t="n">
        <v>41</v>
      </c>
      <c r="D218" s="317" t="s">
        <v>222</v>
      </c>
      <c r="E218" s="361" t="s">
        <v>323</v>
      </c>
      <c r="F218" s="126" t="n">
        <v>426</v>
      </c>
      <c r="G218" s="126" t="n">
        <v>353</v>
      </c>
      <c r="H218" s="52" t="n">
        <v>500</v>
      </c>
      <c r="I218" s="53" t="n">
        <v>1500</v>
      </c>
      <c r="J218" s="126" t="n">
        <v>1500</v>
      </c>
      <c r="K218" s="49" t="n">
        <v>1000</v>
      </c>
      <c r="L218" s="53" t="n">
        <v>1000</v>
      </c>
      <c r="M218" s="816" t="n">
        <v>871.71</v>
      </c>
      <c r="N218" s="890" t="n">
        <f aca="false">(100/L218)*M218</f>
        <v>87.171</v>
      </c>
    </row>
    <row r="219" customFormat="false" ht="15" hidden="false" customHeight="false" outlineLevel="0" collapsed="false">
      <c r="A219" s="57" t="n">
        <v>637004</v>
      </c>
      <c r="B219" s="58" t="n">
        <v>9</v>
      </c>
      <c r="C219" s="295" t="n">
        <v>41</v>
      </c>
      <c r="D219" s="296" t="s">
        <v>222</v>
      </c>
      <c r="E219" s="318" t="s">
        <v>324</v>
      </c>
      <c r="F219" s="103" t="n">
        <v>260</v>
      </c>
      <c r="G219" s="103" t="n">
        <v>105</v>
      </c>
      <c r="H219" s="60" t="n">
        <v>300</v>
      </c>
      <c r="I219" s="61" t="n">
        <v>300</v>
      </c>
      <c r="J219" s="103" t="n">
        <v>300</v>
      </c>
      <c r="K219" s="57" t="n">
        <v>150</v>
      </c>
      <c r="L219" s="61" t="n">
        <v>150</v>
      </c>
      <c r="M219" s="819" t="n">
        <v>0</v>
      </c>
      <c r="N219" s="825" t="n">
        <f aca="false">(100/L219)*M219</f>
        <v>0</v>
      </c>
    </row>
    <row r="220" customFormat="false" ht="15" hidden="false" customHeight="false" outlineLevel="0" collapsed="false">
      <c r="A220" s="65" t="n">
        <v>637027</v>
      </c>
      <c r="B220" s="297"/>
      <c r="C220" s="307" t="n">
        <v>41</v>
      </c>
      <c r="D220" s="287" t="s">
        <v>222</v>
      </c>
      <c r="E220" s="498" t="s">
        <v>243</v>
      </c>
      <c r="F220" s="301" t="n">
        <v>240</v>
      </c>
      <c r="G220" s="301"/>
      <c r="H220" s="68"/>
      <c r="I220" s="69"/>
      <c r="J220" s="301"/>
      <c r="K220" s="65"/>
      <c r="L220" s="107"/>
      <c r="M220" s="821"/>
      <c r="N220" s="108"/>
    </row>
    <row r="221" customFormat="false" ht="15.75" hidden="false" customHeight="false" outlineLevel="0" collapsed="false">
      <c r="A221" s="154"/>
      <c r="B221" s="156"/>
      <c r="C221" s="208"/>
      <c r="D221" s="370"/>
      <c r="E221" s="500"/>
      <c r="F221" s="372"/>
      <c r="G221" s="372"/>
      <c r="H221" s="124"/>
      <c r="I221" s="102"/>
      <c r="J221" s="213"/>
      <c r="K221" s="100"/>
      <c r="L221" s="102"/>
      <c r="M221" s="831"/>
      <c r="N221" s="408"/>
    </row>
    <row r="222" customFormat="false" ht="15.75" hidden="false" customHeight="false" outlineLevel="0" collapsed="false">
      <c r="A222" s="83" t="s">
        <v>326</v>
      </c>
      <c r="B222" s="373"/>
      <c r="C222" s="255"/>
      <c r="D222" s="277"/>
      <c r="E222" s="244" t="s">
        <v>327</v>
      </c>
      <c r="F222" s="88" t="n">
        <f aca="false">SUM(F223+F224+F227)</f>
        <v>8471</v>
      </c>
      <c r="G222" s="88" t="n">
        <f aca="false">SUM(G223+G224+G227)</f>
        <v>4368</v>
      </c>
      <c r="H222" s="138" t="n">
        <f aca="false">H223+H224+H227</f>
        <v>5900</v>
      </c>
      <c r="I222" s="374" t="n">
        <f aca="false">I223+I224+I227</f>
        <v>5900</v>
      </c>
      <c r="J222" s="88" t="n">
        <f aca="false">J223+J224+J227</f>
        <v>5900</v>
      </c>
      <c r="K222" s="87" t="n">
        <f aca="false">K223+K224+K227</f>
        <v>4500</v>
      </c>
      <c r="L222" s="374" t="n">
        <f aca="false">L223+L224+L227</f>
        <v>7460</v>
      </c>
      <c r="M222" s="827" t="n">
        <f aca="false">M223+M224+M227</f>
        <v>5948.63</v>
      </c>
      <c r="N222" s="871" t="n">
        <f aca="false">(100/L222)*M222</f>
        <v>79.7403485254692</v>
      </c>
    </row>
    <row r="223" customFormat="false" ht="0.75" hidden="false" customHeight="true" outlineLevel="0" collapsed="false">
      <c r="A223" s="429" t="n">
        <v>62</v>
      </c>
      <c r="B223" s="376"/>
      <c r="C223" s="376"/>
      <c r="D223" s="510" t="s">
        <v>222</v>
      </c>
      <c r="E223" s="511" t="s">
        <v>138</v>
      </c>
      <c r="F223" s="382" t="n">
        <v>0</v>
      </c>
      <c r="G223" s="382" t="n">
        <v>0</v>
      </c>
      <c r="H223" s="382" t="n">
        <v>0</v>
      </c>
      <c r="I223" s="382" t="n">
        <v>0</v>
      </c>
      <c r="J223" s="380" t="n">
        <v>0</v>
      </c>
      <c r="K223" s="375" t="n">
        <v>0</v>
      </c>
      <c r="L223" s="382" t="n">
        <v>0</v>
      </c>
      <c r="M223" s="900" t="n">
        <v>0</v>
      </c>
      <c r="N223" s="670"/>
    </row>
    <row r="224" customFormat="false" ht="15" hidden="false" customHeight="false" outlineLevel="0" collapsed="false">
      <c r="A224" s="448" t="n">
        <v>632</v>
      </c>
      <c r="B224" s="463"/>
      <c r="C224" s="303"/>
      <c r="D224" s="310"/>
      <c r="E224" s="283" t="s">
        <v>150</v>
      </c>
      <c r="F224" s="304" t="n">
        <f aca="false">SUM(F225:F226)</f>
        <v>8471</v>
      </c>
      <c r="G224" s="304" t="n">
        <f aca="false">SUM(G225:G226)</f>
        <v>4368</v>
      </c>
      <c r="H224" s="285" t="n">
        <v>5900</v>
      </c>
      <c r="I224" s="420" t="n">
        <v>5900</v>
      </c>
      <c r="J224" s="122" t="n">
        <v>5900</v>
      </c>
      <c r="K224" s="34" t="n">
        <f aca="false">SUM(K225:K226)</f>
        <v>4500</v>
      </c>
      <c r="L224" s="420" t="n">
        <f aca="false">L225+L226</f>
        <v>4660</v>
      </c>
      <c r="M224" s="888" t="n">
        <f aca="false">M225+M226</f>
        <v>3148.63</v>
      </c>
      <c r="N224" s="889" t="n">
        <f aca="false">(100/L224)*M224</f>
        <v>67.5671673819743</v>
      </c>
    </row>
    <row r="225" customFormat="false" ht="15" hidden="false" customHeight="false" outlineLevel="0" collapsed="false">
      <c r="A225" s="75" t="n">
        <v>632001</v>
      </c>
      <c r="B225" s="477" t="n">
        <v>1</v>
      </c>
      <c r="C225" s="478" t="n">
        <v>41</v>
      </c>
      <c r="D225" s="315" t="s">
        <v>222</v>
      </c>
      <c r="E225" s="316" t="s">
        <v>307</v>
      </c>
      <c r="F225" s="388" t="n">
        <v>1557</v>
      </c>
      <c r="G225" s="388" t="n">
        <v>413</v>
      </c>
      <c r="H225" s="459" t="n">
        <v>500</v>
      </c>
      <c r="I225" s="460" t="n">
        <v>1100</v>
      </c>
      <c r="J225" s="388" t="n">
        <v>1100</v>
      </c>
      <c r="K225" s="411" t="n">
        <v>1000</v>
      </c>
      <c r="L225" s="460" t="n">
        <v>1160</v>
      </c>
      <c r="M225" s="898" t="n">
        <v>1150.54</v>
      </c>
      <c r="N225" s="817" t="n">
        <f aca="false">(100/L225)*M225</f>
        <v>99.1844827586207</v>
      </c>
    </row>
    <row r="226" customFormat="false" ht="15" hidden="false" customHeight="false" outlineLevel="0" collapsed="false">
      <c r="A226" s="105" t="n">
        <v>632002</v>
      </c>
      <c r="B226" s="346"/>
      <c r="C226" s="512" t="n">
        <v>41</v>
      </c>
      <c r="D226" s="299" t="s">
        <v>222</v>
      </c>
      <c r="E226" s="300" t="s">
        <v>44</v>
      </c>
      <c r="F226" s="119" t="n">
        <v>6914</v>
      </c>
      <c r="G226" s="119" t="n">
        <v>3955</v>
      </c>
      <c r="H226" s="339" t="n">
        <v>5400</v>
      </c>
      <c r="I226" s="107" t="n">
        <v>4800</v>
      </c>
      <c r="J226" s="119" t="n">
        <v>4800</v>
      </c>
      <c r="K226" s="105" t="n">
        <v>3500</v>
      </c>
      <c r="L226" s="107" t="n">
        <v>3500</v>
      </c>
      <c r="M226" s="892" t="n">
        <v>1998.09</v>
      </c>
      <c r="N226" s="832" t="n">
        <f aca="false">(100/L226)*M226</f>
        <v>57.0882857142857</v>
      </c>
    </row>
    <row r="227" customFormat="false" ht="15" hidden="false" customHeight="false" outlineLevel="0" collapsed="false">
      <c r="A227" s="30" t="n">
        <v>635</v>
      </c>
      <c r="B227" s="302"/>
      <c r="C227" s="309"/>
      <c r="D227" s="310"/>
      <c r="E227" s="288" t="s">
        <v>197</v>
      </c>
      <c r="F227" s="122"/>
      <c r="G227" s="122"/>
      <c r="H227" s="285"/>
      <c r="I227" s="420"/>
      <c r="J227" s="450"/>
      <c r="K227" s="34"/>
      <c r="L227" s="420" t="n">
        <v>2800</v>
      </c>
      <c r="M227" s="888" t="n">
        <v>2800</v>
      </c>
      <c r="N227" s="813" t="n">
        <f aca="false">(100/L227)*M227</f>
        <v>100</v>
      </c>
    </row>
    <row r="228" customFormat="false" ht="15" hidden="false" customHeight="false" outlineLevel="0" collapsed="false">
      <c r="A228" s="411" t="n">
        <v>635002</v>
      </c>
      <c r="B228" s="916"/>
      <c r="C228" s="917" t="n">
        <v>41</v>
      </c>
      <c r="D228" s="341" t="s">
        <v>222</v>
      </c>
      <c r="E228" s="896" t="s">
        <v>328</v>
      </c>
      <c r="F228" s="213"/>
      <c r="G228" s="213"/>
      <c r="H228" s="124"/>
      <c r="I228" s="115"/>
      <c r="J228" s="123"/>
      <c r="K228" s="100"/>
      <c r="L228" s="102" t="n">
        <v>2800</v>
      </c>
      <c r="M228" s="831" t="n">
        <v>2800</v>
      </c>
      <c r="N228" s="832" t="n">
        <f aca="false">(100/L228)*M228</f>
        <v>100</v>
      </c>
    </row>
    <row r="229" customFormat="false" ht="15.75" hidden="false" customHeight="false" outlineLevel="0" collapsed="false">
      <c r="A229" s="413"/>
      <c r="B229" s="402"/>
      <c r="C229" s="403"/>
      <c r="D229" s="404"/>
      <c r="E229" s="405"/>
      <c r="F229" s="372"/>
      <c r="G229" s="372"/>
      <c r="H229" s="415"/>
      <c r="I229" s="515"/>
      <c r="J229" s="407"/>
      <c r="K229" s="413"/>
      <c r="L229" s="406"/>
      <c r="M229" s="416"/>
      <c r="N229" s="408"/>
    </row>
    <row r="230" customFormat="false" ht="15.75" hidden="false" customHeight="false" outlineLevel="0" collapsed="false">
      <c r="A230" s="87" t="s">
        <v>329</v>
      </c>
      <c r="B230" s="84"/>
      <c r="C230" s="276"/>
      <c r="D230" s="277"/>
      <c r="E230" s="244" t="s">
        <v>330</v>
      </c>
      <c r="F230" s="88" t="n">
        <f aca="false">SUM(F231+F238+F240+F244+F242)</f>
        <v>20656</v>
      </c>
      <c r="G230" s="88" t="n">
        <f aca="false">SUM(G231+G238+G240+G244+G242)</f>
        <v>20833</v>
      </c>
      <c r="H230" s="138" t="n">
        <f aca="false">H231+H238+H240+H242+H244</f>
        <v>70074</v>
      </c>
      <c r="I230" s="374" t="n">
        <f aca="false">I231+I238+I240+I242+I244</f>
        <v>154074</v>
      </c>
      <c r="J230" s="88" t="n">
        <f aca="false">J231+J238+J240+J242+J244</f>
        <v>77189</v>
      </c>
      <c r="K230" s="87" t="n">
        <f aca="false">K231+K238+K240+K242+K244</f>
        <v>141695</v>
      </c>
      <c r="L230" s="374" t="n">
        <f aca="false">L231+L238+L240+L242+L244</f>
        <v>101695</v>
      </c>
      <c r="M230" s="827" t="n">
        <f aca="false">M231+M238+M240+M242+M244</f>
        <v>69730.89</v>
      </c>
      <c r="N230" s="871" t="n">
        <f aca="false">(100/L230)*M230</f>
        <v>68.5686513594572</v>
      </c>
    </row>
    <row r="231" customFormat="false" ht="15" hidden="false" customHeight="false" outlineLevel="0" collapsed="false">
      <c r="A231" s="375" t="n">
        <v>62</v>
      </c>
      <c r="B231" s="377"/>
      <c r="C231" s="451"/>
      <c r="D231" s="449"/>
      <c r="E231" s="379" t="s">
        <v>138</v>
      </c>
      <c r="F231" s="380" t="n">
        <v>329</v>
      </c>
      <c r="G231" s="380" t="n">
        <v>329</v>
      </c>
      <c r="H231" s="381" t="n">
        <v>324</v>
      </c>
      <c r="I231" s="381" t="n">
        <f aca="false">SUM(I232:I237)</f>
        <v>324</v>
      </c>
      <c r="J231" s="380" t="n">
        <f aca="false">SUM(J232:J237)</f>
        <v>39</v>
      </c>
      <c r="K231" s="375" t="n">
        <f aca="false">SUM(K232:K237)</f>
        <v>14</v>
      </c>
      <c r="L231" s="382" t="n">
        <f aca="false">SUM(L232:L237)</f>
        <v>14</v>
      </c>
      <c r="M231" s="900" t="n">
        <f aca="false">SUM(M232:M237)</f>
        <v>5.6</v>
      </c>
      <c r="N231" s="904" t="n">
        <f aca="false">(100/L231)*M231</f>
        <v>40</v>
      </c>
    </row>
    <row r="232" customFormat="false" ht="15" hidden="true" customHeight="false" outlineLevel="0" collapsed="false">
      <c r="A232" s="49" t="n">
        <v>625002</v>
      </c>
      <c r="B232" s="111"/>
      <c r="C232" s="289"/>
      <c r="D232" s="290" t="s">
        <v>331</v>
      </c>
      <c r="E232" s="361" t="s">
        <v>142</v>
      </c>
      <c r="F232" s="126"/>
      <c r="G232" s="126"/>
      <c r="H232" s="113"/>
      <c r="I232" s="114"/>
      <c r="J232" s="76"/>
      <c r="K232" s="75"/>
      <c r="L232" s="114"/>
      <c r="M232" s="830"/>
      <c r="N232" s="104"/>
    </row>
    <row r="233" customFormat="false" ht="15" hidden="true" customHeight="false" outlineLevel="0" collapsed="false">
      <c r="A233" s="57" t="n">
        <v>623000</v>
      </c>
      <c r="B233" s="58"/>
      <c r="C233" s="295"/>
      <c r="D233" s="296" t="s">
        <v>331</v>
      </c>
      <c r="E233" s="318" t="s">
        <v>140</v>
      </c>
      <c r="F233" s="103"/>
      <c r="G233" s="103"/>
      <c r="H233" s="60"/>
      <c r="I233" s="61"/>
      <c r="J233" s="103"/>
      <c r="K233" s="57"/>
      <c r="L233" s="61"/>
      <c r="M233" s="819"/>
      <c r="N233" s="104"/>
    </row>
    <row r="234" customFormat="false" ht="15" hidden="true" customHeight="false" outlineLevel="0" collapsed="false">
      <c r="A234" s="57" t="n">
        <v>625001</v>
      </c>
      <c r="B234" s="58"/>
      <c r="C234" s="295"/>
      <c r="D234" s="296" t="s">
        <v>331</v>
      </c>
      <c r="E234" s="318" t="s">
        <v>141</v>
      </c>
      <c r="F234" s="103"/>
      <c r="G234" s="103"/>
      <c r="H234" s="60"/>
      <c r="I234" s="61"/>
      <c r="J234" s="103"/>
      <c r="K234" s="57"/>
      <c r="L234" s="61"/>
      <c r="M234" s="819"/>
      <c r="N234" s="104"/>
    </row>
    <row r="235" customFormat="false" ht="15" hidden="false" customHeight="false" outlineLevel="0" collapsed="false">
      <c r="A235" s="57" t="n">
        <v>625002</v>
      </c>
      <c r="B235" s="58"/>
      <c r="C235" s="295" t="n">
        <v>41</v>
      </c>
      <c r="D235" s="296" t="s">
        <v>331</v>
      </c>
      <c r="E235" s="318" t="s">
        <v>142</v>
      </c>
      <c r="F235" s="103" t="n">
        <v>235</v>
      </c>
      <c r="G235" s="103" t="n">
        <v>235</v>
      </c>
      <c r="H235" s="60" t="n">
        <v>231</v>
      </c>
      <c r="I235" s="61" t="n">
        <v>231</v>
      </c>
      <c r="J235" s="103" t="n">
        <v>20</v>
      </c>
      <c r="K235" s="57"/>
      <c r="L235" s="61"/>
      <c r="M235" s="819"/>
      <c r="N235" s="825"/>
    </row>
    <row r="236" customFormat="false" ht="15" hidden="false" customHeight="false" outlineLevel="0" collapsed="false">
      <c r="A236" s="49" t="n">
        <v>625003</v>
      </c>
      <c r="B236" s="50"/>
      <c r="C236" s="314" t="n">
        <v>41</v>
      </c>
      <c r="D236" s="296" t="s">
        <v>331</v>
      </c>
      <c r="E236" s="291" t="s">
        <v>143</v>
      </c>
      <c r="F236" s="103" t="n">
        <v>14</v>
      </c>
      <c r="G236" s="103" t="n">
        <v>14</v>
      </c>
      <c r="H236" s="60" t="n">
        <v>14</v>
      </c>
      <c r="I236" s="61" t="n">
        <v>14</v>
      </c>
      <c r="J236" s="103" t="n">
        <v>9</v>
      </c>
      <c r="K236" s="57" t="n">
        <v>14</v>
      </c>
      <c r="L236" s="61" t="n">
        <v>14</v>
      </c>
      <c r="M236" s="819" t="n">
        <v>5.6</v>
      </c>
      <c r="N236" s="820" t="n">
        <f aca="false">(100/L236)*M236</f>
        <v>40</v>
      </c>
    </row>
    <row r="237" customFormat="false" ht="15" hidden="false" customHeight="false" outlineLevel="0" collapsed="false">
      <c r="A237" s="110" t="n">
        <v>625007</v>
      </c>
      <c r="B237" s="516"/>
      <c r="C237" s="293" t="n">
        <v>41</v>
      </c>
      <c r="D237" s="294" t="s">
        <v>331</v>
      </c>
      <c r="E237" s="319" t="s">
        <v>146</v>
      </c>
      <c r="F237" s="195"/>
      <c r="G237" s="195" t="n">
        <v>79</v>
      </c>
      <c r="H237" s="215" t="n">
        <v>79</v>
      </c>
      <c r="I237" s="345" t="n">
        <v>79</v>
      </c>
      <c r="J237" s="195" t="n">
        <v>10</v>
      </c>
      <c r="K237" s="110"/>
      <c r="L237" s="345"/>
      <c r="M237" s="862"/>
      <c r="N237" s="108"/>
    </row>
    <row r="238" customFormat="false" ht="15" hidden="false" customHeight="false" outlineLevel="0" collapsed="false">
      <c r="A238" s="34" t="n">
        <v>632</v>
      </c>
      <c r="B238" s="31"/>
      <c r="C238" s="393"/>
      <c r="D238" s="310"/>
      <c r="E238" s="288" t="s">
        <v>332</v>
      </c>
      <c r="F238" s="304" t="n">
        <v>18489</v>
      </c>
      <c r="G238" s="304" t="n">
        <v>18292</v>
      </c>
      <c r="H238" s="33" t="n">
        <v>40000</v>
      </c>
      <c r="I238" s="33" t="n">
        <v>40000</v>
      </c>
      <c r="J238" s="304" t="n">
        <v>20000</v>
      </c>
      <c r="K238" s="34" t="n">
        <f aca="false">K239</f>
        <v>20000</v>
      </c>
      <c r="L238" s="35" t="n">
        <f aca="false">L239</f>
        <v>20000</v>
      </c>
      <c r="M238" s="812" t="n">
        <f aca="false">M239</f>
        <v>19534.38</v>
      </c>
      <c r="N238" s="823" t="n">
        <f aca="false">(100/L238)*M238</f>
        <v>97.6719</v>
      </c>
    </row>
    <row r="239" customFormat="false" ht="15" hidden="false" customHeight="false" outlineLevel="0" collapsed="false">
      <c r="A239" s="65" t="n">
        <v>632001</v>
      </c>
      <c r="B239" s="66" t="n">
        <v>1</v>
      </c>
      <c r="C239" s="350" t="n">
        <v>41</v>
      </c>
      <c r="D239" s="287" t="s">
        <v>331</v>
      </c>
      <c r="E239" s="351" t="s">
        <v>307</v>
      </c>
      <c r="F239" s="301" t="n">
        <v>18489</v>
      </c>
      <c r="G239" s="301" t="n">
        <v>18292</v>
      </c>
      <c r="H239" s="68" t="n">
        <v>40000</v>
      </c>
      <c r="I239" s="68" t="n">
        <v>40000</v>
      </c>
      <c r="J239" s="301" t="n">
        <v>20000</v>
      </c>
      <c r="K239" s="65" t="n">
        <v>20000</v>
      </c>
      <c r="L239" s="69" t="n">
        <v>20000</v>
      </c>
      <c r="M239" s="821" t="n">
        <v>19534.38</v>
      </c>
      <c r="N239" s="815" t="n">
        <f aca="false">(100/L239)*M239</f>
        <v>97.6719</v>
      </c>
    </row>
    <row r="240" customFormat="false" ht="15" hidden="false" customHeight="false" outlineLevel="0" collapsed="false">
      <c r="A240" s="279" t="n">
        <v>633</v>
      </c>
      <c r="B240" s="280"/>
      <c r="C240" s="281"/>
      <c r="D240" s="287"/>
      <c r="E240" s="283" t="s">
        <v>156</v>
      </c>
      <c r="F240" s="122" t="n">
        <v>158</v>
      </c>
      <c r="G240" s="122" t="n">
        <v>520</v>
      </c>
      <c r="H240" s="285" t="n">
        <v>16000</v>
      </c>
      <c r="I240" s="285" t="n">
        <v>58100</v>
      </c>
      <c r="J240" s="122" t="n">
        <v>1500</v>
      </c>
      <c r="K240" s="279" t="n">
        <f aca="false">K241</f>
        <v>20000</v>
      </c>
      <c r="L240" s="35" t="n">
        <f aca="false">L241</f>
        <v>20000</v>
      </c>
      <c r="M240" s="888" t="n">
        <f aca="false">M241</f>
        <v>20.4</v>
      </c>
      <c r="N240" s="889" t="n">
        <f aca="false">(100/L240)*M240</f>
        <v>0.102</v>
      </c>
    </row>
    <row r="241" customFormat="false" ht="15" hidden="false" customHeight="false" outlineLevel="0" collapsed="false">
      <c r="A241" s="65" t="n">
        <v>633006</v>
      </c>
      <c r="B241" s="66" t="n">
        <v>7</v>
      </c>
      <c r="C241" s="350" t="n">
        <v>41</v>
      </c>
      <c r="D241" s="287" t="s">
        <v>331</v>
      </c>
      <c r="E241" s="351" t="s">
        <v>333</v>
      </c>
      <c r="F241" s="301" t="n">
        <v>158</v>
      </c>
      <c r="G241" s="301" t="n">
        <v>520</v>
      </c>
      <c r="H241" s="68" t="n">
        <v>16000</v>
      </c>
      <c r="I241" s="68" t="n">
        <v>58100</v>
      </c>
      <c r="J241" s="301" t="n">
        <v>1500</v>
      </c>
      <c r="K241" s="918" t="n">
        <v>20000</v>
      </c>
      <c r="L241" s="919" t="n">
        <v>20000</v>
      </c>
      <c r="M241" s="920" t="n">
        <v>20.4</v>
      </c>
      <c r="N241" s="815" t="n">
        <f aca="false">(100/L241)*M241</f>
        <v>0.102</v>
      </c>
    </row>
    <row r="242" customFormat="false" ht="15" hidden="false" customHeight="false" outlineLevel="0" collapsed="false">
      <c r="A242" s="30" t="n">
        <v>635</v>
      </c>
      <c r="B242" s="31"/>
      <c r="C242" s="393"/>
      <c r="D242" s="310"/>
      <c r="E242" s="288" t="s">
        <v>197</v>
      </c>
      <c r="F242" s="304"/>
      <c r="G242" s="304"/>
      <c r="H242" s="285" t="n">
        <v>12100</v>
      </c>
      <c r="I242" s="285" t="n">
        <v>54000</v>
      </c>
      <c r="J242" s="122" t="n">
        <v>54000</v>
      </c>
      <c r="K242" s="34" t="n">
        <f aca="false">K243</f>
        <v>100000</v>
      </c>
      <c r="L242" s="420" t="n">
        <f aca="false">L243</f>
        <v>60000</v>
      </c>
      <c r="M242" s="888" t="n">
        <f aca="false">M243</f>
        <v>49330.51</v>
      </c>
      <c r="N242" s="889" t="n">
        <f aca="false">(100/L242)*M242</f>
        <v>82.2175166666667</v>
      </c>
    </row>
    <row r="243" customFormat="false" ht="15" hidden="false" customHeight="false" outlineLevel="0" collapsed="false">
      <c r="A243" s="65" t="n">
        <v>635006</v>
      </c>
      <c r="B243" s="66"/>
      <c r="C243" s="350" t="n">
        <v>41</v>
      </c>
      <c r="D243" s="287" t="s">
        <v>331</v>
      </c>
      <c r="E243" s="351" t="s">
        <v>334</v>
      </c>
      <c r="F243" s="301"/>
      <c r="G243" s="301"/>
      <c r="H243" s="68" t="n">
        <v>12100</v>
      </c>
      <c r="I243" s="68" t="n">
        <v>54000</v>
      </c>
      <c r="J243" s="301" t="n">
        <v>54000</v>
      </c>
      <c r="K243" s="65" t="n">
        <v>100000</v>
      </c>
      <c r="L243" s="69" t="n">
        <v>60000</v>
      </c>
      <c r="M243" s="821" t="n">
        <v>49330.51</v>
      </c>
      <c r="N243" s="815" t="n">
        <f aca="false">(100/L243)*M243</f>
        <v>82.2175166666667</v>
      </c>
    </row>
    <row r="244" customFormat="false" ht="15" hidden="false" customHeight="false" outlineLevel="0" collapsed="false">
      <c r="A244" s="448" t="n">
        <v>637</v>
      </c>
      <c r="B244" s="280"/>
      <c r="C244" s="281"/>
      <c r="D244" s="287"/>
      <c r="E244" s="283" t="s">
        <v>212</v>
      </c>
      <c r="F244" s="122" t="n">
        <v>1680</v>
      </c>
      <c r="G244" s="122" t="n">
        <v>1692</v>
      </c>
      <c r="H244" s="285" t="n">
        <f aca="false">H245</f>
        <v>1650</v>
      </c>
      <c r="I244" s="420" t="n">
        <f aca="false">I245</f>
        <v>1650</v>
      </c>
      <c r="J244" s="122" t="n">
        <f aca="false">J245</f>
        <v>1650</v>
      </c>
      <c r="K244" s="279" t="n">
        <f aca="false">K245</f>
        <v>1681</v>
      </c>
      <c r="L244" s="420" t="n">
        <f aca="false">L245</f>
        <v>1681</v>
      </c>
      <c r="M244" s="812" t="n">
        <f aca="false">M245</f>
        <v>840</v>
      </c>
      <c r="N244" s="889" t="n">
        <f aca="false">(100/L244)*M244</f>
        <v>49.970255800119</v>
      </c>
    </row>
    <row r="245" customFormat="false" ht="15" hidden="false" customHeight="false" outlineLevel="0" collapsed="false">
      <c r="A245" s="65" t="n">
        <v>637027</v>
      </c>
      <c r="B245" s="66"/>
      <c r="C245" s="350" t="n">
        <v>41</v>
      </c>
      <c r="D245" s="287" t="s">
        <v>331</v>
      </c>
      <c r="E245" s="351" t="s">
        <v>243</v>
      </c>
      <c r="F245" s="301" t="n">
        <v>1680</v>
      </c>
      <c r="G245" s="301" t="n">
        <v>1692</v>
      </c>
      <c r="H245" s="68" t="n">
        <v>1650</v>
      </c>
      <c r="I245" s="68" t="n">
        <v>1650</v>
      </c>
      <c r="J245" s="301" t="n">
        <v>1650</v>
      </c>
      <c r="K245" s="65" t="n">
        <v>1681</v>
      </c>
      <c r="L245" s="69" t="n">
        <v>1681</v>
      </c>
      <c r="M245" s="821" t="n">
        <v>840</v>
      </c>
      <c r="N245" s="815" t="n">
        <f aca="false">(100/L245)*M245</f>
        <v>49.970255800119</v>
      </c>
    </row>
    <row r="246" customFormat="false" ht="15.75" hidden="false" customHeight="false" outlineLevel="0" collapsed="false">
      <c r="A246" s="421"/>
      <c r="B246" s="520"/>
      <c r="C246" s="521"/>
      <c r="D246" s="404"/>
      <c r="E246" s="522"/>
      <c r="F246" s="372"/>
      <c r="G246" s="372"/>
      <c r="H246" s="523"/>
      <c r="I246" s="94"/>
      <c r="J246" s="450"/>
      <c r="K246" s="95"/>
      <c r="L246" s="560"/>
      <c r="M246" s="99"/>
      <c r="N246" s="98"/>
    </row>
    <row r="247" customFormat="false" ht="15.75" hidden="false" customHeight="false" outlineLevel="0" collapsed="false">
      <c r="A247" s="87" t="s">
        <v>335</v>
      </c>
      <c r="B247" s="373"/>
      <c r="C247" s="255"/>
      <c r="D247" s="277"/>
      <c r="E247" s="278" t="s">
        <v>336</v>
      </c>
      <c r="F247" s="88" t="n">
        <f aca="false">F256+F260+F265+F267+F248</f>
        <v>19081</v>
      </c>
      <c r="G247" s="88" t="n">
        <f aca="false">G256+G260+G265+G267+G248</f>
        <v>16212</v>
      </c>
      <c r="H247" s="138" t="n">
        <f aca="false">H248+H256+H260+H265+H267</f>
        <v>20151</v>
      </c>
      <c r="I247" s="138" t="n">
        <f aca="false">I248+I256+I260+I265+I267</f>
        <v>20151</v>
      </c>
      <c r="J247" s="88" t="n">
        <f aca="false">J248+J256+J260+J265+J267</f>
        <v>18130</v>
      </c>
      <c r="K247" s="87" t="n">
        <f aca="false">K248+K256+K260+K265+K267</f>
        <v>22315</v>
      </c>
      <c r="L247" s="374" t="n">
        <f aca="false">L248+L256+L260+L265+L267</f>
        <v>22315</v>
      </c>
      <c r="M247" s="827" t="n">
        <f aca="false">M248+M256+M260+M265+M267</f>
        <v>11139.26</v>
      </c>
      <c r="N247" s="871" t="n">
        <f aca="false">(100/L247)*M247</f>
        <v>49.9182612592427</v>
      </c>
    </row>
    <row r="248" customFormat="false" ht="15" hidden="false" customHeight="false" outlineLevel="0" collapsed="false">
      <c r="A248" s="524" t="n">
        <v>62</v>
      </c>
      <c r="B248" s="525"/>
      <c r="C248" s="526"/>
      <c r="D248" s="527"/>
      <c r="E248" s="452" t="s">
        <v>138</v>
      </c>
      <c r="F248" s="380" t="n">
        <f aca="false">SUM(F249:F255)</f>
        <v>588</v>
      </c>
      <c r="G248" s="380" t="n">
        <f aca="false">SUM(G249:G255)</f>
        <v>400</v>
      </c>
      <c r="H248" s="528" t="n">
        <f aca="false">SUM(H249:H255)</f>
        <v>831</v>
      </c>
      <c r="I248" s="528" t="n">
        <f aca="false">SUM(I249:I255)</f>
        <v>531</v>
      </c>
      <c r="J248" s="529" t="n">
        <f aca="false">SUM(J249:J255)</f>
        <v>20</v>
      </c>
      <c r="K248" s="921" t="n">
        <f aca="false">SUM(K249:K255)</f>
        <v>15</v>
      </c>
      <c r="L248" s="922" t="n">
        <f aca="false">SUM(L249:L255)</f>
        <v>15</v>
      </c>
      <c r="M248" s="923" t="n">
        <f aca="false">SUM(M249:M255)</f>
        <v>3.6</v>
      </c>
      <c r="N248" s="904" t="n">
        <f aca="false">(100/L248)*M248</f>
        <v>24</v>
      </c>
    </row>
    <row r="249" customFormat="false" ht="15" hidden="false" customHeight="false" outlineLevel="0" collapsed="false">
      <c r="A249" s="49" t="n">
        <v>621000</v>
      </c>
      <c r="B249" s="50"/>
      <c r="C249" s="314" t="n">
        <v>41</v>
      </c>
      <c r="D249" s="317" t="s">
        <v>337</v>
      </c>
      <c r="E249" s="291" t="s">
        <v>139</v>
      </c>
      <c r="F249" s="126" t="n">
        <v>108</v>
      </c>
      <c r="G249" s="126" t="n">
        <v>63</v>
      </c>
      <c r="H249" s="113" t="n">
        <v>236</v>
      </c>
      <c r="I249" s="114" t="n">
        <v>236</v>
      </c>
      <c r="J249" s="76"/>
      <c r="K249" s="75"/>
      <c r="L249" s="114"/>
      <c r="M249" s="830"/>
      <c r="N249" s="116"/>
    </row>
    <row r="250" customFormat="false" ht="15" hidden="false" customHeight="false" outlineLevel="0" collapsed="false">
      <c r="A250" s="57" t="n">
        <v>625001</v>
      </c>
      <c r="B250" s="58"/>
      <c r="C250" s="314" t="n">
        <v>41</v>
      </c>
      <c r="D250" s="317" t="s">
        <v>337</v>
      </c>
      <c r="E250" s="194" t="s">
        <v>141</v>
      </c>
      <c r="F250" s="103" t="n">
        <v>14</v>
      </c>
      <c r="G250" s="103" t="n">
        <v>9</v>
      </c>
      <c r="H250" s="60" t="n">
        <v>35</v>
      </c>
      <c r="I250" s="61" t="n">
        <v>35</v>
      </c>
      <c r="J250" s="103"/>
      <c r="K250" s="57"/>
      <c r="L250" s="61"/>
      <c r="M250" s="819"/>
      <c r="N250" s="104"/>
    </row>
    <row r="251" customFormat="false" ht="15" hidden="false" customHeight="false" outlineLevel="0" collapsed="false">
      <c r="A251" s="57" t="n">
        <v>625002</v>
      </c>
      <c r="B251" s="58"/>
      <c r="C251" s="314" t="n">
        <v>41</v>
      </c>
      <c r="D251" s="317" t="s">
        <v>337</v>
      </c>
      <c r="E251" s="194" t="s">
        <v>142</v>
      </c>
      <c r="F251" s="103" t="n">
        <v>302</v>
      </c>
      <c r="G251" s="103" t="n">
        <v>214</v>
      </c>
      <c r="H251" s="60" t="n">
        <v>330</v>
      </c>
      <c r="I251" s="61" t="n">
        <v>30</v>
      </c>
      <c r="J251" s="103"/>
      <c r="K251" s="57"/>
      <c r="L251" s="61"/>
      <c r="M251" s="819"/>
      <c r="N251" s="196"/>
    </row>
    <row r="252" customFormat="false" ht="15" hidden="false" customHeight="false" outlineLevel="0" collapsed="false">
      <c r="A252" s="49" t="n">
        <v>625003</v>
      </c>
      <c r="B252" s="149"/>
      <c r="C252" s="311" t="n">
        <v>41</v>
      </c>
      <c r="D252" s="317" t="s">
        <v>337</v>
      </c>
      <c r="E252" s="291" t="s">
        <v>143</v>
      </c>
      <c r="F252" s="126" t="n">
        <v>17</v>
      </c>
      <c r="G252" s="126" t="n">
        <v>17</v>
      </c>
      <c r="H252" s="60" t="n">
        <v>20</v>
      </c>
      <c r="I252" s="61" t="n">
        <v>20</v>
      </c>
      <c r="J252" s="103" t="n">
        <v>20</v>
      </c>
      <c r="K252" s="57" t="n">
        <v>15</v>
      </c>
      <c r="L252" s="61" t="n">
        <v>15</v>
      </c>
      <c r="M252" s="819" t="n">
        <v>3.6</v>
      </c>
      <c r="N252" s="825" t="n">
        <f aca="false">(100/L252)*M252</f>
        <v>24</v>
      </c>
    </row>
    <row r="253" customFormat="false" ht="15" hidden="false" customHeight="false" outlineLevel="0" collapsed="false">
      <c r="A253" s="57" t="n">
        <v>625004</v>
      </c>
      <c r="B253" s="148"/>
      <c r="C253" s="311" t="n">
        <v>41</v>
      </c>
      <c r="D253" s="317" t="s">
        <v>337</v>
      </c>
      <c r="E253" s="194" t="s">
        <v>144</v>
      </c>
      <c r="F253" s="103" t="n">
        <v>33</v>
      </c>
      <c r="G253" s="103" t="n">
        <v>19</v>
      </c>
      <c r="H253" s="60" t="n">
        <v>71</v>
      </c>
      <c r="I253" s="61" t="n">
        <v>71</v>
      </c>
      <c r="J253" s="103"/>
      <c r="K253" s="57"/>
      <c r="L253" s="61"/>
      <c r="M253" s="819"/>
      <c r="N253" s="63"/>
    </row>
    <row r="254" customFormat="false" ht="15" hidden="false" customHeight="false" outlineLevel="0" collapsed="false">
      <c r="A254" s="100" t="n">
        <v>625005</v>
      </c>
      <c r="B254" s="151"/>
      <c r="C254" s="170" t="n">
        <v>41</v>
      </c>
      <c r="D254" s="317" t="s">
        <v>337</v>
      </c>
      <c r="E254" s="175" t="s">
        <v>145</v>
      </c>
      <c r="F254" s="213" t="n">
        <v>11</v>
      </c>
      <c r="G254" s="213" t="n">
        <v>7</v>
      </c>
      <c r="H254" s="60" t="n">
        <v>24</v>
      </c>
      <c r="I254" s="61" t="n">
        <v>24</v>
      </c>
      <c r="J254" s="103"/>
      <c r="K254" s="57"/>
      <c r="L254" s="61"/>
      <c r="M254" s="819"/>
      <c r="N254" s="104"/>
    </row>
    <row r="255" customFormat="false" ht="15" hidden="false" customHeight="false" outlineLevel="0" collapsed="false">
      <c r="A255" s="110" t="n">
        <v>625007</v>
      </c>
      <c r="B255" s="344"/>
      <c r="C255" s="366" t="n">
        <v>41</v>
      </c>
      <c r="D255" s="299" t="s">
        <v>337</v>
      </c>
      <c r="E255" s="300" t="s">
        <v>146</v>
      </c>
      <c r="F255" s="119" t="n">
        <v>103</v>
      </c>
      <c r="G255" s="119" t="n">
        <v>71</v>
      </c>
      <c r="H255" s="60" t="n">
        <v>115</v>
      </c>
      <c r="I255" s="61" t="n">
        <v>115</v>
      </c>
      <c r="J255" s="119"/>
      <c r="K255" s="57"/>
      <c r="L255" s="61"/>
      <c r="M255" s="819"/>
      <c r="N255" s="108"/>
    </row>
    <row r="256" customFormat="false" ht="15" hidden="false" customHeight="false" outlineLevel="0" collapsed="false">
      <c r="A256" s="34" t="n">
        <v>632</v>
      </c>
      <c r="B256" s="31"/>
      <c r="C256" s="393"/>
      <c r="D256" s="310"/>
      <c r="E256" s="386" t="s">
        <v>332</v>
      </c>
      <c r="F256" s="304" t="n">
        <f aca="false">SUM(F257:F259)</f>
        <v>6938</v>
      </c>
      <c r="G256" s="304" t="n">
        <f aca="false">SUM(G257:G259)</f>
        <v>7274</v>
      </c>
      <c r="H256" s="33" t="n">
        <f aca="false">H257+H258+H259</f>
        <v>8220</v>
      </c>
      <c r="I256" s="35" t="n">
        <f aca="false">I257+I258+I259</f>
        <v>6780</v>
      </c>
      <c r="J256" s="304" t="n">
        <f aca="false">J257+J258+J259</f>
        <v>6780</v>
      </c>
      <c r="K256" s="34" t="n">
        <f aca="false">K257+K258+K259</f>
        <v>7850</v>
      </c>
      <c r="L256" s="35" t="n">
        <f aca="false">L257+L258+L259</f>
        <v>7370</v>
      </c>
      <c r="M256" s="812" t="n">
        <f aca="false">M257+M258+M259</f>
        <v>4338.48</v>
      </c>
      <c r="N256" s="823" t="n">
        <f aca="false">(100/L256)*M256</f>
        <v>58.8667571234735</v>
      </c>
    </row>
    <row r="257" customFormat="false" ht="15" hidden="false" customHeight="false" outlineLevel="0" collapsed="false">
      <c r="A257" s="75" t="n">
        <v>632001</v>
      </c>
      <c r="B257" s="111" t="n">
        <v>1</v>
      </c>
      <c r="C257" s="314" t="n">
        <v>41</v>
      </c>
      <c r="D257" s="317" t="s">
        <v>337</v>
      </c>
      <c r="E257" s="387" t="s">
        <v>338</v>
      </c>
      <c r="F257" s="213" t="n">
        <v>470</v>
      </c>
      <c r="G257" s="213" t="n">
        <v>715</v>
      </c>
      <c r="H257" s="113" t="n">
        <v>720</v>
      </c>
      <c r="I257" s="114" t="n">
        <v>720</v>
      </c>
      <c r="J257" s="76" t="n">
        <v>720</v>
      </c>
      <c r="K257" s="75" t="n">
        <v>850</v>
      </c>
      <c r="L257" s="114" t="n">
        <v>850</v>
      </c>
      <c r="M257" s="830" t="n">
        <v>256.51</v>
      </c>
      <c r="N257" s="817" t="n">
        <f aca="false">(100/L257)*M257</f>
        <v>30.1776470588235</v>
      </c>
    </row>
    <row r="258" customFormat="false" ht="15" hidden="false" customHeight="false" outlineLevel="0" collapsed="false">
      <c r="A258" s="49" t="n">
        <v>632001</v>
      </c>
      <c r="B258" s="50" t="n">
        <v>2</v>
      </c>
      <c r="C258" s="314" t="n">
        <v>41</v>
      </c>
      <c r="D258" s="317" t="s">
        <v>337</v>
      </c>
      <c r="E258" s="390" t="s">
        <v>339</v>
      </c>
      <c r="F258" s="103" t="n">
        <v>4353</v>
      </c>
      <c r="G258" s="103" t="n">
        <v>4491</v>
      </c>
      <c r="H258" s="215" t="n">
        <v>5500</v>
      </c>
      <c r="I258" s="345" t="n">
        <v>4060</v>
      </c>
      <c r="J258" s="195" t="n">
        <v>4060</v>
      </c>
      <c r="K258" s="110" t="n">
        <v>5000</v>
      </c>
      <c r="L258" s="345" t="n">
        <v>4520</v>
      </c>
      <c r="M258" s="862" t="n">
        <v>2841.03</v>
      </c>
      <c r="N258" s="822" t="n">
        <f aca="false">(100/L258)*M258</f>
        <v>62.8546460176991</v>
      </c>
    </row>
    <row r="259" customFormat="false" ht="15" hidden="false" customHeight="false" outlineLevel="0" collapsed="false">
      <c r="A259" s="100" t="n">
        <v>632002</v>
      </c>
      <c r="B259" s="151"/>
      <c r="C259" s="170" t="n">
        <v>41</v>
      </c>
      <c r="D259" s="317" t="s">
        <v>337</v>
      </c>
      <c r="E259" s="395" t="s">
        <v>44</v>
      </c>
      <c r="F259" s="195" t="n">
        <v>2115</v>
      </c>
      <c r="G259" s="195" t="n">
        <v>2068</v>
      </c>
      <c r="H259" s="339" t="n">
        <v>2000</v>
      </c>
      <c r="I259" s="107" t="n">
        <v>2000</v>
      </c>
      <c r="J259" s="119" t="n">
        <v>2000</v>
      </c>
      <c r="K259" s="105" t="n">
        <v>2000</v>
      </c>
      <c r="L259" s="107" t="n">
        <v>2000</v>
      </c>
      <c r="M259" s="892" t="n">
        <v>1240.94</v>
      </c>
      <c r="N259" s="832" t="n">
        <f aca="false">(100/L259)*M259</f>
        <v>62.047</v>
      </c>
    </row>
    <row r="260" customFormat="false" ht="15" hidden="false" customHeight="false" outlineLevel="0" collapsed="false">
      <c r="A260" s="30" t="n">
        <v>633</v>
      </c>
      <c r="B260" s="40"/>
      <c r="C260" s="367"/>
      <c r="D260" s="310"/>
      <c r="E260" s="386" t="s">
        <v>156</v>
      </c>
      <c r="F260" s="304" t="n">
        <f aca="false">SUM(F261:F264)</f>
        <v>1841</v>
      </c>
      <c r="G260" s="304" t="n">
        <f aca="false">SUM(G261:G264)</f>
        <v>16</v>
      </c>
      <c r="H260" s="533" t="n">
        <v>1200</v>
      </c>
      <c r="I260" s="534" t="n">
        <v>1500</v>
      </c>
      <c r="J260" s="535" t="n">
        <v>300</v>
      </c>
      <c r="K260" s="924" t="n">
        <f aca="false">K261+K264+K262+K263</f>
        <v>500</v>
      </c>
      <c r="L260" s="534" t="n">
        <v>500</v>
      </c>
      <c r="M260" s="925" t="n">
        <f aca="false">M261+M264+M262+M263</f>
        <v>0</v>
      </c>
      <c r="N260" s="823" t="n">
        <f aca="false">(100/L260)*M260</f>
        <v>0</v>
      </c>
    </row>
    <row r="261" customFormat="false" ht="15" hidden="false" customHeight="false" outlineLevel="0" collapsed="false">
      <c r="A261" s="75" t="n">
        <v>633006</v>
      </c>
      <c r="B261" s="111" t="n">
        <v>3</v>
      </c>
      <c r="C261" s="314" t="n">
        <v>41</v>
      </c>
      <c r="D261" s="317" t="s">
        <v>337</v>
      </c>
      <c r="E261" s="387" t="s">
        <v>340</v>
      </c>
      <c r="F261" s="76"/>
      <c r="G261" s="76"/>
      <c r="H261" s="113" t="n">
        <v>700</v>
      </c>
      <c r="I261" s="114" t="n">
        <v>700</v>
      </c>
      <c r="J261" s="76"/>
      <c r="K261" s="75"/>
      <c r="L261" s="114"/>
      <c r="M261" s="830"/>
      <c r="N261" s="116"/>
    </row>
    <row r="262" customFormat="false" ht="15" hidden="false" customHeight="false" outlineLevel="0" collapsed="false">
      <c r="A262" s="538" t="n">
        <v>633006</v>
      </c>
      <c r="B262" s="220"/>
      <c r="C262" s="220" t="n">
        <v>41</v>
      </c>
      <c r="D262" s="539" t="s">
        <v>337</v>
      </c>
      <c r="E262" s="540" t="s">
        <v>547</v>
      </c>
      <c r="F262" s="541"/>
      <c r="G262" s="541"/>
      <c r="H262" s="538" t="n">
        <v>500</v>
      </c>
      <c r="I262" s="219" t="n">
        <v>500</v>
      </c>
      <c r="J262" s="349"/>
      <c r="K262" s="702"/>
      <c r="L262" s="709"/>
      <c r="M262" s="894"/>
      <c r="N262" s="542"/>
    </row>
    <row r="263" customFormat="false" ht="15" hidden="false" customHeight="false" outlineLevel="0" collapsed="false">
      <c r="A263" s="544" t="n">
        <v>633004</v>
      </c>
      <c r="B263" s="434"/>
      <c r="C263" s="545" t="n">
        <v>41</v>
      </c>
      <c r="D263" s="539" t="s">
        <v>337</v>
      </c>
      <c r="E263" s="546" t="s">
        <v>342</v>
      </c>
      <c r="F263" s="225"/>
      <c r="G263" s="225"/>
      <c r="H263" s="348"/>
      <c r="I263" s="219" t="n">
        <v>300</v>
      </c>
      <c r="J263" s="349" t="n">
        <v>300</v>
      </c>
      <c r="K263" s="538"/>
      <c r="L263" s="219"/>
      <c r="M263" s="864"/>
      <c r="N263" s="543"/>
    </row>
    <row r="264" customFormat="false" ht="15" hidden="false" customHeight="false" outlineLevel="0" collapsed="false">
      <c r="A264" s="105" t="n">
        <v>633006</v>
      </c>
      <c r="B264" s="66" t="n">
        <v>7</v>
      </c>
      <c r="C264" s="289" t="n">
        <v>41</v>
      </c>
      <c r="D264" s="317" t="s">
        <v>337</v>
      </c>
      <c r="E264" s="498" t="s">
        <v>156</v>
      </c>
      <c r="F264" s="119" t="n">
        <v>1841</v>
      </c>
      <c r="G264" s="119" t="n">
        <v>16</v>
      </c>
      <c r="H264" s="538" t="n">
        <v>500</v>
      </c>
      <c r="I264" s="219" t="n">
        <v>500</v>
      </c>
      <c r="J264" s="119"/>
      <c r="K264" s="105" t="n">
        <v>500</v>
      </c>
      <c r="L264" s="107" t="n">
        <v>500</v>
      </c>
      <c r="M264" s="892" t="n">
        <v>0</v>
      </c>
      <c r="N264" s="832" t="n">
        <f aca="false">(100/L264)*M264</f>
        <v>0</v>
      </c>
    </row>
    <row r="265" customFormat="false" ht="15" hidden="false" customHeight="false" outlineLevel="0" collapsed="false">
      <c r="A265" s="34" t="n">
        <v>635</v>
      </c>
      <c r="B265" s="40"/>
      <c r="C265" s="367"/>
      <c r="D265" s="310"/>
      <c r="E265" s="386" t="s">
        <v>343</v>
      </c>
      <c r="F265" s="122" t="n">
        <f aca="false">SUM(F266:F266)</f>
        <v>450</v>
      </c>
      <c r="G265" s="122" t="n">
        <f aca="false">SUM(G266:G266)</f>
        <v>88</v>
      </c>
      <c r="H265" s="33" t="n">
        <f aca="false">H266</f>
        <v>200</v>
      </c>
      <c r="I265" s="35" t="n">
        <f aca="false">I266</f>
        <v>700</v>
      </c>
      <c r="J265" s="304" t="n">
        <f aca="false">J266</f>
        <v>700</v>
      </c>
      <c r="K265" s="34" t="n">
        <f aca="false">K266</f>
        <v>5000</v>
      </c>
      <c r="L265" s="35" t="n">
        <f aca="false">L266</f>
        <v>5000</v>
      </c>
      <c r="M265" s="812" t="n">
        <f aca="false">M266</f>
        <v>0</v>
      </c>
      <c r="N265" s="889" t="n">
        <f aca="false">(100/L265)*M265</f>
        <v>0</v>
      </c>
    </row>
    <row r="266" customFormat="false" ht="15" hidden="false" customHeight="false" outlineLevel="0" collapsed="false">
      <c r="A266" s="547" t="n">
        <v>635006</v>
      </c>
      <c r="B266" s="111" t="n">
        <v>1</v>
      </c>
      <c r="C266" s="314" t="n">
        <v>41</v>
      </c>
      <c r="D266" s="317" t="s">
        <v>337</v>
      </c>
      <c r="E266" s="387" t="s">
        <v>344</v>
      </c>
      <c r="F266" s="126" t="n">
        <v>450</v>
      </c>
      <c r="G266" s="126" t="n">
        <v>88</v>
      </c>
      <c r="H266" s="113" t="n">
        <v>200</v>
      </c>
      <c r="I266" s="114" t="n">
        <v>700</v>
      </c>
      <c r="J266" s="76" t="n">
        <v>700</v>
      </c>
      <c r="K266" s="75" t="n">
        <v>5000</v>
      </c>
      <c r="L266" s="114" t="n">
        <v>5000</v>
      </c>
      <c r="M266" s="830" t="n">
        <v>0</v>
      </c>
      <c r="N266" s="815" t="n">
        <f aca="false">(100/L266)*M266</f>
        <v>0</v>
      </c>
    </row>
    <row r="267" customFormat="false" ht="15" hidden="false" customHeight="false" outlineLevel="0" collapsed="false">
      <c r="A267" s="34" t="n">
        <v>637</v>
      </c>
      <c r="B267" s="31"/>
      <c r="C267" s="393"/>
      <c r="D267" s="310"/>
      <c r="E267" s="288" t="s">
        <v>212</v>
      </c>
      <c r="F267" s="304" t="n">
        <f aca="false">SUM(F268:F273)</f>
        <v>9264</v>
      </c>
      <c r="G267" s="304" t="n">
        <f aca="false">SUM(G268:G273)</f>
        <v>8434</v>
      </c>
      <c r="H267" s="33" t="n">
        <f aca="false">H269+H271+H273+H270+H268+H272</f>
        <v>9700</v>
      </c>
      <c r="I267" s="35" t="n">
        <f aca="false">I268+I271+I273+I270+I269+I272</f>
        <v>10640</v>
      </c>
      <c r="J267" s="304" t="n">
        <f aca="false">J268+J271+J273+J270+J269</f>
        <v>10330</v>
      </c>
      <c r="K267" s="34" t="n">
        <f aca="false">SUM(K268:K273)</f>
        <v>8950</v>
      </c>
      <c r="L267" s="35" t="n">
        <f aca="false">SUM(L268:L273)</f>
        <v>9430</v>
      </c>
      <c r="M267" s="812" t="n">
        <f aca="false">SUM(M268:M273)</f>
        <v>6797.18</v>
      </c>
      <c r="N267" s="889" t="n">
        <f aca="false">(100/L267)*M267</f>
        <v>72.0803817603394</v>
      </c>
    </row>
    <row r="268" customFormat="false" ht="15" hidden="false" customHeight="false" outlineLevel="0" collapsed="false">
      <c r="A268" s="75" t="n">
        <v>637004</v>
      </c>
      <c r="B268" s="111"/>
      <c r="C268" s="314" t="n">
        <v>41</v>
      </c>
      <c r="D268" s="317" t="s">
        <v>337</v>
      </c>
      <c r="E268" s="316" t="s">
        <v>345</v>
      </c>
      <c r="F268" s="126" t="n">
        <v>300</v>
      </c>
      <c r="G268" s="126" t="n">
        <v>460</v>
      </c>
      <c r="H268" s="113" t="n">
        <v>500</v>
      </c>
      <c r="I268" s="114" t="n">
        <v>1440</v>
      </c>
      <c r="J268" s="388" t="n">
        <v>1440</v>
      </c>
      <c r="K268" s="75" t="n">
        <v>1200</v>
      </c>
      <c r="L268" s="114" t="n">
        <v>1200</v>
      </c>
      <c r="M268" s="898" t="n">
        <v>479.3</v>
      </c>
      <c r="N268" s="890" t="n">
        <f aca="false">(100/L268)*M268</f>
        <v>39.9416666666667</v>
      </c>
    </row>
    <row r="269" customFormat="false" ht="15" hidden="false" customHeight="false" outlineLevel="0" collapsed="false">
      <c r="A269" s="49" t="n">
        <v>637004</v>
      </c>
      <c r="B269" s="101" t="n">
        <v>5</v>
      </c>
      <c r="C269" s="289" t="n">
        <v>41</v>
      </c>
      <c r="D269" s="290" t="s">
        <v>337</v>
      </c>
      <c r="E269" s="319" t="s">
        <v>346</v>
      </c>
      <c r="F269" s="213" t="n">
        <v>829</v>
      </c>
      <c r="G269" s="213" t="n">
        <v>484</v>
      </c>
      <c r="H269" s="60" t="n">
        <v>600</v>
      </c>
      <c r="I269" s="61" t="n">
        <v>330</v>
      </c>
      <c r="J269" s="103" t="n">
        <v>330</v>
      </c>
      <c r="K269" s="57" t="n">
        <v>350</v>
      </c>
      <c r="L269" s="61" t="n">
        <v>830</v>
      </c>
      <c r="M269" s="819" t="n">
        <v>500.72</v>
      </c>
      <c r="N269" s="825" t="n">
        <f aca="false">(100/L269)*M269</f>
        <v>60.3277108433735</v>
      </c>
    </row>
    <row r="270" customFormat="false" ht="15" hidden="false" customHeight="false" outlineLevel="0" collapsed="false">
      <c r="A270" s="49" t="n">
        <v>637015</v>
      </c>
      <c r="B270" s="58"/>
      <c r="C270" s="295" t="n">
        <v>41</v>
      </c>
      <c r="D270" s="296" t="s">
        <v>337</v>
      </c>
      <c r="E270" s="194" t="s">
        <v>347</v>
      </c>
      <c r="F270" s="103"/>
      <c r="G270" s="103"/>
      <c r="H270" s="124" t="n">
        <v>200</v>
      </c>
      <c r="I270" s="124" t="n">
        <v>200</v>
      </c>
      <c r="J270" s="103" t="n">
        <v>200</v>
      </c>
      <c r="K270" s="100" t="n">
        <v>200</v>
      </c>
      <c r="L270" s="102" t="n">
        <v>200</v>
      </c>
      <c r="M270" s="819" t="n">
        <v>162.52</v>
      </c>
      <c r="N270" s="825" t="n">
        <f aca="false">(100/L270)*M270</f>
        <v>81.26</v>
      </c>
    </row>
    <row r="271" customFormat="false" ht="15" hidden="false" customHeight="false" outlineLevel="0" collapsed="false">
      <c r="A271" s="57" t="n">
        <v>637012</v>
      </c>
      <c r="B271" s="58" t="n">
        <v>50</v>
      </c>
      <c r="C271" s="314" t="n">
        <v>41</v>
      </c>
      <c r="D271" s="317" t="s">
        <v>337</v>
      </c>
      <c r="E271" s="319" t="s">
        <v>348</v>
      </c>
      <c r="F271" s="103" t="n">
        <v>5948</v>
      </c>
      <c r="G271" s="103" t="n">
        <v>5292</v>
      </c>
      <c r="H271" s="60" t="n">
        <v>6000</v>
      </c>
      <c r="I271" s="61" t="n">
        <v>6000</v>
      </c>
      <c r="J271" s="103" t="n">
        <v>6000</v>
      </c>
      <c r="K271" s="57" t="n">
        <v>6000</v>
      </c>
      <c r="L271" s="61" t="n">
        <v>6000</v>
      </c>
      <c r="M271" s="819" t="n">
        <v>5100.64</v>
      </c>
      <c r="N271" s="825" t="n">
        <f aca="false">(100/L271)*M271</f>
        <v>85.0106666666667</v>
      </c>
    </row>
    <row r="272" customFormat="false" ht="15" hidden="false" customHeight="false" outlineLevel="0" collapsed="false">
      <c r="A272" s="49" t="n">
        <v>637012</v>
      </c>
      <c r="B272" s="50" t="n">
        <v>1</v>
      </c>
      <c r="C272" s="314" t="n">
        <v>46</v>
      </c>
      <c r="D272" s="317" t="s">
        <v>337</v>
      </c>
      <c r="E272" s="319" t="s">
        <v>349</v>
      </c>
      <c r="F272" s="103" t="n">
        <v>27</v>
      </c>
      <c r="G272" s="103" t="n">
        <v>38</v>
      </c>
      <c r="H272" s="52" t="n">
        <v>40</v>
      </c>
      <c r="I272" s="52" t="n">
        <v>310</v>
      </c>
      <c r="J272" s="56" t="n">
        <v>310</v>
      </c>
      <c r="K272" s="49" t="n">
        <v>100</v>
      </c>
      <c r="L272" s="53" t="n">
        <v>100</v>
      </c>
      <c r="M272" s="816" t="n">
        <v>14</v>
      </c>
      <c r="N272" s="825" t="n">
        <f aca="false">(100/L272)*M272</f>
        <v>14</v>
      </c>
    </row>
    <row r="273" customFormat="false" ht="15" hidden="false" customHeight="false" outlineLevel="0" collapsed="false">
      <c r="A273" s="105" t="n">
        <v>637027</v>
      </c>
      <c r="B273" s="106"/>
      <c r="C273" s="298" t="n">
        <v>41</v>
      </c>
      <c r="D273" s="299" t="s">
        <v>337</v>
      </c>
      <c r="E273" s="300" t="s">
        <v>243</v>
      </c>
      <c r="F273" s="119" t="n">
        <v>2160</v>
      </c>
      <c r="G273" s="119" t="n">
        <v>2160</v>
      </c>
      <c r="H273" s="339" t="n">
        <v>2360</v>
      </c>
      <c r="I273" s="339" t="n">
        <v>2360</v>
      </c>
      <c r="J273" s="109" t="n">
        <v>2360</v>
      </c>
      <c r="K273" s="105" t="n">
        <v>1100</v>
      </c>
      <c r="L273" s="107" t="n">
        <v>1100</v>
      </c>
      <c r="M273" s="892" t="n">
        <v>540</v>
      </c>
      <c r="N273" s="832" t="n">
        <f aca="false">(100/L273)*M273</f>
        <v>49.0909090909091</v>
      </c>
    </row>
    <row r="274" customFormat="false" ht="15.75" hidden="false" customHeight="false" outlineLevel="0" collapsed="false">
      <c r="A274" s="548"/>
      <c r="B274" s="101"/>
      <c r="C274" s="101"/>
      <c r="D274" s="549"/>
      <c r="E274" s="175"/>
      <c r="F274" s="550"/>
      <c r="G274" s="550"/>
      <c r="H274" s="160"/>
      <c r="I274" s="124"/>
      <c r="J274" s="120"/>
      <c r="K274" s="100"/>
      <c r="L274" s="102"/>
      <c r="M274" s="831"/>
      <c r="N274" s="104"/>
    </row>
    <row r="275" customFormat="false" ht="15.75" hidden="false" customHeight="false" outlineLevel="0" collapsed="false">
      <c r="A275" s="83" t="s">
        <v>350</v>
      </c>
      <c r="B275" s="373"/>
      <c r="C275" s="84"/>
      <c r="D275" s="256"/>
      <c r="E275" s="278" t="s">
        <v>351</v>
      </c>
      <c r="F275" s="88" t="n">
        <f aca="false">F276+F278+F280</f>
        <v>12739</v>
      </c>
      <c r="G275" s="88" t="n">
        <f aca="false">G276+G278+G280</f>
        <v>10000</v>
      </c>
      <c r="H275" s="139" t="n">
        <f aca="false">H276+H280</f>
        <v>70000</v>
      </c>
      <c r="I275" s="89" t="n">
        <f aca="false">I276+I280+I278</f>
        <v>70000</v>
      </c>
      <c r="J275" s="88" t="n">
        <f aca="false">J276+J280+J278</f>
        <v>68000</v>
      </c>
      <c r="K275" s="87" t="n">
        <f aca="false">K276+K280</f>
        <v>60000</v>
      </c>
      <c r="L275" s="374" t="n">
        <f aca="false">L276+L280</f>
        <v>60000</v>
      </c>
      <c r="M275" s="827" t="n">
        <f aca="false">M276+M280</f>
        <v>43784.76</v>
      </c>
      <c r="N275" s="871" t="n">
        <f aca="false">(100/L275)*M275</f>
        <v>72.9746</v>
      </c>
    </row>
    <row r="276" customFormat="false" ht="15" hidden="false" customHeight="false" outlineLevel="0" collapsed="false">
      <c r="A276" s="448" t="n">
        <v>642</v>
      </c>
      <c r="B276" s="463"/>
      <c r="C276" s="280"/>
      <c r="D276" s="551"/>
      <c r="E276" s="379" t="s">
        <v>260</v>
      </c>
      <c r="F276" s="122" t="n">
        <f aca="false">F277</f>
        <v>10000</v>
      </c>
      <c r="G276" s="122" t="n">
        <f aca="false">G277</f>
        <v>10000</v>
      </c>
      <c r="H276" s="285" t="n">
        <f aca="false">SUM(H277:H277)</f>
        <v>10000</v>
      </c>
      <c r="I276" s="382" t="n">
        <f aca="false">SUM(I277:I277)</f>
        <v>10000</v>
      </c>
      <c r="J276" s="284" t="n">
        <f aca="false">SUM(J277:J277)</f>
        <v>8000</v>
      </c>
      <c r="K276" s="375" t="n">
        <f aca="false">SUM(K277:K277)</f>
        <v>10000</v>
      </c>
      <c r="L276" s="420" t="n">
        <f aca="false">SUM(L277:L277)</f>
        <v>10000</v>
      </c>
      <c r="M276" s="888" t="n">
        <f aca="false">SUM(M277:M277)</f>
        <v>7500</v>
      </c>
      <c r="N276" s="889" t="n">
        <f aca="false">(100/L276)*M276</f>
        <v>75</v>
      </c>
    </row>
    <row r="277" customFormat="false" ht="15" hidden="false" customHeight="false" outlineLevel="0" collapsed="false">
      <c r="A277" s="39" t="n">
        <v>642002</v>
      </c>
      <c r="B277" s="306" t="n">
        <v>1</v>
      </c>
      <c r="C277" s="40" t="n">
        <v>41</v>
      </c>
      <c r="D277" s="385" t="s">
        <v>352</v>
      </c>
      <c r="E277" s="392" t="s">
        <v>353</v>
      </c>
      <c r="F277" s="123" t="n">
        <v>10000</v>
      </c>
      <c r="G277" s="123" t="n">
        <v>10000</v>
      </c>
      <c r="H277" s="42" t="n">
        <v>10000</v>
      </c>
      <c r="I277" s="43" t="n">
        <v>10000</v>
      </c>
      <c r="J277" s="46" t="n">
        <v>8000</v>
      </c>
      <c r="K277" s="39" t="n">
        <v>10000</v>
      </c>
      <c r="L277" s="43" t="n">
        <v>10000</v>
      </c>
      <c r="M277" s="814" t="n">
        <v>7500</v>
      </c>
      <c r="N277" s="815" t="n">
        <f aca="false">(100/L277)*M277</f>
        <v>75</v>
      </c>
    </row>
    <row r="278" customFormat="false" ht="0.75" hidden="false" customHeight="true" outlineLevel="0" collapsed="false">
      <c r="A278" s="279" t="n">
        <v>633</v>
      </c>
      <c r="B278" s="280"/>
      <c r="C278" s="463"/>
      <c r="D278" s="551"/>
      <c r="E278" s="419" t="s">
        <v>156</v>
      </c>
      <c r="F278" s="122" t="n">
        <v>301</v>
      </c>
      <c r="G278" s="122"/>
      <c r="H278" s="285"/>
      <c r="I278" s="420"/>
      <c r="J278" s="122"/>
      <c r="K278" s="279"/>
      <c r="L278" s="420"/>
      <c r="M278" s="888"/>
      <c r="N278" s="98"/>
    </row>
    <row r="279" customFormat="false" ht="15" hidden="true" customHeight="false" outlineLevel="0" collapsed="false">
      <c r="A279" s="552" t="n">
        <v>633006</v>
      </c>
      <c r="B279" s="553"/>
      <c r="C279" s="553"/>
      <c r="D279" s="554" t="s">
        <v>354</v>
      </c>
      <c r="E279" s="555" t="s">
        <v>355</v>
      </c>
      <c r="F279" s="556" t="n">
        <v>301</v>
      </c>
      <c r="G279" s="556" t="n">
        <v>301</v>
      </c>
      <c r="H279" s="557" t="n">
        <v>2000</v>
      </c>
      <c r="I279" s="558"/>
      <c r="J279" s="559"/>
      <c r="K279" s="926"/>
      <c r="L279" s="927"/>
      <c r="M279" s="928"/>
      <c r="N279" s="929"/>
    </row>
    <row r="280" customFormat="false" ht="15" hidden="false" customHeight="false" outlineLevel="0" collapsed="false">
      <c r="A280" s="279" t="n">
        <v>635</v>
      </c>
      <c r="B280" s="463"/>
      <c r="C280" s="463"/>
      <c r="D280" s="551"/>
      <c r="E280" s="419" t="s">
        <v>356</v>
      </c>
      <c r="F280" s="122" t="n">
        <v>2438</v>
      </c>
      <c r="G280" s="122"/>
      <c r="H280" s="285" t="n">
        <f aca="false">H281</f>
        <v>60000</v>
      </c>
      <c r="I280" s="420" t="n">
        <f aca="false">I281</f>
        <v>60000</v>
      </c>
      <c r="J280" s="122" t="n">
        <f aca="false">J281</f>
        <v>60000</v>
      </c>
      <c r="K280" s="279" t="n">
        <f aca="false">K281</f>
        <v>50000</v>
      </c>
      <c r="L280" s="420" t="n">
        <f aca="false">L281</f>
        <v>50000</v>
      </c>
      <c r="M280" s="888" t="n">
        <f aca="false">M281</f>
        <v>36284.76</v>
      </c>
      <c r="N280" s="813" t="n">
        <f aca="false">(100/L280)*M280</f>
        <v>72.56952</v>
      </c>
    </row>
    <row r="281" customFormat="false" ht="15" hidden="false" customHeight="false" outlineLevel="0" collapsed="false">
      <c r="A281" s="39" t="n">
        <v>635006</v>
      </c>
      <c r="B281" s="306" t="n">
        <v>1</v>
      </c>
      <c r="C281" s="306" t="n">
        <v>41</v>
      </c>
      <c r="D281" s="385" t="s">
        <v>354</v>
      </c>
      <c r="E281" s="392" t="s">
        <v>357</v>
      </c>
      <c r="F281" s="123" t="n">
        <v>2385</v>
      </c>
      <c r="G281" s="123"/>
      <c r="H281" s="42" t="n">
        <v>60000</v>
      </c>
      <c r="I281" s="43" t="n">
        <v>60000</v>
      </c>
      <c r="J281" s="123" t="n">
        <v>60000</v>
      </c>
      <c r="K281" s="39" t="n">
        <v>50000</v>
      </c>
      <c r="L281" s="43" t="n">
        <v>50000</v>
      </c>
      <c r="M281" s="814" t="n">
        <v>36284.76</v>
      </c>
      <c r="N281" s="815" t="n">
        <f aca="false">(100/L281)*M281</f>
        <v>72.56952</v>
      </c>
    </row>
    <row r="282" customFormat="false" ht="15.75" hidden="false" customHeight="false" outlineLevel="0" collapsed="false">
      <c r="A282" s="421"/>
      <c r="B282" s="520"/>
      <c r="C282" s="520"/>
      <c r="D282" s="414"/>
      <c r="E282" s="424"/>
      <c r="F282" s="372"/>
      <c r="G282" s="372"/>
      <c r="H282" s="523"/>
      <c r="I282" s="560"/>
      <c r="J282" s="561"/>
      <c r="K282" s="583"/>
      <c r="L282" s="560"/>
      <c r="M282" s="930"/>
      <c r="N282" s="562"/>
    </row>
    <row r="283" customFormat="false" ht="15.75" hidden="false" customHeight="false" outlineLevel="0" collapsed="false">
      <c r="A283" s="87" t="s">
        <v>358</v>
      </c>
      <c r="B283" s="373"/>
      <c r="C283" s="373"/>
      <c r="D283" s="256"/>
      <c r="E283" s="244" t="s">
        <v>359</v>
      </c>
      <c r="F283" s="88" t="n">
        <f aca="false">SUM(F284+F293+F297+F305+F307)</f>
        <v>45155</v>
      </c>
      <c r="G283" s="88" t="n">
        <f aca="false">SUM(G284+G293+G297+G305+G307)</f>
        <v>69293</v>
      </c>
      <c r="H283" s="138" t="n">
        <f aca="false">H284+H293+H297+H305+H307</f>
        <v>60506</v>
      </c>
      <c r="I283" s="374" t="n">
        <f aca="false">I284+I293+I297+I305+I307</f>
        <v>60506</v>
      </c>
      <c r="J283" s="88" t="n">
        <f aca="false">L284+L293+L297+L305+L307</f>
        <v>66131</v>
      </c>
      <c r="K283" s="87" t="n">
        <f aca="false">K284+K293+K297+K305+K307</f>
        <v>65631</v>
      </c>
      <c r="L283" s="374" t="n">
        <f aca="false">L284+L293+L297+L305+L307</f>
        <v>66131</v>
      </c>
      <c r="M283" s="827" t="n">
        <f aca="false">M284+M293+M297+M305+M307</f>
        <v>25251.69</v>
      </c>
      <c r="N283" s="871" t="n">
        <f aca="false">(100/L283)*M283</f>
        <v>38.1843462218929</v>
      </c>
    </row>
    <row r="284" customFormat="false" ht="15" hidden="false" customHeight="false" outlineLevel="0" collapsed="false">
      <c r="A284" s="30" t="n">
        <v>62</v>
      </c>
      <c r="B284" s="31"/>
      <c r="C284" s="281"/>
      <c r="D284" s="287"/>
      <c r="E284" s="419" t="s">
        <v>138</v>
      </c>
      <c r="F284" s="564" t="n">
        <f aca="false">SUM(F285:F292)</f>
        <v>385</v>
      </c>
      <c r="G284" s="564" t="n">
        <f aca="false">SUM(G285:G292)</f>
        <v>1937</v>
      </c>
      <c r="H284" s="565" t="n">
        <f aca="false">SUM(H285:H292)</f>
        <v>456</v>
      </c>
      <c r="I284" s="566" t="n">
        <f aca="false">SUM(I285:I292)</f>
        <v>1043</v>
      </c>
      <c r="J284" s="567" t="n">
        <f aca="false">SUM(J285:J292)</f>
        <v>1043</v>
      </c>
      <c r="K284" s="931" t="n">
        <f aca="false">SUM(K285:K292)</f>
        <v>1281</v>
      </c>
      <c r="L284" s="932" t="n">
        <f aca="false">SUM(L285:L292)</f>
        <v>1281</v>
      </c>
      <c r="M284" s="933" t="n">
        <f aca="false">SUM(M285:M292)</f>
        <v>397.2</v>
      </c>
      <c r="N284" s="889" t="n">
        <f aca="false">(100/L284)*M284</f>
        <v>31.0070257611241</v>
      </c>
    </row>
    <row r="285" customFormat="false" ht="15" hidden="false" customHeight="false" outlineLevel="0" collapsed="false">
      <c r="A285" s="49" t="n">
        <v>621000</v>
      </c>
      <c r="B285" s="50"/>
      <c r="C285" s="111" t="n">
        <v>41</v>
      </c>
      <c r="D285" s="570" t="s">
        <v>360</v>
      </c>
      <c r="E285" s="361" t="s">
        <v>361</v>
      </c>
      <c r="F285" s="432" t="n">
        <v>105</v>
      </c>
      <c r="G285" s="432" t="n">
        <v>312</v>
      </c>
      <c r="H285" s="75" t="n">
        <v>130</v>
      </c>
      <c r="I285" s="114"/>
      <c r="J285" s="76"/>
      <c r="K285" s="75"/>
      <c r="L285" s="114"/>
      <c r="M285" s="830"/>
      <c r="N285" s="116"/>
    </row>
    <row r="286" customFormat="false" ht="15" hidden="false" customHeight="false" outlineLevel="0" collapsed="false">
      <c r="A286" s="49" t="n">
        <v>623000</v>
      </c>
      <c r="B286" s="50"/>
      <c r="C286" s="50" t="n">
        <v>41</v>
      </c>
      <c r="D286" s="571" t="s">
        <v>360</v>
      </c>
      <c r="E286" s="361" t="s">
        <v>140</v>
      </c>
      <c r="F286" s="572"/>
      <c r="G286" s="572" t="n">
        <v>278</v>
      </c>
      <c r="H286" s="124"/>
      <c r="I286" s="102" t="n">
        <v>280</v>
      </c>
      <c r="J286" s="213" t="n">
        <v>280</v>
      </c>
      <c r="K286" s="100" t="n">
        <v>360</v>
      </c>
      <c r="L286" s="102" t="n">
        <v>360</v>
      </c>
      <c r="M286" s="831" t="n">
        <v>129</v>
      </c>
      <c r="N286" s="825" t="n">
        <f aca="false">(100/L286)*M286</f>
        <v>35.8333333333333</v>
      </c>
    </row>
    <row r="287" customFormat="false" ht="15" hidden="false" customHeight="false" outlineLevel="0" collapsed="false">
      <c r="A287" s="57" t="n">
        <v>625001</v>
      </c>
      <c r="B287" s="58"/>
      <c r="C287" s="293" t="n">
        <v>41</v>
      </c>
      <c r="D287" s="294" t="s">
        <v>360</v>
      </c>
      <c r="E287" s="318" t="s">
        <v>141</v>
      </c>
      <c r="F287" s="324" t="n">
        <v>15</v>
      </c>
      <c r="G287" s="324" t="n">
        <v>6</v>
      </c>
      <c r="H287" s="215" t="n">
        <v>19</v>
      </c>
      <c r="I287" s="345" t="n">
        <v>19</v>
      </c>
      <c r="J287" s="195" t="n">
        <v>19</v>
      </c>
      <c r="K287" s="110" t="n">
        <v>51</v>
      </c>
      <c r="L287" s="345" t="n">
        <v>51</v>
      </c>
      <c r="M287" s="862" t="n">
        <v>15.05</v>
      </c>
      <c r="N287" s="825" t="n">
        <f aca="false">(100/L287)*M287</f>
        <v>29.5098039215686</v>
      </c>
    </row>
    <row r="288" customFormat="false" ht="15" hidden="false" customHeight="false" outlineLevel="0" collapsed="false">
      <c r="A288" s="57" t="n">
        <v>625002</v>
      </c>
      <c r="B288" s="58"/>
      <c r="C288" s="295" t="n">
        <v>41</v>
      </c>
      <c r="D288" s="296" t="s">
        <v>360</v>
      </c>
      <c r="E288" s="318" t="s">
        <v>142</v>
      </c>
      <c r="F288" s="324" t="n">
        <v>160</v>
      </c>
      <c r="G288" s="324" t="n">
        <v>830</v>
      </c>
      <c r="H288" s="60" t="n">
        <v>182</v>
      </c>
      <c r="I288" s="61" t="n">
        <v>500</v>
      </c>
      <c r="J288" s="103" t="n">
        <v>500</v>
      </c>
      <c r="K288" s="57" t="n">
        <v>510</v>
      </c>
      <c r="L288" s="61" t="n">
        <v>510</v>
      </c>
      <c r="M288" s="819" t="n">
        <v>150.5</v>
      </c>
      <c r="N288" s="825" t="n">
        <f aca="false">(100/L288)*M288</f>
        <v>29.5098039215686</v>
      </c>
    </row>
    <row r="289" customFormat="false" ht="15" hidden="false" customHeight="false" outlineLevel="0" collapsed="false">
      <c r="A289" s="57" t="n">
        <v>625003</v>
      </c>
      <c r="B289" s="58"/>
      <c r="C289" s="364" t="n">
        <v>41</v>
      </c>
      <c r="D289" s="296" t="s">
        <v>360</v>
      </c>
      <c r="E289" s="318" t="s">
        <v>143</v>
      </c>
      <c r="F289" s="572" t="n">
        <v>8</v>
      </c>
      <c r="G289" s="572" t="n">
        <v>47</v>
      </c>
      <c r="H289" s="60" t="n">
        <v>11</v>
      </c>
      <c r="I289" s="61" t="n">
        <v>21</v>
      </c>
      <c r="J289" s="103" t="n">
        <v>21</v>
      </c>
      <c r="K289" s="57" t="n">
        <v>30</v>
      </c>
      <c r="L289" s="61" t="n">
        <v>30</v>
      </c>
      <c r="M289" s="819" t="n">
        <v>8.6</v>
      </c>
      <c r="N289" s="825" t="n">
        <f aca="false">(100/L289)*M289</f>
        <v>28.6666666666667</v>
      </c>
    </row>
    <row r="290" customFormat="false" ht="15" hidden="false" customHeight="false" outlineLevel="0" collapsed="false">
      <c r="A290" s="57" t="n">
        <v>625004</v>
      </c>
      <c r="B290" s="58"/>
      <c r="C290" s="364" t="n">
        <v>41</v>
      </c>
      <c r="D290" s="296" t="s">
        <v>360</v>
      </c>
      <c r="E290" s="318" t="s">
        <v>144</v>
      </c>
      <c r="F290" s="103" t="n">
        <v>32</v>
      </c>
      <c r="G290" s="103" t="n">
        <v>178</v>
      </c>
      <c r="H290" s="60" t="n">
        <v>39</v>
      </c>
      <c r="I290" s="61" t="n">
        <v>80</v>
      </c>
      <c r="J290" s="103" t="n">
        <v>80</v>
      </c>
      <c r="K290" s="57" t="n">
        <v>110</v>
      </c>
      <c r="L290" s="61" t="n">
        <v>110</v>
      </c>
      <c r="M290" s="819" t="n">
        <v>32.25</v>
      </c>
      <c r="N290" s="820" t="n">
        <f aca="false">(100/L290)*M290</f>
        <v>29.3181818181818</v>
      </c>
    </row>
    <row r="291" customFormat="false" ht="15" hidden="false" customHeight="false" outlineLevel="0" collapsed="false">
      <c r="A291" s="100" t="n">
        <v>625005</v>
      </c>
      <c r="B291" s="58"/>
      <c r="C291" s="295" t="n">
        <v>41</v>
      </c>
      <c r="D291" s="296" t="s">
        <v>360</v>
      </c>
      <c r="E291" s="390" t="s">
        <v>145</v>
      </c>
      <c r="F291" s="213" t="n">
        <v>11</v>
      </c>
      <c r="G291" s="213" t="n">
        <v>4</v>
      </c>
      <c r="H291" s="60" t="n">
        <v>13</v>
      </c>
      <c r="I291" s="61" t="n">
        <v>13</v>
      </c>
      <c r="J291" s="103" t="n">
        <v>13</v>
      </c>
      <c r="K291" s="57" t="n">
        <v>40</v>
      </c>
      <c r="L291" s="61" t="n">
        <v>40</v>
      </c>
      <c r="M291" s="819" t="n">
        <v>10.75</v>
      </c>
      <c r="N291" s="822" t="n">
        <f aca="false">(100/L291)*M291</f>
        <v>26.875</v>
      </c>
    </row>
    <row r="292" customFormat="false" ht="15" hidden="false" customHeight="false" outlineLevel="0" collapsed="false">
      <c r="A292" s="105" t="n">
        <v>625007</v>
      </c>
      <c r="B292" s="66"/>
      <c r="C292" s="350" t="n">
        <v>41</v>
      </c>
      <c r="D292" s="287" t="s">
        <v>360</v>
      </c>
      <c r="E292" s="395" t="s">
        <v>146</v>
      </c>
      <c r="F292" s="440" t="n">
        <v>54</v>
      </c>
      <c r="G292" s="440" t="n">
        <v>282</v>
      </c>
      <c r="H292" s="124" t="n">
        <v>62</v>
      </c>
      <c r="I292" s="102" t="n">
        <v>130</v>
      </c>
      <c r="J292" s="213" t="n">
        <v>130</v>
      </c>
      <c r="K292" s="100" t="n">
        <v>180</v>
      </c>
      <c r="L292" s="102" t="n">
        <v>180</v>
      </c>
      <c r="M292" s="831" t="n">
        <v>51.05</v>
      </c>
      <c r="N292" s="832" t="n">
        <f aca="false">(100/L292)*M292</f>
        <v>28.3611111111111</v>
      </c>
    </row>
    <row r="293" customFormat="false" ht="15" hidden="false" customHeight="false" outlineLevel="0" collapsed="false">
      <c r="A293" s="30" t="n">
        <v>632</v>
      </c>
      <c r="B293" s="31"/>
      <c r="C293" s="393"/>
      <c r="D293" s="310"/>
      <c r="E293" s="386" t="s">
        <v>150</v>
      </c>
      <c r="F293" s="304" t="n">
        <f aca="false">SUM(F294:F296)</f>
        <v>27252</v>
      </c>
      <c r="G293" s="304" t="n">
        <f aca="false">SUM(G294:G296)</f>
        <v>25363</v>
      </c>
      <c r="H293" s="33" t="n">
        <f aca="false">SUM(H294:H296)</f>
        <v>38500</v>
      </c>
      <c r="I293" s="35" t="n">
        <f aca="false">SUM(I294:I296)</f>
        <v>30283</v>
      </c>
      <c r="J293" s="304" t="n">
        <f aca="false">SUM(J294:J296)</f>
        <v>29783</v>
      </c>
      <c r="K293" s="34" t="n">
        <f aca="false">SUM(K294:K296)</f>
        <v>32000</v>
      </c>
      <c r="L293" s="35" t="n">
        <f aca="false">SUM(L294:L296)</f>
        <v>31000</v>
      </c>
      <c r="M293" s="812" t="n">
        <f aca="false">SUM(M294:M296)</f>
        <v>14735.17</v>
      </c>
      <c r="N293" s="889" t="n">
        <f aca="false">(100/L293)*M293</f>
        <v>47.5328064516129</v>
      </c>
    </row>
    <row r="294" customFormat="false" ht="15" hidden="false" customHeight="false" outlineLevel="0" collapsed="false">
      <c r="A294" s="49" t="n">
        <v>632001</v>
      </c>
      <c r="B294" s="50" t="n">
        <v>1</v>
      </c>
      <c r="C294" s="314" t="n">
        <v>41</v>
      </c>
      <c r="D294" s="317" t="s">
        <v>360</v>
      </c>
      <c r="E294" s="361" t="s">
        <v>307</v>
      </c>
      <c r="F294" s="126" t="n">
        <v>7084</v>
      </c>
      <c r="G294" s="126" t="n">
        <v>6732</v>
      </c>
      <c r="H294" s="52" t="n">
        <v>9000</v>
      </c>
      <c r="I294" s="53" t="n">
        <v>9000</v>
      </c>
      <c r="J294" s="126" t="n">
        <v>9000</v>
      </c>
      <c r="K294" s="75" t="n">
        <v>10000</v>
      </c>
      <c r="L294" s="114" t="n">
        <v>10000</v>
      </c>
      <c r="M294" s="816" t="n">
        <v>8596.4</v>
      </c>
      <c r="N294" s="890" t="n">
        <f aca="false">(100/L294)*M294</f>
        <v>85.964</v>
      </c>
    </row>
    <row r="295" customFormat="false" ht="15" hidden="false" customHeight="false" outlineLevel="0" collapsed="false">
      <c r="A295" s="57" t="n">
        <v>632001</v>
      </c>
      <c r="B295" s="50" t="n">
        <v>2</v>
      </c>
      <c r="C295" s="289" t="n">
        <v>41</v>
      </c>
      <c r="D295" s="294" t="s">
        <v>360</v>
      </c>
      <c r="E295" s="318" t="s">
        <v>153</v>
      </c>
      <c r="F295" s="126" t="n">
        <v>20168</v>
      </c>
      <c r="G295" s="126" t="n">
        <v>15781</v>
      </c>
      <c r="H295" s="60" t="n">
        <v>26500</v>
      </c>
      <c r="I295" s="61" t="n">
        <v>18283</v>
      </c>
      <c r="J295" s="103" t="n">
        <v>18283</v>
      </c>
      <c r="K295" s="57" t="n">
        <v>20000</v>
      </c>
      <c r="L295" s="61" t="n">
        <v>19000</v>
      </c>
      <c r="M295" s="819" t="n">
        <v>5758.42</v>
      </c>
      <c r="N295" s="820" t="n">
        <f aca="false">(100/L295)*M295</f>
        <v>30.3074736842105</v>
      </c>
    </row>
    <row r="296" customFormat="false" ht="15" hidden="false" customHeight="false" outlineLevel="0" collapsed="false">
      <c r="A296" s="57" t="n">
        <v>632002</v>
      </c>
      <c r="B296" s="58"/>
      <c r="C296" s="295" t="n">
        <v>41</v>
      </c>
      <c r="D296" s="296" t="s">
        <v>360</v>
      </c>
      <c r="E296" s="318" t="s">
        <v>44</v>
      </c>
      <c r="F296" s="103"/>
      <c r="G296" s="103" t="n">
        <v>2850</v>
      </c>
      <c r="H296" s="60" t="n">
        <v>3000</v>
      </c>
      <c r="I296" s="61" t="n">
        <v>3000</v>
      </c>
      <c r="J296" s="103" t="n">
        <v>2500</v>
      </c>
      <c r="K296" s="57" t="n">
        <v>2000</v>
      </c>
      <c r="L296" s="61" t="n">
        <v>2000</v>
      </c>
      <c r="M296" s="819" t="n">
        <v>380.35</v>
      </c>
      <c r="N296" s="903" t="n">
        <f aca="false">(100/L296)*M296</f>
        <v>19.0175</v>
      </c>
    </row>
    <row r="297" customFormat="false" ht="15" hidden="false" customHeight="false" outlineLevel="0" collapsed="false">
      <c r="A297" s="30" t="n">
        <v>633</v>
      </c>
      <c r="B297" s="31"/>
      <c r="C297" s="393"/>
      <c r="D297" s="310"/>
      <c r="E297" s="386" t="s">
        <v>156</v>
      </c>
      <c r="F297" s="304" t="n">
        <f aca="false">SUM(F299:F304)</f>
        <v>8919</v>
      </c>
      <c r="G297" s="304" t="n">
        <f aca="false">SUM(G298:G304)</f>
        <v>22975</v>
      </c>
      <c r="H297" s="33" t="n">
        <f aca="false">SUM(H299:H304)</f>
        <v>10700</v>
      </c>
      <c r="I297" s="35" t="n">
        <f aca="false">SUM(I299:I304)</f>
        <v>16400</v>
      </c>
      <c r="J297" s="304" t="n">
        <f aca="false">SUM(J299:J304)</f>
        <v>14900</v>
      </c>
      <c r="K297" s="34" t="n">
        <f aca="false">SUM(K299:K304)</f>
        <v>9700</v>
      </c>
      <c r="L297" s="35" t="n">
        <f aca="false">SUM(L299:L304)</f>
        <v>10200</v>
      </c>
      <c r="M297" s="812" t="n">
        <f aca="false">SUM(M299:M304)</f>
        <v>4171.77</v>
      </c>
      <c r="N297" s="889" t="n">
        <f aca="false">(100/L297)*M297</f>
        <v>40.899705882353</v>
      </c>
    </row>
    <row r="298" customFormat="false" ht="15" hidden="false" customHeight="false" outlineLevel="0" collapsed="false">
      <c r="A298" s="75" t="n">
        <v>633001</v>
      </c>
      <c r="B298" s="111"/>
      <c r="C298" s="343" t="n">
        <v>41</v>
      </c>
      <c r="D298" s="315" t="s">
        <v>360</v>
      </c>
      <c r="E298" s="387" t="s">
        <v>158</v>
      </c>
      <c r="F298" s="76"/>
      <c r="G298" s="76" t="n">
        <v>2411</v>
      </c>
      <c r="H298" s="113"/>
      <c r="I298" s="114"/>
      <c r="J298" s="76"/>
      <c r="K298" s="75"/>
      <c r="L298" s="114"/>
      <c r="M298" s="830"/>
      <c r="N298" s="116"/>
    </row>
    <row r="299" customFormat="false" ht="15" hidden="false" customHeight="false" outlineLevel="0" collapsed="false">
      <c r="A299" s="49" t="n">
        <v>633006</v>
      </c>
      <c r="B299" s="50"/>
      <c r="C299" s="314" t="n">
        <v>41</v>
      </c>
      <c r="D299" s="317" t="s">
        <v>360</v>
      </c>
      <c r="E299" s="361" t="s">
        <v>362</v>
      </c>
      <c r="F299" s="126" t="n">
        <v>2946</v>
      </c>
      <c r="G299" s="126" t="n">
        <v>11130</v>
      </c>
      <c r="H299" s="52" t="n">
        <v>1500</v>
      </c>
      <c r="I299" s="53" t="n">
        <v>7200</v>
      </c>
      <c r="J299" s="126" t="n">
        <v>6700</v>
      </c>
      <c r="K299" s="49" t="n">
        <v>1500</v>
      </c>
      <c r="L299" s="53" t="n">
        <v>2000</v>
      </c>
      <c r="M299" s="816" t="n">
        <v>1971.42</v>
      </c>
      <c r="N299" s="825" t="n">
        <f aca="false">(100/L299)*M299</f>
        <v>98.571</v>
      </c>
    </row>
    <row r="300" customFormat="false" ht="15" hidden="false" customHeight="false" outlineLevel="0" collapsed="false">
      <c r="A300" s="49" t="n">
        <v>633006</v>
      </c>
      <c r="B300" s="50" t="n">
        <v>2</v>
      </c>
      <c r="C300" s="314" t="n">
        <v>41</v>
      </c>
      <c r="D300" s="296" t="s">
        <v>360</v>
      </c>
      <c r="E300" s="291" t="s">
        <v>363</v>
      </c>
      <c r="F300" s="126" t="n">
        <v>2184</v>
      </c>
      <c r="G300" s="126"/>
      <c r="H300" s="52"/>
      <c r="I300" s="53"/>
      <c r="J300" s="126"/>
      <c r="K300" s="49"/>
      <c r="L300" s="53"/>
      <c r="M300" s="816"/>
      <c r="N300" s="63"/>
    </row>
    <row r="301" customFormat="false" ht="15" hidden="false" customHeight="false" outlineLevel="0" collapsed="false">
      <c r="A301" s="49" t="n">
        <v>633006</v>
      </c>
      <c r="B301" s="50" t="n">
        <v>3</v>
      </c>
      <c r="C301" s="314" t="n">
        <v>41</v>
      </c>
      <c r="D301" s="296" t="s">
        <v>360</v>
      </c>
      <c r="E301" s="194" t="s">
        <v>364</v>
      </c>
      <c r="F301" s="103" t="n">
        <v>6</v>
      </c>
      <c r="G301" s="103" t="n">
        <v>221</v>
      </c>
      <c r="H301" s="60" t="n">
        <v>200</v>
      </c>
      <c r="I301" s="61" t="n">
        <v>200</v>
      </c>
      <c r="J301" s="103" t="n">
        <v>200</v>
      </c>
      <c r="K301" s="57" t="n">
        <v>200</v>
      </c>
      <c r="L301" s="61" t="n">
        <v>200</v>
      </c>
      <c r="M301" s="819" t="n">
        <v>104.04</v>
      </c>
      <c r="N301" s="822" t="n">
        <f aca="false">(100/L301)*M301</f>
        <v>52.02</v>
      </c>
    </row>
    <row r="302" customFormat="false" ht="15" hidden="false" customHeight="false" outlineLevel="0" collapsed="false">
      <c r="A302" s="49" t="n">
        <v>633006</v>
      </c>
      <c r="B302" s="50" t="n">
        <v>12</v>
      </c>
      <c r="C302" s="289" t="n">
        <v>41</v>
      </c>
      <c r="D302" s="290" t="s">
        <v>360</v>
      </c>
      <c r="E302" s="194" t="s">
        <v>365</v>
      </c>
      <c r="F302" s="126"/>
      <c r="G302" s="126" t="n">
        <v>2017</v>
      </c>
      <c r="H302" s="52" t="n">
        <v>4000</v>
      </c>
      <c r="I302" s="53" t="n">
        <v>4000</v>
      </c>
      <c r="J302" s="126" t="n">
        <v>3000</v>
      </c>
      <c r="K302" s="49" t="n">
        <v>3000</v>
      </c>
      <c r="L302" s="53" t="n">
        <v>3000</v>
      </c>
      <c r="M302" s="816" t="n">
        <v>0</v>
      </c>
      <c r="N302" s="825" t="n">
        <f aca="false">(100/L302)*M302</f>
        <v>0</v>
      </c>
    </row>
    <row r="303" customFormat="false" ht="15" hidden="false" customHeight="false" outlineLevel="0" collapsed="false">
      <c r="A303" s="100" t="n">
        <v>633006</v>
      </c>
      <c r="B303" s="101" t="n">
        <v>30</v>
      </c>
      <c r="C303" s="289" t="n">
        <v>41</v>
      </c>
      <c r="D303" s="290" t="s">
        <v>360</v>
      </c>
      <c r="E303" s="318" t="s">
        <v>548</v>
      </c>
      <c r="F303" s="103"/>
      <c r="G303" s="103" t="n">
        <v>1150</v>
      </c>
      <c r="H303" s="60"/>
      <c r="I303" s="60"/>
      <c r="J303" s="103"/>
      <c r="K303" s="57"/>
      <c r="L303" s="61"/>
      <c r="M303" s="819"/>
      <c r="N303" s="196"/>
    </row>
    <row r="304" customFormat="false" ht="15" hidden="false" customHeight="false" outlineLevel="0" collapsed="false">
      <c r="A304" s="105" t="n">
        <v>633016</v>
      </c>
      <c r="B304" s="106"/>
      <c r="C304" s="298" t="n">
        <v>41</v>
      </c>
      <c r="D304" s="299" t="s">
        <v>367</v>
      </c>
      <c r="E304" s="351" t="s">
        <v>368</v>
      </c>
      <c r="F304" s="301" t="n">
        <v>3783</v>
      </c>
      <c r="G304" s="301" t="n">
        <v>6046</v>
      </c>
      <c r="H304" s="68" t="n">
        <v>5000</v>
      </c>
      <c r="I304" s="68" t="n">
        <v>5000</v>
      </c>
      <c r="J304" s="301" t="n">
        <v>5000</v>
      </c>
      <c r="K304" s="65" t="n">
        <v>5000</v>
      </c>
      <c r="L304" s="69" t="n">
        <v>5000</v>
      </c>
      <c r="M304" s="821" t="n">
        <v>2096.31</v>
      </c>
      <c r="N304" s="832" t="n">
        <f aca="false">(100/L304)*M304</f>
        <v>41.9262</v>
      </c>
    </row>
    <row r="305" customFormat="false" ht="15" hidden="false" customHeight="false" outlineLevel="0" collapsed="false">
      <c r="A305" s="30" t="n">
        <v>635</v>
      </c>
      <c r="B305" s="31"/>
      <c r="C305" s="393"/>
      <c r="D305" s="310"/>
      <c r="E305" s="288" t="s">
        <v>197</v>
      </c>
      <c r="F305" s="304" t="n">
        <f aca="false">SUM(F306:F306)</f>
        <v>230</v>
      </c>
      <c r="G305" s="304" t="n">
        <f aca="false">SUM(G306:G306)</f>
        <v>1200</v>
      </c>
      <c r="H305" s="33" t="n">
        <f aca="false">H306</f>
        <v>1000</v>
      </c>
      <c r="I305" s="35" t="n">
        <f aca="false">I306</f>
        <v>1110</v>
      </c>
      <c r="J305" s="304" t="n">
        <f aca="false">J306</f>
        <v>500</v>
      </c>
      <c r="K305" s="34" t="n">
        <f aca="false">K306</f>
        <v>10000</v>
      </c>
      <c r="L305" s="35" t="n">
        <f aca="false">L306</f>
        <v>10000</v>
      </c>
      <c r="M305" s="812" t="n">
        <f aca="false">M306</f>
        <v>2160</v>
      </c>
      <c r="N305" s="889" t="n">
        <f aca="false">(100/L305)*M305</f>
        <v>21.6</v>
      </c>
    </row>
    <row r="306" customFormat="false" ht="15" hidden="false" customHeight="false" outlineLevel="0" collapsed="false">
      <c r="A306" s="49" t="n">
        <v>635006</v>
      </c>
      <c r="B306" s="40" t="n">
        <v>1</v>
      </c>
      <c r="C306" s="367" t="n">
        <v>41</v>
      </c>
      <c r="D306" s="310" t="s">
        <v>360</v>
      </c>
      <c r="E306" s="308" t="s">
        <v>369</v>
      </c>
      <c r="F306" s="126" t="n">
        <v>230</v>
      </c>
      <c r="G306" s="126" t="n">
        <v>1200</v>
      </c>
      <c r="H306" s="52" t="n">
        <v>1000</v>
      </c>
      <c r="I306" s="52" t="n">
        <v>1110</v>
      </c>
      <c r="J306" s="126" t="n">
        <v>500</v>
      </c>
      <c r="K306" s="49" t="n">
        <v>10000</v>
      </c>
      <c r="L306" s="53" t="n">
        <v>10000</v>
      </c>
      <c r="M306" s="816" t="n">
        <v>2160</v>
      </c>
      <c r="N306" s="815" t="n">
        <f aca="false">(100/L306)*M306</f>
        <v>21.6</v>
      </c>
    </row>
    <row r="307" customFormat="false" ht="15" hidden="false" customHeight="false" outlineLevel="0" collapsed="false">
      <c r="A307" s="30" t="n">
        <v>637</v>
      </c>
      <c r="B307" s="280"/>
      <c r="C307" s="281"/>
      <c r="D307" s="287"/>
      <c r="E307" s="283" t="s">
        <v>212</v>
      </c>
      <c r="F307" s="304" t="n">
        <f aca="false">SUM(F309:F315)</f>
        <v>8369</v>
      </c>
      <c r="G307" s="304" t="n">
        <f aca="false">SUM(G308:G315)</f>
        <v>17818</v>
      </c>
      <c r="H307" s="33" t="n">
        <f aca="false">SUM(H309:H315)</f>
        <v>9850</v>
      </c>
      <c r="I307" s="35" t="n">
        <f aca="false">SUM(I309:I315)</f>
        <v>11670</v>
      </c>
      <c r="J307" s="304" t="n">
        <f aca="false">SUM(J309:J315)</f>
        <v>9670</v>
      </c>
      <c r="K307" s="34" t="n">
        <f aca="false">SUM(K309:K315)</f>
        <v>12650</v>
      </c>
      <c r="L307" s="35" t="n">
        <f aca="false">SUM(L309:L315)</f>
        <v>13650</v>
      </c>
      <c r="M307" s="812" t="n">
        <f aca="false">SUM(M309:M315)</f>
        <v>3787.55</v>
      </c>
      <c r="N307" s="889" t="n">
        <f aca="false">(100/L307)*M307</f>
        <v>27.7476190476191</v>
      </c>
    </row>
    <row r="308" customFormat="false" ht="15" hidden="false" customHeight="false" outlineLevel="0" collapsed="false">
      <c r="A308" s="75" t="n">
        <v>637005</v>
      </c>
      <c r="B308" s="111" t="n">
        <v>30</v>
      </c>
      <c r="C308" s="343" t="n">
        <v>41</v>
      </c>
      <c r="D308" s="315" t="s">
        <v>360</v>
      </c>
      <c r="E308" s="316" t="s">
        <v>227</v>
      </c>
      <c r="F308" s="76"/>
      <c r="G308" s="76" t="n">
        <v>3817</v>
      </c>
      <c r="H308" s="113"/>
      <c r="I308" s="114"/>
      <c r="J308" s="76"/>
      <c r="K308" s="75"/>
      <c r="L308" s="113"/>
      <c r="M308" s="830"/>
      <c r="N308" s="116"/>
    </row>
    <row r="309" customFormat="false" ht="15" hidden="false" customHeight="false" outlineLevel="0" collapsed="false">
      <c r="A309" s="49" t="n">
        <v>637002</v>
      </c>
      <c r="B309" s="50" t="n">
        <v>1</v>
      </c>
      <c r="C309" s="314" t="n">
        <v>41</v>
      </c>
      <c r="D309" s="317" t="s">
        <v>360</v>
      </c>
      <c r="E309" s="291" t="s">
        <v>370</v>
      </c>
      <c r="F309" s="126" t="n">
        <v>1000</v>
      </c>
      <c r="G309" s="126" t="n">
        <v>1244</v>
      </c>
      <c r="H309" s="52" t="n">
        <v>1000</v>
      </c>
      <c r="I309" s="53" t="n">
        <v>1000</v>
      </c>
      <c r="J309" s="126" t="n">
        <v>1000</v>
      </c>
      <c r="K309" s="49" t="n">
        <v>1000</v>
      </c>
      <c r="L309" s="61" t="n">
        <v>1000</v>
      </c>
      <c r="M309" s="816" t="n">
        <v>0</v>
      </c>
      <c r="N309" s="825" t="n">
        <f aca="false">(100/L309)*M309</f>
        <v>0</v>
      </c>
    </row>
    <row r="310" customFormat="false" ht="15" hidden="false" customHeight="false" outlineLevel="0" collapsed="false">
      <c r="A310" s="49" t="n">
        <v>637002</v>
      </c>
      <c r="B310" s="50" t="n">
        <v>2</v>
      </c>
      <c r="C310" s="314" t="n">
        <v>41</v>
      </c>
      <c r="D310" s="317" t="s">
        <v>360</v>
      </c>
      <c r="E310" s="291" t="s">
        <v>371</v>
      </c>
      <c r="F310" s="126" t="n">
        <v>5413</v>
      </c>
      <c r="G310" s="126" t="n">
        <v>5123</v>
      </c>
      <c r="H310" s="52" t="n">
        <v>6000</v>
      </c>
      <c r="I310" s="53" t="n">
        <v>6000</v>
      </c>
      <c r="J310" s="126" t="n">
        <v>4000</v>
      </c>
      <c r="K310" s="49" t="n">
        <v>6000</v>
      </c>
      <c r="L310" s="53" t="n">
        <v>6000</v>
      </c>
      <c r="M310" s="816" t="n">
        <v>0</v>
      </c>
      <c r="N310" s="825" t="n">
        <f aca="false">(100/L310)*M310</f>
        <v>0</v>
      </c>
    </row>
    <row r="311" customFormat="false" ht="15" hidden="false" customHeight="false" outlineLevel="0" collapsed="false">
      <c r="A311" s="49" t="n">
        <v>637004</v>
      </c>
      <c r="B311" s="50"/>
      <c r="C311" s="314" t="n">
        <v>41</v>
      </c>
      <c r="D311" s="317" t="s">
        <v>360</v>
      </c>
      <c r="E311" s="291" t="s">
        <v>372</v>
      </c>
      <c r="F311" s="126" t="n">
        <v>21</v>
      </c>
      <c r="G311" s="126" t="n">
        <v>115</v>
      </c>
      <c r="H311" s="60" t="n">
        <v>200</v>
      </c>
      <c r="I311" s="61" t="n">
        <v>200</v>
      </c>
      <c r="J311" s="103" t="n">
        <v>200</v>
      </c>
      <c r="K311" s="57" t="n">
        <v>200</v>
      </c>
      <c r="L311" s="61" t="n">
        <v>200</v>
      </c>
      <c r="M311" s="819" t="n">
        <v>62.2</v>
      </c>
      <c r="N311" s="825" t="n">
        <f aca="false">(100/L311)*M311</f>
        <v>31.1</v>
      </c>
    </row>
    <row r="312" customFormat="false" ht="15" hidden="false" customHeight="false" outlineLevel="0" collapsed="false">
      <c r="A312" s="57" t="n">
        <v>637004</v>
      </c>
      <c r="B312" s="58" t="n">
        <v>5</v>
      </c>
      <c r="C312" s="295" t="n">
        <v>41</v>
      </c>
      <c r="D312" s="296" t="s">
        <v>360</v>
      </c>
      <c r="E312" s="194" t="s">
        <v>217</v>
      </c>
      <c r="F312" s="126" t="n">
        <v>381</v>
      </c>
      <c r="G312" s="126" t="n">
        <v>730</v>
      </c>
      <c r="H312" s="60" t="n">
        <v>500</v>
      </c>
      <c r="I312" s="61" t="n">
        <v>1250</v>
      </c>
      <c r="J312" s="103" t="n">
        <v>1250</v>
      </c>
      <c r="K312" s="57" t="n">
        <v>1000</v>
      </c>
      <c r="L312" s="61" t="n">
        <v>1700</v>
      </c>
      <c r="M312" s="819" t="n">
        <v>1643.44</v>
      </c>
      <c r="N312" s="825" t="n">
        <f aca="false">(100/L312)*M312</f>
        <v>96.6729411764706</v>
      </c>
    </row>
    <row r="313" customFormat="false" ht="15" hidden="false" customHeight="false" outlineLevel="0" collapsed="false">
      <c r="A313" s="49" t="n">
        <v>637013</v>
      </c>
      <c r="B313" s="50"/>
      <c r="C313" s="314" t="n">
        <v>41</v>
      </c>
      <c r="D313" s="296" t="s">
        <v>367</v>
      </c>
      <c r="E313" s="194" t="s">
        <v>373</v>
      </c>
      <c r="F313" s="103" t="n">
        <v>250</v>
      </c>
      <c r="G313" s="103" t="n">
        <v>470</v>
      </c>
      <c r="H313" s="52" t="n">
        <v>350</v>
      </c>
      <c r="I313" s="53" t="n">
        <v>350</v>
      </c>
      <c r="J313" s="126" t="n">
        <v>350</v>
      </c>
      <c r="K313" s="57" t="n">
        <v>350</v>
      </c>
      <c r="L313" s="61" t="n">
        <v>350</v>
      </c>
      <c r="M313" s="816" t="n">
        <v>0</v>
      </c>
      <c r="N313" s="820" t="n">
        <f aca="false">(100/L313)*M313</f>
        <v>0</v>
      </c>
    </row>
    <row r="314" customFormat="false" ht="15" hidden="false" customHeight="false" outlineLevel="0" collapsed="false">
      <c r="A314" s="57" t="n">
        <v>637015</v>
      </c>
      <c r="B314" s="58"/>
      <c r="C314" s="295" t="n">
        <v>41</v>
      </c>
      <c r="D314" s="296" t="s">
        <v>136</v>
      </c>
      <c r="E314" s="194" t="s">
        <v>238</v>
      </c>
      <c r="F314" s="103"/>
      <c r="G314" s="103" t="n">
        <v>212</v>
      </c>
      <c r="H314" s="52" t="n">
        <v>500</v>
      </c>
      <c r="I314" s="53" t="n">
        <v>500</v>
      </c>
      <c r="J314" s="126" t="n">
        <v>500</v>
      </c>
      <c r="K314" s="49" t="n">
        <v>500</v>
      </c>
      <c r="L314" s="53" t="n">
        <v>800</v>
      </c>
      <c r="M314" s="816" t="n">
        <v>790.65</v>
      </c>
      <c r="N314" s="822" t="n">
        <f aca="false">(100/L314)*M314</f>
        <v>98.83125</v>
      </c>
    </row>
    <row r="315" customFormat="false" ht="15" hidden="false" customHeight="false" outlineLevel="0" collapsed="false">
      <c r="A315" s="105" t="n">
        <v>637027</v>
      </c>
      <c r="B315" s="106"/>
      <c r="C315" s="298" t="n">
        <v>41</v>
      </c>
      <c r="D315" s="299" t="s">
        <v>360</v>
      </c>
      <c r="E315" s="300" t="s">
        <v>243</v>
      </c>
      <c r="F315" s="301" t="n">
        <v>1304</v>
      </c>
      <c r="G315" s="301" t="n">
        <v>6107</v>
      </c>
      <c r="H315" s="68" t="n">
        <v>1300</v>
      </c>
      <c r="I315" s="69" t="n">
        <v>2370</v>
      </c>
      <c r="J315" s="301" t="n">
        <v>2370</v>
      </c>
      <c r="K315" s="65" t="n">
        <v>3600</v>
      </c>
      <c r="L315" s="69" t="n">
        <v>3600</v>
      </c>
      <c r="M315" s="821" t="n">
        <v>1291.26</v>
      </c>
      <c r="N315" s="832" t="n">
        <f aca="false">(100/L315)*M315</f>
        <v>35.8683333333333</v>
      </c>
    </row>
    <row r="316" customFormat="false" ht="15.75" hidden="false" customHeight="false" outlineLevel="0" collapsed="false">
      <c r="A316" s="154"/>
      <c r="B316" s="157"/>
      <c r="C316" s="369"/>
      <c r="D316" s="370"/>
      <c r="E316" s="199"/>
      <c r="F316" s="372"/>
      <c r="G316" s="372"/>
      <c r="H316" s="415"/>
      <c r="I316" s="406"/>
      <c r="J316" s="407"/>
      <c r="K316" s="413"/>
      <c r="L316" s="406"/>
      <c r="M316" s="934"/>
      <c r="N316" s="104"/>
    </row>
    <row r="317" customFormat="false" ht="15.75" hidden="false" customHeight="false" outlineLevel="0" collapsed="false">
      <c r="A317" s="275" t="s">
        <v>374</v>
      </c>
      <c r="B317" s="84"/>
      <c r="C317" s="276"/>
      <c r="D317" s="277"/>
      <c r="E317" s="278" t="s">
        <v>375</v>
      </c>
      <c r="F317" s="88" t="n">
        <f aca="false">SUM(F318+F326+F330)</f>
        <v>2219</v>
      </c>
      <c r="G317" s="88" t="n">
        <f aca="false">SUM(G318+G326+G330)</f>
        <v>1458</v>
      </c>
      <c r="H317" s="138" t="n">
        <f aca="false">H318+H326+H330</f>
        <v>1665</v>
      </c>
      <c r="I317" s="374" t="n">
        <f aca="false">I318+I326+I330</f>
        <v>1665</v>
      </c>
      <c r="J317" s="88" t="n">
        <f aca="false">J318+J326+J330</f>
        <v>1515</v>
      </c>
      <c r="K317" s="87" t="n">
        <f aca="false">K318+K326+K330</f>
        <v>1685</v>
      </c>
      <c r="L317" s="374" t="n">
        <f aca="false">L318+L326+L330</f>
        <v>1685</v>
      </c>
      <c r="M317" s="827" t="n">
        <f aca="false">M318+M326+M330</f>
        <v>605.99</v>
      </c>
      <c r="N317" s="871" t="n">
        <f aca="false">(100/L317)*M317</f>
        <v>35.9637982195846</v>
      </c>
    </row>
    <row r="318" customFormat="false" ht="15" hidden="false" customHeight="false" outlineLevel="0" collapsed="false">
      <c r="A318" s="34" t="n">
        <v>62</v>
      </c>
      <c r="B318" s="31"/>
      <c r="C318" s="499"/>
      <c r="D318" s="341"/>
      <c r="E318" s="386" t="s">
        <v>138</v>
      </c>
      <c r="F318" s="573" t="n">
        <f aca="false">SUM(F319:F325)</f>
        <v>519</v>
      </c>
      <c r="G318" s="573" t="n">
        <f aca="false">SUM(G319:G325)</f>
        <v>379</v>
      </c>
      <c r="H318" s="574" t="n">
        <f aca="false">SUM(H319:H325)</f>
        <v>395</v>
      </c>
      <c r="I318" s="575" t="n">
        <f aca="false">SUM(I319:I325)</f>
        <v>395</v>
      </c>
      <c r="J318" s="573" t="n">
        <f aca="false">SUM(J319:J325)</f>
        <v>395</v>
      </c>
      <c r="K318" s="935" t="n">
        <f aca="false">SUM(K319:K325)</f>
        <v>395</v>
      </c>
      <c r="L318" s="575" t="n">
        <f aca="false">SUM(L319:L325)</f>
        <v>395</v>
      </c>
      <c r="M318" s="936" t="n">
        <f aca="false">SUM(M319:M325)</f>
        <v>157.25</v>
      </c>
      <c r="N318" s="889" t="n">
        <f aca="false">(100/L318)*M318</f>
        <v>39.8101265822785</v>
      </c>
    </row>
    <row r="319" customFormat="false" ht="15" hidden="false" customHeight="false" outlineLevel="0" collapsed="false">
      <c r="A319" s="75" t="n">
        <v>621000</v>
      </c>
      <c r="B319" s="111" t="n">
        <v>1</v>
      </c>
      <c r="C319" s="343" t="n">
        <v>41</v>
      </c>
      <c r="D319" s="315" t="s">
        <v>360</v>
      </c>
      <c r="E319" s="387" t="s">
        <v>376</v>
      </c>
      <c r="F319" s="432" t="n">
        <v>130</v>
      </c>
      <c r="G319" s="432" t="n">
        <v>108</v>
      </c>
      <c r="H319" s="132" t="n">
        <v>110</v>
      </c>
      <c r="I319" s="133" t="n">
        <v>110</v>
      </c>
      <c r="J319" s="432" t="n">
        <v>110</v>
      </c>
      <c r="K319" s="132" t="n">
        <v>110</v>
      </c>
      <c r="L319" s="133" t="n">
        <v>110</v>
      </c>
      <c r="M319" s="937" t="n">
        <v>45</v>
      </c>
      <c r="N319" s="890" t="n">
        <f aca="false">(100/L319)*M319</f>
        <v>40.9090909090909</v>
      </c>
    </row>
    <row r="320" customFormat="false" ht="15" hidden="false" customHeight="false" outlineLevel="0" collapsed="false">
      <c r="A320" s="57" t="n">
        <v>625001</v>
      </c>
      <c r="B320" s="58" t="n">
        <v>1</v>
      </c>
      <c r="C320" s="289" t="n">
        <v>41</v>
      </c>
      <c r="D320" s="290" t="s">
        <v>360</v>
      </c>
      <c r="E320" s="365" t="s">
        <v>141</v>
      </c>
      <c r="F320" s="324" t="n">
        <v>13</v>
      </c>
      <c r="G320" s="324" t="n">
        <v>15</v>
      </c>
      <c r="H320" s="77" t="n">
        <v>16</v>
      </c>
      <c r="I320" s="79" t="n">
        <v>16</v>
      </c>
      <c r="J320" s="324" t="n">
        <v>16</v>
      </c>
      <c r="K320" s="77" t="n">
        <v>16</v>
      </c>
      <c r="L320" s="79" t="n">
        <v>16</v>
      </c>
      <c r="M320" s="938" t="n">
        <v>6.3</v>
      </c>
      <c r="N320" s="820" t="n">
        <f aca="false">(100/L320)*M320</f>
        <v>39.375</v>
      </c>
    </row>
    <row r="321" customFormat="false" ht="15" hidden="false" customHeight="false" outlineLevel="0" collapsed="false">
      <c r="A321" s="49" t="n">
        <v>625002</v>
      </c>
      <c r="B321" s="50" t="n">
        <v>1</v>
      </c>
      <c r="C321" s="295" t="n">
        <v>41</v>
      </c>
      <c r="D321" s="296" t="s">
        <v>360</v>
      </c>
      <c r="E321" s="318" t="s">
        <v>142</v>
      </c>
      <c r="F321" s="324" t="n">
        <v>225</v>
      </c>
      <c r="G321" s="324" t="n">
        <v>151</v>
      </c>
      <c r="H321" s="77" t="n">
        <v>160</v>
      </c>
      <c r="I321" s="79" t="n">
        <v>160</v>
      </c>
      <c r="J321" s="324" t="n">
        <v>160</v>
      </c>
      <c r="K321" s="77" t="n">
        <v>160</v>
      </c>
      <c r="L321" s="79" t="n">
        <v>160</v>
      </c>
      <c r="M321" s="938" t="n">
        <v>63</v>
      </c>
      <c r="N321" s="822" t="n">
        <f aca="false">(100/L321)*M321</f>
        <v>39.375</v>
      </c>
    </row>
    <row r="322" customFormat="false" ht="15" hidden="false" customHeight="false" outlineLevel="0" collapsed="false">
      <c r="A322" s="57" t="n">
        <v>625003</v>
      </c>
      <c r="B322" s="58" t="n">
        <v>1</v>
      </c>
      <c r="C322" s="295" t="n">
        <v>41</v>
      </c>
      <c r="D322" s="296" t="s">
        <v>360</v>
      </c>
      <c r="E322" s="318" t="s">
        <v>143</v>
      </c>
      <c r="F322" s="324" t="n">
        <v>14</v>
      </c>
      <c r="G322" s="324" t="n">
        <v>9</v>
      </c>
      <c r="H322" s="77" t="n">
        <v>10</v>
      </c>
      <c r="I322" s="79" t="n">
        <v>10</v>
      </c>
      <c r="J322" s="324" t="n">
        <v>10</v>
      </c>
      <c r="K322" s="77" t="n">
        <v>10</v>
      </c>
      <c r="L322" s="79" t="n">
        <v>10</v>
      </c>
      <c r="M322" s="938" t="n">
        <v>3.6</v>
      </c>
      <c r="N322" s="825" t="n">
        <f aca="false">(100/L322)*M322</f>
        <v>36</v>
      </c>
    </row>
    <row r="323" customFormat="false" ht="15" hidden="false" customHeight="false" outlineLevel="0" collapsed="false">
      <c r="A323" s="57" t="n">
        <v>625004</v>
      </c>
      <c r="B323" s="148" t="n">
        <v>1</v>
      </c>
      <c r="C323" s="364" t="n">
        <v>41</v>
      </c>
      <c r="D323" s="296" t="s">
        <v>360</v>
      </c>
      <c r="E323" s="318" t="s">
        <v>144</v>
      </c>
      <c r="F323" s="103" t="n">
        <v>51</v>
      </c>
      <c r="G323" s="103" t="n">
        <v>33</v>
      </c>
      <c r="H323" s="60" t="n">
        <v>35</v>
      </c>
      <c r="I323" s="61" t="n">
        <v>35</v>
      </c>
      <c r="J323" s="103" t="n">
        <v>35</v>
      </c>
      <c r="K323" s="60" t="n">
        <v>35</v>
      </c>
      <c r="L323" s="61" t="n">
        <v>35</v>
      </c>
      <c r="M323" s="939" t="n">
        <v>13.5</v>
      </c>
      <c r="N323" s="820" t="n">
        <f aca="false">(100/L323)*M323</f>
        <v>38.5714285714286</v>
      </c>
    </row>
    <row r="324" customFormat="false" ht="15" hidden="false" customHeight="false" outlineLevel="0" collapsed="false">
      <c r="A324" s="57" t="n">
        <v>625005</v>
      </c>
      <c r="B324" s="148" t="n">
        <v>1</v>
      </c>
      <c r="C324" s="364" t="n">
        <v>41</v>
      </c>
      <c r="D324" s="296" t="s">
        <v>360</v>
      </c>
      <c r="E324" s="318" t="s">
        <v>145</v>
      </c>
      <c r="F324" s="103" t="n">
        <v>9</v>
      </c>
      <c r="G324" s="103" t="n">
        <v>10</v>
      </c>
      <c r="H324" s="60" t="n">
        <v>11</v>
      </c>
      <c r="I324" s="61" t="n">
        <v>11</v>
      </c>
      <c r="J324" s="103" t="n">
        <v>11</v>
      </c>
      <c r="K324" s="60" t="n">
        <v>11</v>
      </c>
      <c r="L324" s="61" t="n">
        <v>11</v>
      </c>
      <c r="M324" s="939" t="n">
        <v>4.5</v>
      </c>
      <c r="N324" s="822" t="n">
        <f aca="false">(100/L324)*M324</f>
        <v>40.9090909090909</v>
      </c>
    </row>
    <row r="325" customFormat="false" ht="15" hidden="false" customHeight="false" outlineLevel="0" collapsed="false">
      <c r="A325" s="65" t="n">
        <v>625007</v>
      </c>
      <c r="B325" s="66" t="n">
        <v>1</v>
      </c>
      <c r="C325" s="350" t="n">
        <v>41</v>
      </c>
      <c r="D325" s="299" t="s">
        <v>360</v>
      </c>
      <c r="E325" s="498" t="s">
        <v>113</v>
      </c>
      <c r="F325" s="441" t="n">
        <v>77</v>
      </c>
      <c r="G325" s="441" t="n">
        <v>53</v>
      </c>
      <c r="H325" s="352" t="n">
        <v>53</v>
      </c>
      <c r="I325" s="353" t="n">
        <v>53</v>
      </c>
      <c r="J325" s="441" t="n">
        <v>53</v>
      </c>
      <c r="K325" s="352" t="n">
        <v>53</v>
      </c>
      <c r="L325" s="353" t="n">
        <v>53</v>
      </c>
      <c r="M325" s="940" t="n">
        <v>21.35</v>
      </c>
      <c r="N325" s="832" t="n">
        <f aca="false">(100/L325)*M325</f>
        <v>40.2830188679245</v>
      </c>
    </row>
    <row r="326" customFormat="false" ht="15" hidden="false" customHeight="false" outlineLevel="0" collapsed="false">
      <c r="A326" s="34" t="n">
        <v>633</v>
      </c>
      <c r="B326" s="302"/>
      <c r="C326" s="309"/>
      <c r="D326" s="310"/>
      <c r="E326" s="386" t="s">
        <v>156</v>
      </c>
      <c r="F326" s="304" t="n">
        <f aca="false">SUM(F327:F329)</f>
        <v>0</v>
      </c>
      <c r="G326" s="304" t="n">
        <f aca="false">SUM(G327:G329)</f>
        <v>0</v>
      </c>
      <c r="H326" s="33" t="n">
        <v>170</v>
      </c>
      <c r="I326" s="35" t="n">
        <f aca="false">SUM(I327:I329)</f>
        <v>170</v>
      </c>
      <c r="J326" s="304" t="n">
        <f aca="false">SUM(J327:J329)</f>
        <v>20</v>
      </c>
      <c r="K326" s="33" t="n">
        <f aca="false">SUM(K327:K329)</f>
        <v>190</v>
      </c>
      <c r="L326" s="35" t="n">
        <f aca="false">SUM(L327:L329)</f>
        <v>190</v>
      </c>
      <c r="M326" s="941" t="n">
        <f aca="false">SUM(M327:M329)</f>
        <v>0</v>
      </c>
      <c r="N326" s="889" t="n">
        <f aca="false">(100/L326)*M326</f>
        <v>0</v>
      </c>
    </row>
    <row r="327" customFormat="false" ht="15" hidden="false" customHeight="false" outlineLevel="0" collapsed="false">
      <c r="A327" s="49" t="n">
        <v>633009</v>
      </c>
      <c r="B327" s="149" t="n">
        <v>1</v>
      </c>
      <c r="C327" s="311" t="n">
        <v>41</v>
      </c>
      <c r="D327" s="317" t="s">
        <v>360</v>
      </c>
      <c r="E327" s="361" t="s">
        <v>256</v>
      </c>
      <c r="F327" s="126"/>
      <c r="G327" s="126"/>
      <c r="H327" s="52" t="n">
        <v>150</v>
      </c>
      <c r="I327" s="53" t="n">
        <v>150</v>
      </c>
      <c r="J327" s="126"/>
      <c r="K327" s="52" t="n">
        <v>150</v>
      </c>
      <c r="L327" s="53" t="n">
        <v>150</v>
      </c>
      <c r="M327" s="942" t="n">
        <v>0</v>
      </c>
      <c r="N327" s="890" t="n">
        <f aca="false">(100/L327)*M327</f>
        <v>0</v>
      </c>
    </row>
    <row r="328" customFormat="false" ht="15" hidden="false" customHeight="false" outlineLevel="0" collapsed="false">
      <c r="A328" s="57" t="n">
        <v>633006</v>
      </c>
      <c r="B328" s="58" t="n">
        <v>1</v>
      </c>
      <c r="C328" s="295"/>
      <c r="D328" s="296" t="s">
        <v>360</v>
      </c>
      <c r="E328" s="318" t="s">
        <v>163</v>
      </c>
      <c r="F328" s="103"/>
      <c r="G328" s="103"/>
      <c r="H328" s="60"/>
      <c r="I328" s="61"/>
      <c r="J328" s="103"/>
      <c r="K328" s="60" t="n">
        <v>20</v>
      </c>
      <c r="L328" s="61" t="n">
        <v>20</v>
      </c>
      <c r="M328" s="939" t="n">
        <v>0</v>
      </c>
      <c r="N328" s="825" t="n">
        <f aca="false">(100/L328)*M328</f>
        <v>0</v>
      </c>
    </row>
    <row r="329" customFormat="false" ht="15" hidden="false" customHeight="false" outlineLevel="0" collapsed="false">
      <c r="A329" s="105" t="n">
        <v>633006</v>
      </c>
      <c r="B329" s="106" t="n">
        <v>4</v>
      </c>
      <c r="C329" s="350" t="n">
        <v>41</v>
      </c>
      <c r="D329" s="287" t="s">
        <v>360</v>
      </c>
      <c r="E329" s="395" t="s">
        <v>166</v>
      </c>
      <c r="F329" s="119"/>
      <c r="G329" s="119"/>
      <c r="H329" s="339" t="n">
        <v>20</v>
      </c>
      <c r="I329" s="107" t="n">
        <v>20</v>
      </c>
      <c r="J329" s="119" t="n">
        <v>20</v>
      </c>
      <c r="K329" s="339" t="n">
        <v>20</v>
      </c>
      <c r="L329" s="107" t="n">
        <v>20</v>
      </c>
      <c r="M329" s="943" t="n">
        <v>0</v>
      </c>
      <c r="N329" s="832" t="n">
        <f aca="false">(100/L329)*M329</f>
        <v>0</v>
      </c>
    </row>
    <row r="330" customFormat="false" ht="15" hidden="false" customHeight="false" outlineLevel="0" collapsed="false">
      <c r="A330" s="279" t="n">
        <v>637</v>
      </c>
      <c r="B330" s="280"/>
      <c r="C330" s="281"/>
      <c r="D330" s="310"/>
      <c r="E330" s="386" t="s">
        <v>212</v>
      </c>
      <c r="F330" s="304" t="n">
        <f aca="false">SUM(F331:F331)</f>
        <v>1700</v>
      </c>
      <c r="G330" s="304" t="n">
        <f aca="false">SUM(G331:G331)</f>
        <v>1079</v>
      </c>
      <c r="H330" s="285" t="n">
        <f aca="false">H331</f>
        <v>1100</v>
      </c>
      <c r="I330" s="420" t="n">
        <f aca="false">I331</f>
        <v>1100</v>
      </c>
      <c r="J330" s="304" t="n">
        <f aca="false">J331</f>
        <v>1100</v>
      </c>
      <c r="K330" s="285" t="n">
        <f aca="false">K331</f>
        <v>1100</v>
      </c>
      <c r="L330" s="420" t="n">
        <f aca="false">L331</f>
        <v>1100</v>
      </c>
      <c r="M330" s="944" t="n">
        <f aca="false">M331</f>
        <v>448.74</v>
      </c>
      <c r="N330" s="889" t="n">
        <f aca="false">(100/L330)*M330</f>
        <v>40.7945454545455</v>
      </c>
    </row>
    <row r="331" customFormat="false" ht="15" hidden="false" customHeight="false" outlineLevel="0" collapsed="false">
      <c r="A331" s="105" t="n">
        <v>637027</v>
      </c>
      <c r="B331" s="298" t="n">
        <v>1</v>
      </c>
      <c r="C331" s="298" t="n">
        <v>41</v>
      </c>
      <c r="D331" s="299" t="s">
        <v>360</v>
      </c>
      <c r="E331" s="395" t="s">
        <v>243</v>
      </c>
      <c r="F331" s="119" t="n">
        <v>1700</v>
      </c>
      <c r="G331" s="119" t="n">
        <v>1079</v>
      </c>
      <c r="H331" s="339" t="n">
        <v>1100</v>
      </c>
      <c r="I331" s="107" t="n">
        <v>1100</v>
      </c>
      <c r="J331" s="119" t="n">
        <v>1100</v>
      </c>
      <c r="K331" s="339" t="n">
        <v>1100</v>
      </c>
      <c r="L331" s="107" t="n">
        <v>1100</v>
      </c>
      <c r="M331" s="943" t="n">
        <v>448.74</v>
      </c>
      <c r="N331" s="815" t="n">
        <f aca="false">(100/L331)*M331</f>
        <v>40.7945454545455</v>
      </c>
    </row>
    <row r="332" customFormat="false" ht="15.75" hidden="false" customHeight="false" outlineLevel="0" collapsed="false">
      <c r="A332" s="100"/>
      <c r="B332" s="289"/>
      <c r="C332" s="289"/>
      <c r="D332" s="290"/>
      <c r="E332" s="390"/>
      <c r="F332" s="213"/>
      <c r="G332" s="213"/>
      <c r="H332" s="124"/>
      <c r="I332" s="102"/>
      <c r="J332" s="213"/>
      <c r="K332" s="124"/>
      <c r="L332" s="102"/>
      <c r="M332" s="945"/>
      <c r="N332" s="104"/>
    </row>
    <row r="333" customFormat="false" ht="15.75" hidden="false" customHeight="false" outlineLevel="0" collapsed="false">
      <c r="A333" s="87" t="s">
        <v>377</v>
      </c>
      <c r="B333" s="84"/>
      <c r="C333" s="276"/>
      <c r="D333" s="277"/>
      <c r="E333" s="244" t="s">
        <v>378</v>
      </c>
      <c r="F333" s="88" t="n">
        <f aca="false">SUM(F334+F338+F341+F347+F349+F354)</f>
        <v>6126</v>
      </c>
      <c r="G333" s="88" t="n">
        <f aca="false">SUM(G334+G338+G341+G347+G349+G354)</f>
        <v>8855</v>
      </c>
      <c r="H333" s="138" t="n">
        <f aca="false">H334+H338+H341+H347+H349+H354</f>
        <v>12344</v>
      </c>
      <c r="I333" s="374" t="n">
        <f aca="false">I334+I338+I341+I347+I349+I354</f>
        <v>12344</v>
      </c>
      <c r="J333" s="88" t="n">
        <f aca="false">J334+J338+J341+J347+J349+J354</f>
        <v>5345</v>
      </c>
      <c r="K333" s="138" t="n">
        <f aca="false">K334+K338+K341+K347+K349+K354</f>
        <v>11635</v>
      </c>
      <c r="L333" s="374" t="n">
        <f aca="false">L334+L338+L341+L347+L349+L354</f>
        <v>11635</v>
      </c>
      <c r="M333" s="946" t="n">
        <f aca="false">M334+M338+M341+M347+M349+M354</f>
        <v>4163.66</v>
      </c>
      <c r="N333" s="871" t="n">
        <f aca="false">(100/L333)*M333</f>
        <v>35.7856467554792</v>
      </c>
    </row>
    <row r="334" customFormat="false" ht="15" hidden="false" customHeight="false" outlineLevel="0" collapsed="false">
      <c r="A334" s="375" t="n">
        <v>62</v>
      </c>
      <c r="B334" s="377"/>
      <c r="C334" s="451"/>
      <c r="D334" s="449"/>
      <c r="E334" s="379" t="s">
        <v>138</v>
      </c>
      <c r="F334" s="380" t="n">
        <f aca="false">SUM(F335+F336+F337)</f>
        <v>244</v>
      </c>
      <c r="G334" s="380" t="n">
        <f aca="false">SUM(G335+G336+G337)</f>
        <v>500</v>
      </c>
      <c r="H334" s="381" t="n">
        <f aca="false">SUM(H335:H337)</f>
        <v>379</v>
      </c>
      <c r="I334" s="382" t="n">
        <f aca="false">SUM(I335:I337)</f>
        <v>349</v>
      </c>
      <c r="J334" s="380" t="n">
        <f aca="false">SUM(J335:J337)</f>
        <v>35</v>
      </c>
      <c r="K334" s="381" t="n">
        <f aca="false">SUM(K335:K337)</f>
        <v>20</v>
      </c>
      <c r="L334" s="382" t="n">
        <f aca="false">SUM(L335:L337)</f>
        <v>20</v>
      </c>
      <c r="M334" s="947" t="n">
        <f aca="false">SUM(M335:M337)</f>
        <v>7.04</v>
      </c>
      <c r="N334" s="889" t="n">
        <f aca="false">(100/L334)*M334</f>
        <v>35.2</v>
      </c>
    </row>
    <row r="335" customFormat="false" ht="15" hidden="false" customHeight="false" outlineLevel="0" collapsed="false">
      <c r="A335" s="57" t="n">
        <v>625002</v>
      </c>
      <c r="B335" s="58"/>
      <c r="C335" s="58" t="n">
        <v>41</v>
      </c>
      <c r="D335" s="290" t="s">
        <v>379</v>
      </c>
      <c r="E335" s="318" t="s">
        <v>142</v>
      </c>
      <c r="F335" s="103" t="n">
        <v>175</v>
      </c>
      <c r="G335" s="103" t="n">
        <v>357</v>
      </c>
      <c r="H335" s="60" t="n">
        <v>270</v>
      </c>
      <c r="I335" s="61" t="n">
        <v>240</v>
      </c>
      <c r="J335" s="103" t="n">
        <v>10</v>
      </c>
      <c r="K335" s="60"/>
      <c r="L335" s="61"/>
      <c r="M335" s="939"/>
      <c r="N335" s="116"/>
    </row>
    <row r="336" customFormat="false" ht="15" hidden="false" customHeight="false" outlineLevel="0" collapsed="false">
      <c r="A336" s="49" t="n">
        <v>625003</v>
      </c>
      <c r="B336" s="50"/>
      <c r="C336" s="314" t="n">
        <v>41</v>
      </c>
      <c r="D336" s="296" t="s">
        <v>379</v>
      </c>
      <c r="E336" s="361" t="s">
        <v>143</v>
      </c>
      <c r="F336" s="126" t="n">
        <v>10</v>
      </c>
      <c r="G336" s="126" t="n">
        <v>22</v>
      </c>
      <c r="H336" s="60" t="n">
        <v>17</v>
      </c>
      <c r="I336" s="61" t="n">
        <v>17</v>
      </c>
      <c r="J336" s="103" t="n">
        <v>15</v>
      </c>
      <c r="K336" s="60" t="n">
        <v>20</v>
      </c>
      <c r="L336" s="61" t="n">
        <v>20</v>
      </c>
      <c r="M336" s="939" t="n">
        <v>7.04</v>
      </c>
      <c r="N336" s="825" t="n">
        <f aca="false">(100/L336)*M336</f>
        <v>35.2</v>
      </c>
    </row>
    <row r="337" customFormat="false" ht="15" hidden="false" customHeight="false" outlineLevel="0" collapsed="false">
      <c r="A337" s="57" t="n">
        <v>625007</v>
      </c>
      <c r="B337" s="106"/>
      <c r="C337" s="289" t="n">
        <v>41</v>
      </c>
      <c r="D337" s="290" t="s">
        <v>379</v>
      </c>
      <c r="E337" s="318" t="s">
        <v>146</v>
      </c>
      <c r="F337" s="103" t="n">
        <v>59</v>
      </c>
      <c r="G337" s="103" t="n">
        <v>121</v>
      </c>
      <c r="H337" s="60" t="n">
        <v>92</v>
      </c>
      <c r="I337" s="61" t="n">
        <v>92</v>
      </c>
      <c r="J337" s="103" t="n">
        <v>10</v>
      </c>
      <c r="K337" s="60"/>
      <c r="L337" s="61"/>
      <c r="M337" s="939"/>
      <c r="N337" s="196"/>
    </row>
    <row r="338" customFormat="false" ht="15" hidden="false" customHeight="false" outlineLevel="0" collapsed="false">
      <c r="A338" s="34" t="n">
        <v>632</v>
      </c>
      <c r="B338" s="31"/>
      <c r="C338" s="393"/>
      <c r="D338" s="310"/>
      <c r="E338" s="386" t="s">
        <v>150</v>
      </c>
      <c r="F338" s="304" t="n">
        <f aca="false">SUM(F339:F340)</f>
        <v>1486</v>
      </c>
      <c r="G338" s="304" t="n">
        <f aca="false">SUM(G339:G340)</f>
        <v>1440</v>
      </c>
      <c r="H338" s="33" t="n">
        <f aca="false">H339+H340</f>
        <v>2300</v>
      </c>
      <c r="I338" s="35" t="n">
        <f aca="false">I339+I340</f>
        <v>2300</v>
      </c>
      <c r="J338" s="304" t="n">
        <f aca="false">J339+J340</f>
        <v>1360</v>
      </c>
      <c r="K338" s="33" t="n">
        <f aca="false">K339+K340</f>
        <v>1900</v>
      </c>
      <c r="L338" s="35" t="n">
        <f aca="false">L339+L340</f>
        <v>2700</v>
      </c>
      <c r="M338" s="941" t="n">
        <f aca="false">M339+M340</f>
        <v>1654.91</v>
      </c>
      <c r="N338" s="823" t="n">
        <f aca="false">(100/L338)*M338</f>
        <v>61.292962962963</v>
      </c>
    </row>
    <row r="339" customFormat="false" ht="15" hidden="false" customHeight="false" outlineLevel="0" collapsed="false">
      <c r="A339" s="49" t="n">
        <v>632001</v>
      </c>
      <c r="B339" s="50" t="n">
        <v>1</v>
      </c>
      <c r="C339" s="314" t="n">
        <v>41</v>
      </c>
      <c r="D339" s="315" t="s">
        <v>379</v>
      </c>
      <c r="E339" s="387" t="s">
        <v>380</v>
      </c>
      <c r="F339" s="76" t="n">
        <v>285</v>
      </c>
      <c r="G339" s="76" t="n">
        <v>288</v>
      </c>
      <c r="H339" s="52" t="n">
        <v>300</v>
      </c>
      <c r="I339" s="53" t="n">
        <v>360</v>
      </c>
      <c r="J339" s="76" t="n">
        <v>360</v>
      </c>
      <c r="K339" s="52" t="n">
        <v>400</v>
      </c>
      <c r="L339" s="53" t="n">
        <v>1200</v>
      </c>
      <c r="M339" s="942" t="n">
        <v>1194.91</v>
      </c>
      <c r="N339" s="817" t="n">
        <f aca="false">(100/L339)*M339</f>
        <v>99.5758333333333</v>
      </c>
    </row>
    <row r="340" customFormat="false" ht="15" hidden="false" customHeight="false" outlineLevel="0" collapsed="false">
      <c r="A340" s="65" t="n">
        <v>632001</v>
      </c>
      <c r="B340" s="66" t="n">
        <v>2</v>
      </c>
      <c r="C340" s="289" t="n">
        <v>41</v>
      </c>
      <c r="D340" s="317" t="s">
        <v>379</v>
      </c>
      <c r="E340" s="498" t="s">
        <v>153</v>
      </c>
      <c r="F340" s="126" t="n">
        <v>1201</v>
      </c>
      <c r="G340" s="126" t="n">
        <v>1152</v>
      </c>
      <c r="H340" s="52" t="n">
        <v>2000</v>
      </c>
      <c r="I340" s="53" t="n">
        <v>1940</v>
      </c>
      <c r="J340" s="126" t="n">
        <v>1000</v>
      </c>
      <c r="K340" s="52" t="n">
        <v>1500</v>
      </c>
      <c r="L340" s="53" t="n">
        <v>1500</v>
      </c>
      <c r="M340" s="942" t="n">
        <v>460</v>
      </c>
      <c r="N340" s="903" t="n">
        <f aca="false">(100/L340)*M340</f>
        <v>30.6666666666667</v>
      </c>
    </row>
    <row r="341" customFormat="false" ht="15" hidden="false" customHeight="false" outlineLevel="0" collapsed="false">
      <c r="A341" s="30" t="n">
        <v>633</v>
      </c>
      <c r="B341" s="31"/>
      <c r="C341" s="393"/>
      <c r="D341" s="310"/>
      <c r="E341" s="386" t="s">
        <v>156</v>
      </c>
      <c r="F341" s="304" t="n">
        <f aca="false">SUM(F342:F346)</f>
        <v>365</v>
      </c>
      <c r="G341" s="304" t="n">
        <f aca="false">SUM(G342:G346)</f>
        <v>1285</v>
      </c>
      <c r="H341" s="33" t="n">
        <f aca="false">SUM(H342:H346)</f>
        <v>5535</v>
      </c>
      <c r="I341" s="33" t="n">
        <f aca="false">SUM(I342:I346)</f>
        <v>5445</v>
      </c>
      <c r="J341" s="304" t="n">
        <f aca="false">SUM(J342:J346)</f>
        <v>180</v>
      </c>
      <c r="K341" s="33" t="n">
        <f aca="false">SUM(K342:K346)</f>
        <v>5535</v>
      </c>
      <c r="L341" s="33" t="n">
        <f aca="false">SUM(L342:L346)</f>
        <v>4735</v>
      </c>
      <c r="M341" s="812" t="n">
        <f aca="false">SUM(M342:M346)</f>
        <v>184.53</v>
      </c>
      <c r="N341" s="823" t="n">
        <f aca="false">(100/L341)*M341</f>
        <v>3.89714889123548</v>
      </c>
    </row>
    <row r="342" customFormat="false" ht="15" hidden="true" customHeight="false" outlineLevel="0" collapsed="false">
      <c r="A342" s="578" t="n">
        <v>633003</v>
      </c>
      <c r="B342" s="50"/>
      <c r="C342" s="314" t="n">
        <v>41</v>
      </c>
      <c r="D342" s="317" t="s">
        <v>379</v>
      </c>
      <c r="E342" s="365" t="s">
        <v>381</v>
      </c>
      <c r="F342" s="195"/>
      <c r="G342" s="195"/>
      <c r="H342" s="60"/>
      <c r="I342" s="345"/>
      <c r="J342" s="195"/>
      <c r="K342" s="60"/>
      <c r="L342" s="61"/>
      <c r="M342" s="939"/>
      <c r="N342" s="104"/>
    </row>
    <row r="343" customFormat="false" ht="15" hidden="false" customHeight="false" outlineLevel="0" collapsed="false">
      <c r="A343" s="578" t="n">
        <v>633006</v>
      </c>
      <c r="B343" s="50"/>
      <c r="C343" s="314" t="n">
        <v>41</v>
      </c>
      <c r="D343" s="317" t="s">
        <v>379</v>
      </c>
      <c r="E343" s="365" t="s">
        <v>549</v>
      </c>
      <c r="F343" s="195" t="n">
        <v>275</v>
      </c>
      <c r="G343" s="195"/>
      <c r="H343" s="150"/>
      <c r="I343" s="579"/>
      <c r="J343" s="195"/>
      <c r="K343" s="150"/>
      <c r="L343" s="62"/>
      <c r="M343" s="945"/>
      <c r="N343" s="196"/>
    </row>
    <row r="344" customFormat="false" ht="15" hidden="false" customHeight="false" outlineLevel="0" collapsed="false">
      <c r="A344" s="57" t="n">
        <v>633006</v>
      </c>
      <c r="B344" s="58" t="n">
        <v>7</v>
      </c>
      <c r="C344" s="314" t="n">
        <v>41</v>
      </c>
      <c r="D344" s="317" t="s">
        <v>379</v>
      </c>
      <c r="E344" s="318" t="s">
        <v>383</v>
      </c>
      <c r="F344" s="103" t="n">
        <v>77</v>
      </c>
      <c r="G344" s="103" t="n">
        <v>1285</v>
      </c>
      <c r="H344" s="580" t="n">
        <v>5500</v>
      </c>
      <c r="I344" s="581" t="n">
        <v>5410</v>
      </c>
      <c r="J344" s="103" t="n">
        <v>150</v>
      </c>
      <c r="K344" s="580" t="n">
        <v>5500</v>
      </c>
      <c r="L344" s="581" t="n">
        <v>4670</v>
      </c>
      <c r="M344" s="939" t="n">
        <v>140.56</v>
      </c>
      <c r="N344" s="825" t="n">
        <f aca="false">(100/L344)*M344</f>
        <v>3.00985010706638</v>
      </c>
    </row>
    <row r="345" customFormat="false" ht="15" hidden="false" customHeight="false" outlineLevel="0" collapsed="false">
      <c r="A345" s="49" t="n">
        <v>633006</v>
      </c>
      <c r="B345" s="50" t="n">
        <v>12</v>
      </c>
      <c r="C345" s="314" t="n">
        <v>41</v>
      </c>
      <c r="D345" s="317" t="s">
        <v>379</v>
      </c>
      <c r="E345" s="361" t="s">
        <v>570</v>
      </c>
      <c r="F345" s="126"/>
      <c r="G345" s="126"/>
      <c r="H345" s="153"/>
      <c r="I345" s="54"/>
      <c r="J345" s="126"/>
      <c r="K345" s="153"/>
      <c r="L345" s="54" t="n">
        <v>30</v>
      </c>
      <c r="M345" s="942" t="n">
        <v>29</v>
      </c>
      <c r="N345" s="825" t="n">
        <f aca="false">(100/L345)*M345</f>
        <v>96.6666666666667</v>
      </c>
    </row>
    <row r="346" customFormat="false" ht="15" hidden="false" customHeight="false" outlineLevel="0" collapsed="false">
      <c r="A346" s="49" t="n">
        <v>633006</v>
      </c>
      <c r="B346" s="50" t="n">
        <v>3</v>
      </c>
      <c r="C346" s="314" t="n">
        <v>41</v>
      </c>
      <c r="D346" s="317" t="s">
        <v>379</v>
      </c>
      <c r="E346" s="361" t="s">
        <v>364</v>
      </c>
      <c r="F346" s="126" t="n">
        <v>13</v>
      </c>
      <c r="G346" s="126"/>
      <c r="H346" s="52" t="n">
        <v>35</v>
      </c>
      <c r="I346" s="53" t="n">
        <v>35</v>
      </c>
      <c r="J346" s="126" t="n">
        <v>30</v>
      </c>
      <c r="K346" s="52" t="n">
        <v>35</v>
      </c>
      <c r="L346" s="53" t="n">
        <v>35</v>
      </c>
      <c r="M346" s="942" t="n">
        <v>14.97</v>
      </c>
      <c r="N346" s="832" t="n">
        <f aca="false">(100/L346)*M346</f>
        <v>42.7714285714286</v>
      </c>
    </row>
    <row r="347" customFormat="false" ht="15" hidden="false" customHeight="false" outlineLevel="0" collapsed="false">
      <c r="A347" s="30" t="n">
        <v>635</v>
      </c>
      <c r="B347" s="31"/>
      <c r="C347" s="393"/>
      <c r="D347" s="310"/>
      <c r="E347" s="386" t="s">
        <v>384</v>
      </c>
      <c r="F347" s="304"/>
      <c r="G347" s="304" t="n">
        <v>300</v>
      </c>
      <c r="H347" s="33" t="n">
        <v>200</v>
      </c>
      <c r="I347" s="35" t="n">
        <v>200</v>
      </c>
      <c r="J347" s="304" t="n">
        <v>50</v>
      </c>
      <c r="K347" s="33" t="n">
        <f aca="false">K348</f>
        <v>200</v>
      </c>
      <c r="L347" s="35" t="n">
        <f aca="false">L348</f>
        <v>150</v>
      </c>
      <c r="M347" s="941" t="n">
        <f aca="false">M348</f>
        <v>0</v>
      </c>
      <c r="N347" s="889" t="n">
        <f aca="false">(100/L347)*M347</f>
        <v>0</v>
      </c>
    </row>
    <row r="348" customFormat="false" ht="15" hidden="false" customHeight="false" outlineLevel="0" collapsed="false">
      <c r="A348" s="39" t="n">
        <v>635006</v>
      </c>
      <c r="B348" s="40" t="n">
        <v>4</v>
      </c>
      <c r="C348" s="367" t="n">
        <v>41</v>
      </c>
      <c r="D348" s="310" t="s">
        <v>379</v>
      </c>
      <c r="E348" s="392" t="s">
        <v>385</v>
      </c>
      <c r="F348" s="123"/>
      <c r="G348" s="123" t="n">
        <v>300</v>
      </c>
      <c r="H348" s="42" t="n">
        <v>200</v>
      </c>
      <c r="I348" s="43" t="n">
        <v>200</v>
      </c>
      <c r="J348" s="123" t="n">
        <v>150</v>
      </c>
      <c r="K348" s="42" t="n">
        <v>200</v>
      </c>
      <c r="L348" s="43" t="n">
        <v>150</v>
      </c>
      <c r="M348" s="948" t="n">
        <v>0</v>
      </c>
      <c r="N348" s="815" t="n">
        <f aca="false">(100/L348)*M348</f>
        <v>0</v>
      </c>
    </row>
    <row r="349" customFormat="false" ht="15" hidden="false" customHeight="false" outlineLevel="0" collapsed="false">
      <c r="A349" s="34" t="n">
        <v>637</v>
      </c>
      <c r="B349" s="31"/>
      <c r="C349" s="393"/>
      <c r="D349" s="310"/>
      <c r="E349" s="386" t="s">
        <v>243</v>
      </c>
      <c r="F349" s="304" t="n">
        <f aca="false">SUM(F350:F353)</f>
        <v>1758</v>
      </c>
      <c r="G349" s="304" t="n">
        <f aca="false">SUM(G350:G353)</f>
        <v>2503</v>
      </c>
      <c r="H349" s="33" t="n">
        <v>2020</v>
      </c>
      <c r="I349" s="35" t="n">
        <v>2140</v>
      </c>
      <c r="J349" s="304" t="n">
        <f aca="false">SUM(J350:J351)</f>
        <v>1900</v>
      </c>
      <c r="K349" s="33" t="n">
        <f aca="false">SUM(K350:K353)</f>
        <v>2070</v>
      </c>
      <c r="L349" s="35" t="n">
        <f aca="false">SUM(L350:L353)</f>
        <v>2120</v>
      </c>
      <c r="M349" s="941" t="n">
        <f aca="false">SUM(M350:M353)</f>
        <v>1208.6</v>
      </c>
      <c r="N349" s="889" t="n">
        <f aca="false">(100/L349)*M349</f>
        <v>57.0094339622642</v>
      </c>
    </row>
    <row r="350" customFormat="false" ht="15" hidden="false" customHeight="false" outlineLevel="0" collapsed="false">
      <c r="A350" s="105" t="n">
        <v>637027</v>
      </c>
      <c r="B350" s="298"/>
      <c r="C350" s="298" t="n">
        <v>41</v>
      </c>
      <c r="D350" s="299" t="s">
        <v>379</v>
      </c>
      <c r="E350" s="395" t="s">
        <v>243</v>
      </c>
      <c r="F350" s="119" t="n">
        <v>1247</v>
      </c>
      <c r="G350" s="119" t="n">
        <v>2328</v>
      </c>
      <c r="H350" s="339" t="n">
        <v>1900</v>
      </c>
      <c r="I350" s="107" t="n">
        <v>1900</v>
      </c>
      <c r="J350" s="119" t="n">
        <v>1900</v>
      </c>
      <c r="K350" s="339" t="n">
        <v>1900</v>
      </c>
      <c r="L350" s="43" t="n">
        <v>1900</v>
      </c>
      <c r="M350" s="892" t="n">
        <v>990</v>
      </c>
      <c r="N350" s="815" t="n">
        <f aca="false">(100/L350)*M350</f>
        <v>52.1052631578947</v>
      </c>
    </row>
    <row r="351" customFormat="false" ht="15" hidden="false" customHeight="false" outlineLevel="0" collapsed="false">
      <c r="A351" s="75" t="n">
        <v>637004</v>
      </c>
      <c r="B351" s="111"/>
      <c r="C351" s="343" t="n">
        <v>41</v>
      </c>
      <c r="D351" s="315" t="s">
        <v>379</v>
      </c>
      <c r="E351" s="387" t="s">
        <v>550</v>
      </c>
      <c r="F351" s="76" t="n">
        <v>380</v>
      </c>
      <c r="G351" s="76"/>
      <c r="H351" s="113"/>
      <c r="I351" s="114"/>
      <c r="J351" s="76"/>
      <c r="K351" s="75"/>
      <c r="L351" s="114"/>
      <c r="M351" s="830"/>
      <c r="N351" s="116"/>
    </row>
    <row r="352" customFormat="false" ht="15" hidden="false" customHeight="false" outlineLevel="0" collapsed="false">
      <c r="A352" s="57" t="n">
        <v>637004</v>
      </c>
      <c r="B352" s="58" t="n">
        <v>5</v>
      </c>
      <c r="C352" s="295" t="n">
        <v>41</v>
      </c>
      <c r="D352" s="296" t="s">
        <v>379</v>
      </c>
      <c r="E352" s="318" t="s">
        <v>346</v>
      </c>
      <c r="F352" s="103" t="n">
        <v>131</v>
      </c>
      <c r="G352" s="103" t="n">
        <v>56</v>
      </c>
      <c r="H352" s="60"/>
      <c r="I352" s="60" t="n">
        <v>90</v>
      </c>
      <c r="J352" s="103" t="n">
        <v>90</v>
      </c>
      <c r="K352" s="57" t="n">
        <v>50</v>
      </c>
      <c r="L352" s="61" t="n">
        <v>90</v>
      </c>
      <c r="M352" s="819" t="n">
        <v>90</v>
      </c>
      <c r="N352" s="820" t="n">
        <f aca="false">(100/L352)*M352</f>
        <v>100</v>
      </c>
    </row>
    <row r="353" customFormat="false" ht="15" hidden="false" customHeight="false" outlineLevel="0" collapsed="false">
      <c r="A353" s="65" t="n">
        <v>637015</v>
      </c>
      <c r="B353" s="66"/>
      <c r="C353" s="350"/>
      <c r="D353" s="287" t="s">
        <v>136</v>
      </c>
      <c r="E353" s="498" t="s">
        <v>238</v>
      </c>
      <c r="F353" s="301"/>
      <c r="G353" s="301" t="n">
        <v>119</v>
      </c>
      <c r="H353" s="68" t="n">
        <v>120</v>
      </c>
      <c r="I353" s="69" t="n">
        <v>150</v>
      </c>
      <c r="J353" s="301" t="n">
        <v>150</v>
      </c>
      <c r="K353" s="65" t="n">
        <v>120</v>
      </c>
      <c r="L353" s="69" t="n">
        <v>130</v>
      </c>
      <c r="M353" s="821" t="n">
        <v>128.6</v>
      </c>
      <c r="N353" s="903" t="n">
        <f aca="false">(100/L353)*M353</f>
        <v>98.9230769230769</v>
      </c>
    </row>
    <row r="354" customFormat="false" ht="15" hidden="false" customHeight="false" outlineLevel="0" collapsed="false">
      <c r="A354" s="34" t="n">
        <v>642</v>
      </c>
      <c r="B354" s="31"/>
      <c r="C354" s="393"/>
      <c r="D354" s="310"/>
      <c r="E354" s="386" t="s">
        <v>386</v>
      </c>
      <c r="F354" s="304" t="n">
        <f aca="false">SUM(F355:F358)</f>
        <v>2273</v>
      </c>
      <c r="G354" s="304" t="n">
        <f aca="false">SUM(G355:G358)</f>
        <v>2827</v>
      </c>
      <c r="H354" s="33" t="n">
        <f aca="false">SUM(H355:H358)</f>
        <v>1910</v>
      </c>
      <c r="I354" s="35" t="n">
        <f aca="false">SUM(I355:I358)</f>
        <v>1910</v>
      </c>
      <c r="J354" s="304" t="n">
        <f aca="false">SUM(J355:J358)</f>
        <v>1820</v>
      </c>
      <c r="K354" s="34" t="n">
        <f aca="false">SUM(K355:K358)</f>
        <v>1910</v>
      </c>
      <c r="L354" s="35" t="n">
        <f aca="false">SUM(L355:L358)</f>
        <v>1910</v>
      </c>
      <c r="M354" s="812" t="n">
        <f aca="false">SUM(M355:M358)</f>
        <v>1108.58</v>
      </c>
      <c r="N354" s="889" t="n">
        <f aca="false">(100/L354)*M354</f>
        <v>58.0408376963351</v>
      </c>
    </row>
    <row r="355" customFormat="false" ht="15" hidden="false" customHeight="false" outlineLevel="0" collapsed="false">
      <c r="A355" s="75" t="n">
        <v>642002</v>
      </c>
      <c r="B355" s="111" t="n">
        <v>3</v>
      </c>
      <c r="C355" s="343" t="n">
        <v>41</v>
      </c>
      <c r="D355" s="315" t="s">
        <v>259</v>
      </c>
      <c r="E355" s="316" t="s">
        <v>388</v>
      </c>
      <c r="F355" s="213" t="n">
        <v>518</v>
      </c>
      <c r="G355" s="213" t="n">
        <v>777</v>
      </c>
      <c r="H355" s="124" t="n">
        <v>800</v>
      </c>
      <c r="I355" s="124" t="n">
        <v>800</v>
      </c>
      <c r="J355" s="213" t="n">
        <v>800</v>
      </c>
      <c r="K355" s="100" t="n">
        <v>800</v>
      </c>
      <c r="L355" s="102" t="n">
        <v>830</v>
      </c>
      <c r="M355" s="831" t="n">
        <v>828.58</v>
      </c>
      <c r="N355" s="890" t="n">
        <f aca="false">(100/L355)*M355</f>
        <v>99.8289156626506</v>
      </c>
    </row>
    <row r="356" customFormat="false" ht="15" hidden="false" customHeight="false" outlineLevel="0" collapsed="false">
      <c r="A356" s="57" t="n">
        <v>642006</v>
      </c>
      <c r="B356" s="58"/>
      <c r="C356" s="314" t="n">
        <v>41</v>
      </c>
      <c r="D356" s="317" t="s">
        <v>259</v>
      </c>
      <c r="E356" s="318" t="s">
        <v>389</v>
      </c>
      <c r="F356" s="103" t="n">
        <v>300</v>
      </c>
      <c r="G356" s="103" t="n">
        <v>700</v>
      </c>
      <c r="H356" s="60" t="n">
        <v>650</v>
      </c>
      <c r="I356" s="61" t="n">
        <v>650</v>
      </c>
      <c r="J356" s="103" t="n">
        <v>600</v>
      </c>
      <c r="K356" s="57" t="n">
        <v>650</v>
      </c>
      <c r="L356" s="61" t="n">
        <v>650</v>
      </c>
      <c r="M356" s="819" t="n">
        <v>0</v>
      </c>
      <c r="N356" s="820" t="n">
        <f aca="false">(100/L356)*M356</f>
        <v>0</v>
      </c>
    </row>
    <row r="357" customFormat="false" ht="15" hidden="false" customHeight="false" outlineLevel="0" collapsed="false">
      <c r="A357" s="57" t="n">
        <v>642011</v>
      </c>
      <c r="B357" s="58"/>
      <c r="C357" s="314" t="n">
        <v>41</v>
      </c>
      <c r="D357" s="317" t="s">
        <v>259</v>
      </c>
      <c r="E357" s="318" t="s">
        <v>390</v>
      </c>
      <c r="F357" s="103" t="n">
        <v>455</v>
      </c>
      <c r="G357" s="103" t="n">
        <v>350</v>
      </c>
      <c r="H357" s="60" t="n">
        <v>460</v>
      </c>
      <c r="I357" s="61" t="n">
        <v>460</v>
      </c>
      <c r="J357" s="103" t="n">
        <v>420</v>
      </c>
      <c r="K357" s="57" t="n">
        <v>460</v>
      </c>
      <c r="L357" s="61" t="n">
        <v>430</v>
      </c>
      <c r="M357" s="819" t="n">
        <v>280</v>
      </c>
      <c r="N357" s="822" t="n">
        <f aca="false">(100/L357)*M357</f>
        <v>65.1162790697674</v>
      </c>
    </row>
    <row r="358" customFormat="false" ht="15" hidden="false" customHeight="false" outlineLevel="0" collapsed="false">
      <c r="A358" s="100" t="n">
        <v>642007</v>
      </c>
      <c r="B358" s="101"/>
      <c r="C358" s="289" t="n">
        <v>41</v>
      </c>
      <c r="D358" s="317" t="s">
        <v>259</v>
      </c>
      <c r="E358" s="498" t="s">
        <v>391</v>
      </c>
      <c r="F358" s="119" t="n">
        <v>1000</v>
      </c>
      <c r="G358" s="119" t="n">
        <v>1000</v>
      </c>
      <c r="H358" s="124"/>
      <c r="I358" s="124"/>
      <c r="J358" s="213"/>
      <c r="K358" s="949"/>
      <c r="L358" s="102"/>
      <c r="M358" s="831"/>
      <c r="N358" s="108"/>
    </row>
    <row r="359" customFormat="false" ht="15.75" hidden="false" customHeight="false" outlineLevel="0" collapsed="false">
      <c r="A359" s="421"/>
      <c r="B359" s="422"/>
      <c r="C359" s="582"/>
      <c r="D359" s="404"/>
      <c r="E359" s="424"/>
      <c r="F359" s="372"/>
      <c r="G359" s="372"/>
      <c r="H359" s="523"/>
      <c r="I359" s="454"/>
      <c r="J359" s="561"/>
      <c r="K359" s="73"/>
      <c r="L359" s="455"/>
      <c r="M359" s="910"/>
      <c r="N359" s="98"/>
    </row>
    <row r="360" customFormat="false" ht="15.75" hidden="false" customHeight="false" outlineLevel="0" collapsed="false">
      <c r="A360" s="87" t="s">
        <v>392</v>
      </c>
      <c r="B360" s="84"/>
      <c r="C360" s="276"/>
      <c r="D360" s="277"/>
      <c r="E360" s="244" t="s">
        <v>393</v>
      </c>
      <c r="F360" s="88" t="n">
        <f aca="false">SUM(F361+F363+F364)</f>
        <v>123</v>
      </c>
      <c r="G360" s="88" t="n">
        <f aca="false">SUM(G361+G363+G364+G366)</f>
        <v>7698</v>
      </c>
      <c r="H360" s="138" t="n">
        <f aca="false">H361+H363+H364</f>
        <v>575</v>
      </c>
      <c r="I360" s="374" t="n">
        <f aca="false">I361+I363+I364</f>
        <v>725</v>
      </c>
      <c r="J360" s="88" t="n">
        <f aca="false">J361+J363+J364</f>
        <v>721.8</v>
      </c>
      <c r="K360" s="87" t="n">
        <f aca="false">K361+K364</f>
        <v>725</v>
      </c>
      <c r="L360" s="374" t="n">
        <f aca="false">L361+L364</f>
        <v>725</v>
      </c>
      <c r="M360" s="827" t="n">
        <f aca="false">M361+M364</f>
        <v>270.47</v>
      </c>
      <c r="N360" s="871" t="n">
        <f aca="false">(100/L360)*M360</f>
        <v>37.3062068965517</v>
      </c>
    </row>
    <row r="361" customFormat="false" ht="15" hidden="false" customHeight="false" outlineLevel="0" collapsed="false">
      <c r="A361" s="375" t="n">
        <v>632</v>
      </c>
      <c r="B361" s="377"/>
      <c r="C361" s="451"/>
      <c r="D361" s="449"/>
      <c r="E361" s="379" t="s">
        <v>332</v>
      </c>
      <c r="F361" s="380" t="n">
        <v>123</v>
      </c>
      <c r="G361" s="380" t="n">
        <v>248</v>
      </c>
      <c r="H361" s="381" t="n">
        <v>500</v>
      </c>
      <c r="I361" s="382" t="n">
        <v>650</v>
      </c>
      <c r="J361" s="380" t="n">
        <v>650</v>
      </c>
      <c r="K361" s="375" t="n">
        <v>650</v>
      </c>
      <c r="L361" s="381" t="n">
        <v>650</v>
      </c>
      <c r="M361" s="900" t="n">
        <f aca="false">M362+M365</f>
        <v>270.47</v>
      </c>
      <c r="N361" s="829" t="n">
        <f aca="false">(100/L361)*M361</f>
        <v>41.6107692307692</v>
      </c>
    </row>
    <row r="362" customFormat="false" ht="15" hidden="false" customHeight="false" outlineLevel="0" collapsed="false">
      <c r="A362" s="65" t="n">
        <v>632001</v>
      </c>
      <c r="B362" s="66" t="n">
        <v>1</v>
      </c>
      <c r="C362" s="350" t="n">
        <v>41</v>
      </c>
      <c r="D362" s="310" t="s">
        <v>379</v>
      </c>
      <c r="E362" s="498" t="s">
        <v>307</v>
      </c>
      <c r="F362" s="301" t="n">
        <v>123</v>
      </c>
      <c r="G362" s="301" t="n">
        <v>248</v>
      </c>
      <c r="H362" s="68" t="n">
        <v>500</v>
      </c>
      <c r="I362" s="69" t="n">
        <v>650</v>
      </c>
      <c r="J362" s="301" t="n">
        <v>650</v>
      </c>
      <c r="K362" s="65" t="n">
        <v>650</v>
      </c>
      <c r="L362" s="68" t="n">
        <v>650</v>
      </c>
      <c r="M362" s="821" t="n">
        <v>270.47</v>
      </c>
      <c r="N362" s="815" t="n">
        <f aca="false">(100/L362)*M362</f>
        <v>41.6107692307692</v>
      </c>
    </row>
    <row r="363" customFormat="false" ht="15" hidden="false" customHeight="false" outlineLevel="0" collapsed="false">
      <c r="A363" s="34" t="n">
        <v>635</v>
      </c>
      <c r="B363" s="31"/>
      <c r="C363" s="393"/>
      <c r="D363" s="310"/>
      <c r="E363" s="386" t="s">
        <v>394</v>
      </c>
      <c r="F363" s="304" t="n">
        <v>0</v>
      </c>
      <c r="G363" s="304" t="n">
        <v>0</v>
      </c>
      <c r="H363" s="33" t="n">
        <v>0</v>
      </c>
      <c r="I363" s="35" t="n">
        <v>0</v>
      </c>
      <c r="J363" s="304" t="n">
        <v>0</v>
      </c>
      <c r="K363" s="34"/>
      <c r="L363" s="33"/>
      <c r="M363" s="812"/>
      <c r="N363" s="98"/>
    </row>
    <row r="364" customFormat="false" ht="15" hidden="false" customHeight="false" outlineLevel="0" collapsed="false">
      <c r="A364" s="30" t="n">
        <v>633</v>
      </c>
      <c r="B364" s="31"/>
      <c r="C364" s="393"/>
      <c r="D364" s="310"/>
      <c r="E364" s="386" t="s">
        <v>156</v>
      </c>
      <c r="F364" s="304"/>
      <c r="G364" s="304" t="n">
        <v>50</v>
      </c>
      <c r="H364" s="33" t="n">
        <v>75</v>
      </c>
      <c r="I364" s="33" t="n">
        <v>75</v>
      </c>
      <c r="J364" s="304" t="n">
        <v>71.8</v>
      </c>
      <c r="K364" s="34" t="n">
        <f aca="false">K365</f>
        <v>75</v>
      </c>
      <c r="L364" s="33" t="n">
        <f aca="false">L365</f>
        <v>75</v>
      </c>
      <c r="M364" s="812" t="n">
        <f aca="false">M365</f>
        <v>0</v>
      </c>
      <c r="N364" s="823" t="n">
        <f aca="false">(100/L364)*M364</f>
        <v>0</v>
      </c>
    </row>
    <row r="365" customFormat="false" ht="15" hidden="false" customHeight="false" outlineLevel="0" collapsed="false">
      <c r="A365" s="39" t="n">
        <v>633006</v>
      </c>
      <c r="B365" s="306" t="n">
        <v>7</v>
      </c>
      <c r="C365" s="40" t="n">
        <v>41</v>
      </c>
      <c r="D365" s="310" t="s">
        <v>379</v>
      </c>
      <c r="E365" s="392" t="s">
        <v>362</v>
      </c>
      <c r="F365" s="123"/>
      <c r="G365" s="123" t="n">
        <v>50</v>
      </c>
      <c r="H365" s="39" t="n">
        <v>75</v>
      </c>
      <c r="I365" s="42" t="n">
        <v>75</v>
      </c>
      <c r="J365" s="123" t="n">
        <v>72</v>
      </c>
      <c r="K365" s="39" t="n">
        <v>75</v>
      </c>
      <c r="L365" s="42" t="n">
        <v>75</v>
      </c>
      <c r="M365" s="814" t="n">
        <v>0</v>
      </c>
      <c r="N365" s="815" t="n">
        <f aca="false">(100/L365)*M365</f>
        <v>0</v>
      </c>
    </row>
    <row r="366" customFormat="false" ht="15" hidden="false" customHeight="false" outlineLevel="0" collapsed="false">
      <c r="A366" s="279" t="n">
        <v>637</v>
      </c>
      <c r="B366" s="280"/>
      <c r="C366" s="281"/>
      <c r="D366" s="310"/>
      <c r="E366" s="386" t="s">
        <v>212</v>
      </c>
      <c r="F366" s="304"/>
      <c r="G366" s="304" t="n">
        <v>7400</v>
      </c>
      <c r="H366" s="285"/>
      <c r="I366" s="420"/>
      <c r="J366" s="304"/>
      <c r="K366" s="279"/>
      <c r="L366" s="285"/>
      <c r="M366" s="888"/>
      <c r="N366" s="98"/>
    </row>
    <row r="367" customFormat="false" ht="15" hidden="false" customHeight="false" outlineLevel="0" collapsed="false">
      <c r="A367" s="75" t="n">
        <v>637005</v>
      </c>
      <c r="B367" s="477"/>
      <c r="C367" s="343" t="n">
        <v>41</v>
      </c>
      <c r="D367" s="315" t="s">
        <v>379</v>
      </c>
      <c r="E367" s="387" t="s">
        <v>395</v>
      </c>
      <c r="F367" s="76"/>
      <c r="G367" s="76" t="n">
        <v>2600</v>
      </c>
      <c r="H367" s="113"/>
      <c r="I367" s="113"/>
      <c r="J367" s="76"/>
      <c r="K367" s="75"/>
      <c r="L367" s="113"/>
      <c r="M367" s="830"/>
      <c r="N367" s="461"/>
    </row>
    <row r="368" customFormat="false" ht="15" hidden="false" customHeight="false" outlineLevel="0" collapsed="false">
      <c r="A368" s="100" t="n">
        <v>637011</v>
      </c>
      <c r="B368" s="151"/>
      <c r="C368" s="289" t="n">
        <v>41</v>
      </c>
      <c r="D368" s="290" t="s">
        <v>379</v>
      </c>
      <c r="E368" s="390" t="s">
        <v>396</v>
      </c>
      <c r="F368" s="213"/>
      <c r="G368" s="213" t="n">
        <v>4800</v>
      </c>
      <c r="H368" s="124"/>
      <c r="I368" s="124"/>
      <c r="J368" s="213"/>
      <c r="K368" s="100"/>
      <c r="L368" s="215"/>
      <c r="M368" s="862"/>
      <c r="N368" s="104"/>
    </row>
    <row r="369" customFormat="false" ht="15.75" hidden="false" customHeight="false" outlineLevel="0" collapsed="false">
      <c r="A369" s="583"/>
      <c r="B369" s="422"/>
      <c r="C369" s="582"/>
      <c r="D369" s="404"/>
      <c r="E369" s="424"/>
      <c r="F369" s="372"/>
      <c r="G369" s="372"/>
      <c r="H369" s="523"/>
      <c r="I369" s="560"/>
      <c r="J369" s="561"/>
      <c r="K369" s="583"/>
      <c r="L369" s="523"/>
      <c r="M369" s="930"/>
      <c r="N369" s="562"/>
    </row>
    <row r="370" customFormat="false" ht="15.75" hidden="false" customHeight="false" outlineLevel="0" collapsed="false">
      <c r="A370" s="275" t="s">
        <v>397</v>
      </c>
      <c r="B370" s="373"/>
      <c r="C370" s="503"/>
      <c r="D370" s="370"/>
      <c r="E370" s="427" t="s">
        <v>398</v>
      </c>
      <c r="F370" s="428" t="n">
        <f aca="false">F371+F372+F383+F389+F411+F414+F426+F409+F381</f>
        <v>193909</v>
      </c>
      <c r="G370" s="428" t="n">
        <f aca="false">G371+G372+G383+G389+G411+G414+G426+G409+G381</f>
        <v>217625</v>
      </c>
      <c r="H370" s="584" t="n">
        <f aca="false">H371+H372+H383+H389+H409+H411+H414+H426+H381</f>
        <v>264730</v>
      </c>
      <c r="I370" s="585" t="n">
        <f aca="false">I371+I372+I383+I389+I409+I411+I414+I426+I381</f>
        <v>265780</v>
      </c>
      <c r="J370" s="428" t="n">
        <f aca="false">J371+J372+J383+J389+J409+J411+J414+J426</f>
        <v>235450</v>
      </c>
      <c r="K370" s="87" t="n">
        <f aca="false">K371+K372+K383+K381+K389+K409+K411+K414+K426</f>
        <v>273720</v>
      </c>
      <c r="L370" s="584" t="n">
        <f aca="false">L371+L372+L383+L389+L409+L411+L414+L426+L381</f>
        <v>273720</v>
      </c>
      <c r="M370" s="887" t="n">
        <f aca="false">M371+M372+M383+M389+M409+M411+M414+M426+M381</f>
        <v>119815.64</v>
      </c>
      <c r="N370" s="871" t="n">
        <f aca="false">(100/L370)*M370</f>
        <v>43.7730673681134</v>
      </c>
    </row>
    <row r="371" customFormat="false" ht="15" hidden="false" customHeight="false" outlineLevel="0" collapsed="false">
      <c r="A371" s="375" t="n">
        <v>611000</v>
      </c>
      <c r="B371" s="451"/>
      <c r="C371" s="451" t="n">
        <v>41</v>
      </c>
      <c r="D371" s="449" t="s">
        <v>399</v>
      </c>
      <c r="E371" s="379" t="s">
        <v>137</v>
      </c>
      <c r="F371" s="380" t="n">
        <v>97130</v>
      </c>
      <c r="G371" s="380" t="n">
        <v>125932</v>
      </c>
      <c r="H371" s="381" t="n">
        <v>139000</v>
      </c>
      <c r="I371" s="382" t="n">
        <v>139000</v>
      </c>
      <c r="J371" s="380" t="n">
        <v>139000</v>
      </c>
      <c r="K371" s="375" t="n">
        <v>163000</v>
      </c>
      <c r="L371" s="382" t="n">
        <v>163000</v>
      </c>
      <c r="M371" s="900" t="n">
        <v>76686.67</v>
      </c>
      <c r="N371" s="904" t="n">
        <f aca="false">(100/L371)*M371</f>
        <v>47.047036809816</v>
      </c>
    </row>
    <row r="372" customFormat="false" ht="15" hidden="false" customHeight="false" outlineLevel="0" collapsed="false">
      <c r="A372" s="279" t="n">
        <v>62</v>
      </c>
      <c r="B372" s="463"/>
      <c r="C372" s="205"/>
      <c r="D372" s="290"/>
      <c r="E372" s="419" t="s">
        <v>138</v>
      </c>
      <c r="F372" s="122" t="n">
        <f aca="false">SUM(F373:F380)</f>
        <v>35394</v>
      </c>
      <c r="G372" s="122" t="n">
        <f aca="false">SUM(G373:G380)</f>
        <v>43744</v>
      </c>
      <c r="H372" s="285" t="n">
        <f aca="false">SUM(H373:H380)</f>
        <v>48800</v>
      </c>
      <c r="I372" s="285" t="n">
        <f aca="false">SUM(I373:I380)</f>
        <v>48800</v>
      </c>
      <c r="J372" s="122" t="n">
        <f aca="false">SUM(J373:J380)</f>
        <v>48800</v>
      </c>
      <c r="K372" s="279" t="n">
        <f aca="false">SUM(K373:K380)</f>
        <v>56990</v>
      </c>
      <c r="L372" s="420" t="n">
        <f aca="false">SUM(L373:L380)</f>
        <v>56990</v>
      </c>
      <c r="M372" s="888" t="n">
        <f aca="false">SUM(M373:M380)</f>
        <v>23525.94</v>
      </c>
      <c r="N372" s="889" t="n">
        <f aca="false">(100/L372)*M372</f>
        <v>41.2808211967012</v>
      </c>
    </row>
    <row r="373" customFormat="false" ht="15" hidden="false" customHeight="false" outlineLevel="0" collapsed="false">
      <c r="A373" s="75" t="n">
        <v>621000</v>
      </c>
      <c r="B373" s="111"/>
      <c r="C373" s="343" t="n">
        <v>41</v>
      </c>
      <c r="D373" s="315" t="s">
        <v>399</v>
      </c>
      <c r="E373" s="387" t="s">
        <v>139</v>
      </c>
      <c r="F373" s="76" t="n">
        <v>3084</v>
      </c>
      <c r="G373" s="76" t="n">
        <v>3216</v>
      </c>
      <c r="H373" s="113" t="n">
        <v>2500</v>
      </c>
      <c r="I373" s="114" t="n">
        <v>2500</v>
      </c>
      <c r="J373" s="76" t="n">
        <v>2500</v>
      </c>
      <c r="K373" s="75" t="n">
        <v>6000</v>
      </c>
      <c r="L373" s="114" t="n">
        <v>6000</v>
      </c>
      <c r="M373" s="830" t="n">
        <v>1905.87</v>
      </c>
      <c r="N373" s="890" t="n">
        <f aca="false">(100/L373)*M373</f>
        <v>31.7645</v>
      </c>
    </row>
    <row r="374" customFormat="false" ht="15" hidden="false" customHeight="false" outlineLevel="0" collapsed="false">
      <c r="A374" s="49" t="n">
        <v>623000</v>
      </c>
      <c r="B374" s="149"/>
      <c r="C374" s="311" t="n">
        <v>41</v>
      </c>
      <c r="D374" s="317" t="s">
        <v>399</v>
      </c>
      <c r="E374" s="361" t="s">
        <v>140</v>
      </c>
      <c r="F374" s="103" t="n">
        <v>6944</v>
      </c>
      <c r="G374" s="103" t="n">
        <v>9253</v>
      </c>
      <c r="H374" s="60" t="n">
        <v>11400</v>
      </c>
      <c r="I374" s="61" t="n">
        <v>11400</v>
      </c>
      <c r="J374" s="103" t="n">
        <v>11400</v>
      </c>
      <c r="K374" s="57" t="n">
        <v>10300</v>
      </c>
      <c r="L374" s="61" t="n">
        <v>10300</v>
      </c>
      <c r="M374" s="819" t="n">
        <v>5629.78</v>
      </c>
      <c r="N374" s="820" t="n">
        <f aca="false">(100/L374)*M374</f>
        <v>54.6580582524272</v>
      </c>
    </row>
    <row r="375" customFormat="false" ht="15" hidden="false" customHeight="false" outlineLevel="0" collapsed="false">
      <c r="A375" s="57" t="n">
        <v>625001</v>
      </c>
      <c r="B375" s="58"/>
      <c r="C375" s="295" t="n">
        <v>41</v>
      </c>
      <c r="D375" s="296" t="s">
        <v>399</v>
      </c>
      <c r="E375" s="318" t="s">
        <v>141</v>
      </c>
      <c r="F375" s="103" t="n">
        <v>1421</v>
      </c>
      <c r="G375" s="103" t="n">
        <v>1765</v>
      </c>
      <c r="H375" s="124" t="n">
        <v>2000</v>
      </c>
      <c r="I375" s="102" t="n">
        <v>2000</v>
      </c>
      <c r="J375" s="213" t="n">
        <v>2000</v>
      </c>
      <c r="K375" s="100" t="n">
        <v>2290</v>
      </c>
      <c r="L375" s="102" t="n">
        <v>2290</v>
      </c>
      <c r="M375" s="831" t="n">
        <v>896.98</v>
      </c>
      <c r="N375" s="822" t="n">
        <f aca="false">(100/L375)*M375</f>
        <v>39.1694323144105</v>
      </c>
    </row>
    <row r="376" customFormat="false" ht="15" hidden="false" customHeight="false" outlineLevel="0" collapsed="false">
      <c r="A376" s="57" t="n">
        <v>625002</v>
      </c>
      <c r="B376" s="58"/>
      <c r="C376" s="295" t="n">
        <v>41</v>
      </c>
      <c r="D376" s="296" t="s">
        <v>399</v>
      </c>
      <c r="E376" s="318" t="s">
        <v>142</v>
      </c>
      <c r="F376" s="213" t="n">
        <v>14298</v>
      </c>
      <c r="G376" s="213" t="n">
        <v>17654</v>
      </c>
      <c r="H376" s="215" t="n">
        <v>19500</v>
      </c>
      <c r="I376" s="345" t="n">
        <v>19500</v>
      </c>
      <c r="J376" s="195" t="n">
        <v>19500</v>
      </c>
      <c r="K376" s="110" t="n">
        <v>22820</v>
      </c>
      <c r="L376" s="345" t="n">
        <v>22820</v>
      </c>
      <c r="M376" s="862" t="n">
        <v>8973.24</v>
      </c>
      <c r="N376" s="820" t="n">
        <f aca="false">(100/L376)*M376</f>
        <v>39.3218229623138</v>
      </c>
    </row>
    <row r="377" customFormat="false" ht="15" hidden="false" customHeight="false" outlineLevel="0" collapsed="false">
      <c r="A377" s="57" t="n">
        <v>625003</v>
      </c>
      <c r="B377" s="58"/>
      <c r="C377" s="295" t="n">
        <v>41</v>
      </c>
      <c r="D377" s="296" t="s">
        <v>399</v>
      </c>
      <c r="E377" s="318" t="s">
        <v>143</v>
      </c>
      <c r="F377" s="103" t="n">
        <v>737</v>
      </c>
      <c r="G377" s="103" t="n">
        <v>1009</v>
      </c>
      <c r="H377" s="215" t="n">
        <v>1150</v>
      </c>
      <c r="I377" s="345" t="n">
        <v>1150</v>
      </c>
      <c r="J377" s="195" t="n">
        <v>1150</v>
      </c>
      <c r="K377" s="110" t="n">
        <v>1310</v>
      </c>
      <c r="L377" s="345" t="n">
        <v>1310</v>
      </c>
      <c r="M377" s="862" t="n">
        <v>512.45</v>
      </c>
      <c r="N377" s="822" t="n">
        <f aca="false">(100/L377)*M377</f>
        <v>39.118320610687</v>
      </c>
    </row>
    <row r="378" customFormat="false" ht="15" hidden="false" customHeight="false" outlineLevel="0" collapsed="false">
      <c r="A378" s="57" t="n">
        <v>625004</v>
      </c>
      <c r="B378" s="58"/>
      <c r="C378" s="295" t="n">
        <v>41</v>
      </c>
      <c r="D378" s="296" t="s">
        <v>399</v>
      </c>
      <c r="E378" s="318" t="s">
        <v>144</v>
      </c>
      <c r="F378" s="103" t="n">
        <v>3045</v>
      </c>
      <c r="G378" s="103" t="n">
        <v>3644</v>
      </c>
      <c r="H378" s="215" t="n">
        <v>4200</v>
      </c>
      <c r="I378" s="345" t="n">
        <v>4200</v>
      </c>
      <c r="J378" s="195" t="n">
        <v>4200</v>
      </c>
      <c r="K378" s="110" t="n">
        <v>4890</v>
      </c>
      <c r="L378" s="345" t="n">
        <v>4890</v>
      </c>
      <c r="M378" s="862" t="n">
        <v>1922.66</v>
      </c>
      <c r="N378" s="820" t="n">
        <f aca="false">(100/L378)*M378</f>
        <v>39.318200408998</v>
      </c>
    </row>
    <row r="379" customFormat="false" ht="15" hidden="false" customHeight="false" outlineLevel="0" collapsed="false">
      <c r="A379" s="57" t="n">
        <v>625005</v>
      </c>
      <c r="B379" s="58"/>
      <c r="C379" s="295" t="n">
        <v>41</v>
      </c>
      <c r="D379" s="296" t="s">
        <v>399</v>
      </c>
      <c r="E379" s="318" t="s">
        <v>145</v>
      </c>
      <c r="F379" s="103" t="n">
        <v>1015</v>
      </c>
      <c r="G379" s="103" t="n">
        <v>1214</v>
      </c>
      <c r="H379" s="60" t="n">
        <v>1400</v>
      </c>
      <c r="I379" s="61" t="n">
        <v>1400</v>
      </c>
      <c r="J379" s="103" t="n">
        <v>1400</v>
      </c>
      <c r="K379" s="57" t="n">
        <v>1630</v>
      </c>
      <c r="L379" s="61" t="n">
        <v>1630</v>
      </c>
      <c r="M379" s="819" t="n">
        <v>640.75</v>
      </c>
      <c r="N379" s="822" t="n">
        <f aca="false">(100/L379)*M379</f>
        <v>39.3098159509202</v>
      </c>
    </row>
    <row r="380" customFormat="false" ht="15" hidden="false" customHeight="false" outlineLevel="0" collapsed="false">
      <c r="A380" s="105" t="n">
        <v>625007</v>
      </c>
      <c r="B380" s="66"/>
      <c r="C380" s="350" t="n">
        <v>41</v>
      </c>
      <c r="D380" s="299" t="s">
        <v>399</v>
      </c>
      <c r="E380" s="498" t="s">
        <v>146</v>
      </c>
      <c r="F380" s="213" t="n">
        <v>4850</v>
      </c>
      <c r="G380" s="213" t="n">
        <v>5989</v>
      </c>
      <c r="H380" s="124" t="n">
        <v>6650</v>
      </c>
      <c r="I380" s="102" t="n">
        <v>6650</v>
      </c>
      <c r="J380" s="213" t="n">
        <v>6650</v>
      </c>
      <c r="K380" s="100" t="n">
        <v>7750</v>
      </c>
      <c r="L380" s="102" t="n">
        <v>7750</v>
      </c>
      <c r="M380" s="831" t="n">
        <v>3044.21</v>
      </c>
      <c r="N380" s="832" t="n">
        <f aca="false">(100/L380)*M380</f>
        <v>39.2801290322581</v>
      </c>
    </row>
    <row r="381" customFormat="false" ht="15" hidden="false" customHeight="false" outlineLevel="0" collapsed="false">
      <c r="A381" s="30" t="n">
        <v>631</v>
      </c>
      <c r="B381" s="302"/>
      <c r="C381" s="303"/>
      <c r="D381" s="287"/>
      <c r="E381" s="386" t="s">
        <v>148</v>
      </c>
      <c r="F381" s="304"/>
      <c r="G381" s="304" t="n">
        <v>23</v>
      </c>
      <c r="H381" s="33" t="n">
        <v>50</v>
      </c>
      <c r="I381" s="35" t="n">
        <v>50</v>
      </c>
      <c r="J381" s="304" t="n">
        <v>50</v>
      </c>
      <c r="K381" s="34" t="n">
        <f aca="false">K382</f>
        <v>50</v>
      </c>
      <c r="L381" s="35" t="n">
        <f aca="false">L382</f>
        <v>50</v>
      </c>
      <c r="M381" s="812" t="n">
        <f aca="false">M382</f>
        <v>0</v>
      </c>
      <c r="N381" s="889" t="n">
        <f aca="false">(100/L381)*M381</f>
        <v>0</v>
      </c>
    </row>
    <row r="382" customFormat="false" ht="15" hidden="false" customHeight="false" outlineLevel="0" collapsed="false">
      <c r="A382" s="39" t="n">
        <v>631001</v>
      </c>
      <c r="B382" s="306"/>
      <c r="C382" s="307" t="n">
        <v>41</v>
      </c>
      <c r="D382" s="287" t="s">
        <v>399</v>
      </c>
      <c r="E382" s="392" t="s">
        <v>149</v>
      </c>
      <c r="F382" s="123"/>
      <c r="G382" s="123" t="n">
        <v>23</v>
      </c>
      <c r="H382" s="42" t="n">
        <v>50</v>
      </c>
      <c r="I382" s="43" t="n">
        <v>50</v>
      </c>
      <c r="J382" s="123" t="n">
        <v>50</v>
      </c>
      <c r="K382" s="39" t="n">
        <v>50</v>
      </c>
      <c r="L382" s="43" t="n">
        <v>50</v>
      </c>
      <c r="M382" s="814" t="n">
        <v>0</v>
      </c>
      <c r="N382" s="815" t="n">
        <f aca="false">(100/L382)*M382</f>
        <v>0</v>
      </c>
    </row>
    <row r="383" customFormat="false" ht="15" hidden="false" customHeight="false" outlineLevel="0" collapsed="false">
      <c r="A383" s="30" t="n">
        <v>632</v>
      </c>
      <c r="B383" s="302"/>
      <c r="C383" s="309"/>
      <c r="D383" s="310"/>
      <c r="E383" s="386" t="s">
        <v>150</v>
      </c>
      <c r="F383" s="304" t="n">
        <f aca="false">SUM(F384:F388)</f>
        <v>20378</v>
      </c>
      <c r="G383" s="304" t="n">
        <f aca="false">SUM(G384:G388)</f>
        <v>19844</v>
      </c>
      <c r="H383" s="33" t="n">
        <f aca="false">SUM(H384:H388)</f>
        <v>24120</v>
      </c>
      <c r="I383" s="35" t="n">
        <f aca="false">SUM(I384:I388)</f>
        <v>28120</v>
      </c>
      <c r="J383" s="304" t="n">
        <f aca="false">SUM(J384:J388)</f>
        <v>28120</v>
      </c>
      <c r="K383" s="34" t="n">
        <f aca="false">SUM(K384:K388)</f>
        <v>30020</v>
      </c>
      <c r="L383" s="35" t="n">
        <f aca="false">SUM(L384:L388)</f>
        <v>29490</v>
      </c>
      <c r="M383" s="812" t="n">
        <f aca="false">SUM(M384:M388)</f>
        <v>13301.95</v>
      </c>
      <c r="N383" s="98"/>
    </row>
    <row r="384" customFormat="false" ht="15" hidden="false" customHeight="false" outlineLevel="0" collapsed="false">
      <c r="A384" s="75" t="n">
        <v>632001</v>
      </c>
      <c r="B384" s="111" t="n">
        <v>1</v>
      </c>
      <c r="C384" s="343" t="n">
        <v>41</v>
      </c>
      <c r="D384" s="317" t="s">
        <v>399</v>
      </c>
      <c r="E384" s="387" t="s">
        <v>307</v>
      </c>
      <c r="F384" s="76" t="n">
        <v>2589</v>
      </c>
      <c r="G384" s="76" t="n">
        <v>3723</v>
      </c>
      <c r="H384" s="459" t="n">
        <v>4000</v>
      </c>
      <c r="I384" s="460" t="n">
        <v>7600</v>
      </c>
      <c r="J384" s="388" t="n">
        <v>7600</v>
      </c>
      <c r="K384" s="411" t="n">
        <v>7500</v>
      </c>
      <c r="L384" s="114" t="n">
        <v>7500</v>
      </c>
      <c r="M384" s="898" t="n">
        <v>2569.44</v>
      </c>
      <c r="N384" s="890" t="n">
        <f aca="false">(100/L384)*M384</f>
        <v>34.2592</v>
      </c>
    </row>
    <row r="385" customFormat="false" ht="15" hidden="false" customHeight="false" outlineLevel="0" collapsed="false">
      <c r="A385" s="57" t="n">
        <v>632001</v>
      </c>
      <c r="B385" s="58" t="n">
        <v>3</v>
      </c>
      <c r="C385" s="311" t="n">
        <v>41</v>
      </c>
      <c r="D385" s="296" t="s">
        <v>399</v>
      </c>
      <c r="E385" s="318" t="s">
        <v>279</v>
      </c>
      <c r="F385" s="103" t="n">
        <v>15910</v>
      </c>
      <c r="G385" s="103" t="n">
        <v>14352</v>
      </c>
      <c r="H385" s="215" t="n">
        <v>18000</v>
      </c>
      <c r="I385" s="345" t="n">
        <v>18000</v>
      </c>
      <c r="J385" s="195" t="n">
        <v>18000</v>
      </c>
      <c r="K385" s="57" t="n">
        <v>20000</v>
      </c>
      <c r="L385" s="61" t="n">
        <v>19470</v>
      </c>
      <c r="M385" s="862" t="n">
        <v>9934.77</v>
      </c>
      <c r="N385" s="820" t="n">
        <f aca="false">(100/L385)*M385</f>
        <v>51.0260400616333</v>
      </c>
    </row>
    <row r="386" customFormat="false" ht="15" hidden="false" customHeight="false" outlineLevel="0" collapsed="false">
      <c r="A386" s="57" t="n">
        <v>632002</v>
      </c>
      <c r="B386" s="58"/>
      <c r="C386" s="295" t="n">
        <v>41</v>
      </c>
      <c r="D386" s="296" t="s">
        <v>399</v>
      </c>
      <c r="E386" s="318" t="s">
        <v>151</v>
      </c>
      <c r="F386" s="126" t="n">
        <v>1641</v>
      </c>
      <c r="G386" s="126" t="n">
        <v>1567</v>
      </c>
      <c r="H386" s="60" t="n">
        <v>1600</v>
      </c>
      <c r="I386" s="61" t="n">
        <v>2000</v>
      </c>
      <c r="J386" s="103" t="n">
        <v>2000</v>
      </c>
      <c r="K386" s="57" t="n">
        <v>2000</v>
      </c>
      <c r="L386" s="60" t="n">
        <v>2000</v>
      </c>
      <c r="M386" s="939" t="n">
        <v>704.8</v>
      </c>
      <c r="N386" s="820" t="n">
        <f aca="false">(100/L386)*M386</f>
        <v>35.24</v>
      </c>
    </row>
    <row r="387" customFormat="false" ht="15" hidden="false" customHeight="false" outlineLevel="0" collapsed="false">
      <c r="A387" s="57" t="n">
        <v>632003</v>
      </c>
      <c r="B387" s="58" t="n">
        <v>2</v>
      </c>
      <c r="C387" s="295" t="n">
        <v>41</v>
      </c>
      <c r="D387" s="290" t="s">
        <v>399</v>
      </c>
      <c r="E387" s="318" t="s">
        <v>400</v>
      </c>
      <c r="F387" s="103" t="n">
        <v>15</v>
      </c>
      <c r="G387" s="103" t="n">
        <v>15</v>
      </c>
      <c r="H387" s="60" t="n">
        <v>20</v>
      </c>
      <c r="I387" s="61" t="n">
        <v>20</v>
      </c>
      <c r="J387" s="103" t="n">
        <v>20</v>
      </c>
      <c r="K387" s="57" t="n">
        <v>20</v>
      </c>
      <c r="L387" s="60" t="n">
        <v>20</v>
      </c>
      <c r="M387" s="939" t="n">
        <v>0</v>
      </c>
      <c r="N387" s="820" t="n">
        <f aca="false">(100/L387)*M387</f>
        <v>0</v>
      </c>
    </row>
    <row r="388" customFormat="false" ht="15" hidden="false" customHeight="false" outlineLevel="0" collapsed="false">
      <c r="A388" s="65" t="n">
        <v>632003</v>
      </c>
      <c r="B388" s="297" t="n">
        <v>1</v>
      </c>
      <c r="C388" s="298" t="n">
        <v>41</v>
      </c>
      <c r="D388" s="299" t="s">
        <v>399</v>
      </c>
      <c r="E388" s="395" t="s">
        <v>154</v>
      </c>
      <c r="F388" s="441" t="n">
        <v>223</v>
      </c>
      <c r="G388" s="441" t="n">
        <v>187</v>
      </c>
      <c r="H388" s="68" t="n">
        <v>500</v>
      </c>
      <c r="I388" s="68" t="n">
        <v>500</v>
      </c>
      <c r="J388" s="301" t="n">
        <v>500</v>
      </c>
      <c r="K388" s="65" t="n">
        <v>500</v>
      </c>
      <c r="L388" s="68" t="n">
        <v>500</v>
      </c>
      <c r="M388" s="821" t="n">
        <v>92.94</v>
      </c>
      <c r="N388" s="903" t="n">
        <f aca="false">(100/L388)*M388</f>
        <v>18.588</v>
      </c>
    </row>
    <row r="389" customFormat="false" ht="15" hidden="false" customHeight="false" outlineLevel="0" collapsed="false">
      <c r="A389" s="30" t="n">
        <v>633</v>
      </c>
      <c r="B389" s="302"/>
      <c r="C389" s="314"/>
      <c r="D389" s="290"/>
      <c r="E389" s="419" t="s">
        <v>156</v>
      </c>
      <c r="F389" s="453" t="n">
        <f aca="false">SUM(F390:F408)</f>
        <v>27732</v>
      </c>
      <c r="G389" s="453" t="n">
        <f aca="false">SUM(G390:G408)</f>
        <v>9955</v>
      </c>
      <c r="H389" s="33" t="n">
        <f aca="false">SUM(H390:H408)</f>
        <v>7640</v>
      </c>
      <c r="I389" s="35" t="n">
        <f aca="false">SUM(I390:I408)</f>
        <v>11680</v>
      </c>
      <c r="J389" s="304" t="n">
        <f aca="false">SUM(J390:J408)</f>
        <v>9590</v>
      </c>
      <c r="K389" s="34" t="n">
        <f aca="false">SUM(K390:K408)</f>
        <v>5140</v>
      </c>
      <c r="L389" s="33" t="n">
        <f aca="false">SUM(L390:L408)</f>
        <v>5800</v>
      </c>
      <c r="M389" s="941" t="n">
        <f aca="false">SUM(M390:M408)</f>
        <v>2992.73</v>
      </c>
      <c r="N389" s="889" t="n">
        <f aca="false">(100/L389)*M389</f>
        <v>51.5987931034483</v>
      </c>
    </row>
    <row r="390" customFormat="false" ht="15" hidden="false" customHeight="false" outlineLevel="0" collapsed="false">
      <c r="A390" s="75" t="n">
        <v>633001</v>
      </c>
      <c r="B390" s="111" t="n">
        <v>16</v>
      </c>
      <c r="C390" s="343" t="n">
        <v>41</v>
      </c>
      <c r="D390" s="315" t="s">
        <v>399</v>
      </c>
      <c r="E390" s="387" t="s">
        <v>158</v>
      </c>
      <c r="F390" s="76" t="n">
        <v>6312</v>
      </c>
      <c r="G390" s="76" t="n">
        <v>2690</v>
      </c>
      <c r="H390" s="113" t="n">
        <v>1000</v>
      </c>
      <c r="I390" s="114" t="n">
        <v>4300</v>
      </c>
      <c r="J390" s="76" t="n">
        <v>4300</v>
      </c>
      <c r="K390" s="75"/>
      <c r="L390" s="113"/>
      <c r="M390" s="950"/>
      <c r="N390" s="116"/>
    </row>
    <row r="391" customFormat="false" ht="15" hidden="false" customHeight="false" outlineLevel="0" collapsed="false">
      <c r="A391" s="49" t="n">
        <v>633002</v>
      </c>
      <c r="B391" s="50"/>
      <c r="C391" s="289" t="n">
        <v>41</v>
      </c>
      <c r="D391" s="290" t="s">
        <v>399</v>
      </c>
      <c r="E391" s="390" t="s">
        <v>401</v>
      </c>
      <c r="F391" s="126"/>
      <c r="G391" s="126" t="n">
        <v>692</v>
      </c>
      <c r="H391" s="52"/>
      <c r="I391" s="53" t="n">
        <v>380</v>
      </c>
      <c r="J391" s="126" t="n">
        <v>380</v>
      </c>
      <c r="K391" s="49"/>
      <c r="L391" s="52"/>
      <c r="M391" s="942"/>
      <c r="N391" s="104"/>
    </row>
    <row r="392" customFormat="false" ht="15" hidden="false" customHeight="false" outlineLevel="0" collapsed="false">
      <c r="A392" s="49" t="n">
        <v>633004</v>
      </c>
      <c r="B392" s="50" t="n">
        <v>2</v>
      </c>
      <c r="C392" s="295" t="s">
        <v>410</v>
      </c>
      <c r="D392" s="296" t="s">
        <v>399</v>
      </c>
      <c r="E392" s="318" t="s">
        <v>402</v>
      </c>
      <c r="F392" s="103" t="n">
        <v>146</v>
      </c>
      <c r="G392" s="103" t="n">
        <v>10</v>
      </c>
      <c r="H392" s="60" t="n">
        <v>200</v>
      </c>
      <c r="I392" s="61" t="n">
        <v>220</v>
      </c>
      <c r="J392" s="103" t="n">
        <v>220</v>
      </c>
      <c r="K392" s="57" t="n">
        <v>200</v>
      </c>
      <c r="L392" s="60" t="n">
        <v>500</v>
      </c>
      <c r="M392" s="939" t="n">
        <v>449</v>
      </c>
      <c r="N392" s="825" t="n">
        <f aca="false">(100/L392)*M392</f>
        <v>89.8</v>
      </c>
    </row>
    <row r="393" customFormat="false" ht="15" hidden="false" customHeight="false" outlineLevel="0" collapsed="false">
      <c r="A393" s="49" t="n">
        <v>633004</v>
      </c>
      <c r="B393" s="50" t="n">
        <v>3</v>
      </c>
      <c r="C393" s="311" t="n">
        <v>41</v>
      </c>
      <c r="D393" s="296" t="s">
        <v>399</v>
      </c>
      <c r="E393" s="318" t="s">
        <v>403</v>
      </c>
      <c r="F393" s="103"/>
      <c r="G393" s="103"/>
      <c r="H393" s="60" t="n">
        <v>150</v>
      </c>
      <c r="I393" s="61" t="n">
        <v>410</v>
      </c>
      <c r="J393" s="103" t="n">
        <v>410</v>
      </c>
      <c r="K393" s="57" t="n">
        <v>150</v>
      </c>
      <c r="L393" s="60" t="n">
        <v>150</v>
      </c>
      <c r="M393" s="939" t="n">
        <v>0</v>
      </c>
      <c r="N393" s="825" t="n">
        <f aca="false">(100/L393)*M393</f>
        <v>0</v>
      </c>
    </row>
    <row r="394" customFormat="false" ht="15" hidden="false" customHeight="false" outlineLevel="0" collapsed="false">
      <c r="A394" s="57" t="n">
        <v>633006</v>
      </c>
      <c r="B394" s="58" t="n">
        <v>1</v>
      </c>
      <c r="C394" s="295" t="n">
        <v>41</v>
      </c>
      <c r="D394" s="296" t="s">
        <v>399</v>
      </c>
      <c r="E394" s="318" t="s">
        <v>404</v>
      </c>
      <c r="F394" s="103" t="n">
        <v>316</v>
      </c>
      <c r="G394" s="103" t="n">
        <v>283</v>
      </c>
      <c r="H394" s="60" t="n">
        <v>300</v>
      </c>
      <c r="I394" s="61" t="n">
        <v>310</v>
      </c>
      <c r="J394" s="103" t="n">
        <v>310</v>
      </c>
      <c r="K394" s="57" t="n">
        <v>300</v>
      </c>
      <c r="L394" s="60" t="n">
        <v>500</v>
      </c>
      <c r="M394" s="939" t="n">
        <v>491.59</v>
      </c>
      <c r="N394" s="825" t="n">
        <f aca="false">(100/L394)*M394</f>
        <v>98.318</v>
      </c>
    </row>
    <row r="395" customFormat="false" ht="15" hidden="false" customHeight="false" outlineLevel="0" collapsed="false">
      <c r="A395" s="57" t="n">
        <v>633006</v>
      </c>
      <c r="B395" s="58" t="n">
        <v>2</v>
      </c>
      <c r="C395" s="295" t="n">
        <v>41</v>
      </c>
      <c r="D395" s="296" t="s">
        <v>399</v>
      </c>
      <c r="E395" s="318" t="s">
        <v>164</v>
      </c>
      <c r="F395" s="103" t="n">
        <v>4</v>
      </c>
      <c r="G395" s="103"/>
      <c r="H395" s="60" t="n">
        <v>30</v>
      </c>
      <c r="I395" s="61" t="n">
        <v>30</v>
      </c>
      <c r="J395" s="103" t="n">
        <v>20</v>
      </c>
      <c r="K395" s="57" t="n">
        <v>30</v>
      </c>
      <c r="L395" s="60" t="n">
        <v>30</v>
      </c>
      <c r="M395" s="939" t="n">
        <v>0</v>
      </c>
      <c r="N395" s="825" t="n">
        <f aca="false">(100/L395)*M395</f>
        <v>0</v>
      </c>
    </row>
    <row r="396" customFormat="false" ht="15" hidden="false" customHeight="false" outlineLevel="0" collapsed="false">
      <c r="A396" s="57" t="n">
        <v>633006</v>
      </c>
      <c r="B396" s="58" t="n">
        <v>3</v>
      </c>
      <c r="C396" s="295" t="n">
        <v>41</v>
      </c>
      <c r="D396" s="296" t="s">
        <v>399</v>
      </c>
      <c r="E396" s="318" t="s">
        <v>405</v>
      </c>
      <c r="F396" s="103" t="n">
        <v>719</v>
      </c>
      <c r="G396" s="103" t="n">
        <v>580</v>
      </c>
      <c r="H396" s="60" t="n">
        <v>1000</v>
      </c>
      <c r="I396" s="61" t="n">
        <v>1000</v>
      </c>
      <c r="J396" s="103" t="n">
        <v>500</v>
      </c>
      <c r="K396" s="57" t="n">
        <v>500</v>
      </c>
      <c r="L396" s="60" t="n">
        <v>500</v>
      </c>
      <c r="M396" s="939" t="n">
        <v>492.62</v>
      </c>
      <c r="N396" s="820" t="n">
        <f aca="false">(100/L396)*M396</f>
        <v>98.524</v>
      </c>
    </row>
    <row r="397" customFormat="false" ht="15" hidden="false" customHeight="false" outlineLevel="0" collapsed="false">
      <c r="A397" s="57" t="n">
        <v>633006</v>
      </c>
      <c r="B397" s="58" t="n">
        <v>4</v>
      </c>
      <c r="C397" s="295" t="n">
        <v>41</v>
      </c>
      <c r="D397" s="296" t="s">
        <v>399</v>
      </c>
      <c r="E397" s="318" t="s">
        <v>166</v>
      </c>
      <c r="F397" s="103" t="n">
        <v>88</v>
      </c>
      <c r="G397" s="103" t="n">
        <v>92</v>
      </c>
      <c r="H397" s="60" t="n">
        <v>50</v>
      </c>
      <c r="I397" s="61" t="n">
        <v>50</v>
      </c>
      <c r="J397" s="103" t="n">
        <v>50</v>
      </c>
      <c r="K397" s="57" t="n">
        <v>50</v>
      </c>
      <c r="L397" s="60" t="n">
        <v>50</v>
      </c>
      <c r="M397" s="939" t="n">
        <v>0</v>
      </c>
      <c r="N397" s="820" t="n">
        <f aca="false">(100/L397)*M397</f>
        <v>0</v>
      </c>
    </row>
    <row r="398" customFormat="false" ht="15" hidden="false" customHeight="false" outlineLevel="0" collapsed="false">
      <c r="A398" s="57" t="n">
        <v>633006</v>
      </c>
      <c r="B398" s="58" t="n">
        <v>5</v>
      </c>
      <c r="C398" s="295" t="n">
        <v>41</v>
      </c>
      <c r="D398" s="296" t="s">
        <v>399</v>
      </c>
      <c r="E398" s="318" t="s">
        <v>167</v>
      </c>
      <c r="F398" s="324" t="n">
        <v>24</v>
      </c>
      <c r="G398" s="324" t="n">
        <v>80</v>
      </c>
      <c r="H398" s="77" t="n">
        <v>50</v>
      </c>
      <c r="I398" s="79" t="n">
        <v>100</v>
      </c>
      <c r="J398" s="588"/>
      <c r="K398" s="78" t="n">
        <v>50</v>
      </c>
      <c r="L398" s="77" t="n">
        <v>50</v>
      </c>
      <c r="M398" s="951" t="n">
        <v>0</v>
      </c>
      <c r="N398" s="820" t="n">
        <f aca="false">(100/L398)*M398</f>
        <v>0</v>
      </c>
    </row>
    <row r="399" customFormat="false" ht="15" hidden="false" customHeight="false" outlineLevel="0" collapsed="false">
      <c r="A399" s="57" t="n">
        <v>633006</v>
      </c>
      <c r="B399" s="58" t="n">
        <v>7</v>
      </c>
      <c r="C399" s="295" t="n">
        <v>41</v>
      </c>
      <c r="D399" s="296" t="s">
        <v>399</v>
      </c>
      <c r="E399" s="318" t="s">
        <v>406</v>
      </c>
      <c r="F399" s="103" t="n">
        <v>16155</v>
      </c>
      <c r="G399" s="103" t="n">
        <v>893</v>
      </c>
      <c r="H399" s="77" t="n">
        <v>500</v>
      </c>
      <c r="I399" s="79" t="n">
        <v>600</v>
      </c>
      <c r="J399" s="324" t="n">
        <v>600</v>
      </c>
      <c r="K399" s="78" t="n">
        <v>500</v>
      </c>
      <c r="L399" s="77" t="n">
        <v>500</v>
      </c>
      <c r="M399" s="938" t="n">
        <v>243.87</v>
      </c>
      <c r="N399" s="822" t="n">
        <f aca="false">(100/L399)*M399</f>
        <v>48.774</v>
      </c>
    </row>
    <row r="400" customFormat="false" ht="15" hidden="false" customHeight="false" outlineLevel="0" collapsed="false">
      <c r="A400" s="57" t="n">
        <v>633006</v>
      </c>
      <c r="B400" s="58" t="n">
        <v>8</v>
      </c>
      <c r="C400" s="295" t="n">
        <v>41</v>
      </c>
      <c r="D400" s="296" t="s">
        <v>399</v>
      </c>
      <c r="E400" s="318" t="s">
        <v>171</v>
      </c>
      <c r="F400" s="103" t="n">
        <v>122</v>
      </c>
      <c r="G400" s="103" t="n">
        <v>160</v>
      </c>
      <c r="H400" s="77" t="n">
        <v>250</v>
      </c>
      <c r="I400" s="79" t="n">
        <v>250</v>
      </c>
      <c r="J400" s="324" t="n">
        <v>150</v>
      </c>
      <c r="K400" s="78" t="n">
        <v>250</v>
      </c>
      <c r="L400" s="77" t="n">
        <v>250</v>
      </c>
      <c r="M400" s="938" t="n">
        <v>97.2</v>
      </c>
      <c r="N400" s="825" t="n">
        <f aca="false">(100/L400)*M400</f>
        <v>38.88</v>
      </c>
    </row>
    <row r="401" customFormat="false" ht="15" hidden="false" customHeight="false" outlineLevel="0" collapsed="false">
      <c r="A401" s="57" t="n">
        <v>633006</v>
      </c>
      <c r="B401" s="58" t="n">
        <v>10</v>
      </c>
      <c r="C401" s="295" t="n">
        <v>41</v>
      </c>
      <c r="D401" s="296" t="s">
        <v>399</v>
      </c>
      <c r="E401" s="318" t="s">
        <v>407</v>
      </c>
      <c r="F401" s="103"/>
      <c r="G401" s="103" t="n">
        <v>60</v>
      </c>
      <c r="H401" s="77" t="n">
        <v>500</v>
      </c>
      <c r="I401" s="79" t="n">
        <v>500</v>
      </c>
      <c r="J401" s="324" t="n">
        <v>200</v>
      </c>
      <c r="K401" s="78" t="n">
        <v>500</v>
      </c>
      <c r="L401" s="77" t="n">
        <v>500</v>
      </c>
      <c r="M401" s="938" t="n">
        <v>128.96</v>
      </c>
      <c r="N401" s="825" t="n">
        <f aca="false">(100/L401)*M401</f>
        <v>25.792</v>
      </c>
    </row>
    <row r="402" customFormat="false" ht="15" hidden="false" customHeight="false" outlineLevel="0" collapsed="false">
      <c r="A402" s="57" t="n">
        <v>633009</v>
      </c>
      <c r="B402" s="58" t="n">
        <v>1</v>
      </c>
      <c r="C402" s="295" t="n">
        <v>111</v>
      </c>
      <c r="D402" s="296" t="s">
        <v>399</v>
      </c>
      <c r="E402" s="318" t="s">
        <v>408</v>
      </c>
      <c r="F402" s="103" t="n">
        <v>50</v>
      </c>
      <c r="G402" s="103" t="n">
        <v>280</v>
      </c>
      <c r="H402" s="60" t="n">
        <v>180</v>
      </c>
      <c r="I402" s="61" t="n">
        <v>180</v>
      </c>
      <c r="J402" s="103" t="n">
        <v>180</v>
      </c>
      <c r="K402" s="57" t="n">
        <v>180</v>
      </c>
      <c r="L402" s="60" t="n">
        <v>180</v>
      </c>
      <c r="M402" s="939" t="n">
        <v>0</v>
      </c>
      <c r="N402" s="825" t="n">
        <f aca="false">(100/L402)*M402</f>
        <v>0</v>
      </c>
    </row>
    <row r="403" customFormat="false" ht="15" hidden="false" customHeight="false" outlineLevel="0" collapsed="false">
      <c r="A403" s="57" t="n">
        <v>633009</v>
      </c>
      <c r="B403" s="58" t="n">
        <v>16</v>
      </c>
      <c r="C403" s="295" t="n">
        <v>111</v>
      </c>
      <c r="D403" s="296" t="s">
        <v>399</v>
      </c>
      <c r="E403" s="318" t="s">
        <v>409</v>
      </c>
      <c r="F403" s="103" t="n">
        <v>3539</v>
      </c>
      <c r="G403" s="103" t="n">
        <v>3984</v>
      </c>
      <c r="H403" s="60" t="n">
        <v>3000</v>
      </c>
      <c r="I403" s="61" t="n">
        <v>3000</v>
      </c>
      <c r="J403" s="103" t="n">
        <v>2000</v>
      </c>
      <c r="K403" s="57" t="n">
        <v>2000</v>
      </c>
      <c r="L403" s="60" t="n">
        <v>2050</v>
      </c>
      <c r="M403" s="939" t="n">
        <v>997.99</v>
      </c>
      <c r="N403" s="820" t="n">
        <f aca="false">(100/L403)*M403</f>
        <v>48.6824390243903</v>
      </c>
    </row>
    <row r="404" customFormat="false" ht="15" hidden="false" customHeight="false" outlineLevel="0" collapsed="false">
      <c r="A404" s="110" t="n">
        <v>633010</v>
      </c>
      <c r="B404" s="516" t="n">
        <v>16</v>
      </c>
      <c r="C404" s="293" t="n">
        <v>111</v>
      </c>
      <c r="D404" s="294" t="s">
        <v>399</v>
      </c>
      <c r="E404" s="365" t="s">
        <v>411</v>
      </c>
      <c r="F404" s="103" t="n">
        <v>257</v>
      </c>
      <c r="G404" s="103" t="n">
        <v>41</v>
      </c>
      <c r="H404" s="215" t="n">
        <v>300</v>
      </c>
      <c r="I404" s="345" t="n">
        <v>200</v>
      </c>
      <c r="J404" s="195" t="n">
        <v>200</v>
      </c>
      <c r="K404" s="110" t="n">
        <v>300</v>
      </c>
      <c r="L404" s="215" t="n">
        <v>300</v>
      </c>
      <c r="M404" s="952" t="n">
        <v>0</v>
      </c>
      <c r="N404" s="822" t="n">
        <f aca="false">(100/L404)*M404</f>
        <v>0</v>
      </c>
    </row>
    <row r="405" customFormat="false" ht="15" hidden="false" customHeight="false" outlineLevel="0" collapsed="false">
      <c r="A405" s="110" t="n">
        <v>633010</v>
      </c>
      <c r="B405" s="344"/>
      <c r="C405" s="366" t="n">
        <v>111</v>
      </c>
      <c r="D405" s="294" t="s">
        <v>399</v>
      </c>
      <c r="E405" s="365" t="s">
        <v>412</v>
      </c>
      <c r="F405" s="103"/>
      <c r="G405" s="103" t="n">
        <v>110</v>
      </c>
      <c r="H405" s="215"/>
      <c r="I405" s="345"/>
      <c r="J405" s="195"/>
      <c r="K405" s="110"/>
      <c r="L405" s="215" t="n">
        <v>90</v>
      </c>
      <c r="M405" s="952" t="n">
        <v>78.5</v>
      </c>
      <c r="N405" s="825" t="n">
        <f aca="false">(100/L405)*M405</f>
        <v>87.2222222222222</v>
      </c>
    </row>
    <row r="406" customFormat="false" ht="15" hidden="false" customHeight="false" outlineLevel="0" collapsed="false">
      <c r="A406" s="57" t="n">
        <v>633011</v>
      </c>
      <c r="B406" s="148"/>
      <c r="C406" s="364" t="n">
        <v>41</v>
      </c>
      <c r="D406" s="296" t="s">
        <v>399</v>
      </c>
      <c r="E406" s="318" t="s">
        <v>413</v>
      </c>
      <c r="F406" s="103"/>
      <c r="G406" s="103"/>
      <c r="H406" s="60" t="n">
        <v>50</v>
      </c>
      <c r="I406" s="61" t="n">
        <v>50</v>
      </c>
      <c r="J406" s="590" t="n">
        <v>50</v>
      </c>
      <c r="K406" s="57" t="n">
        <v>50</v>
      </c>
      <c r="L406" s="60" t="n">
        <v>50</v>
      </c>
      <c r="M406" s="953" t="n">
        <v>0</v>
      </c>
      <c r="N406" s="825" t="n">
        <f aca="false">(100/L406)*M406</f>
        <v>0</v>
      </c>
    </row>
    <row r="407" customFormat="false" ht="15" hidden="false" customHeight="false" outlineLevel="0" collapsed="false">
      <c r="A407" s="57" t="n">
        <v>633013</v>
      </c>
      <c r="B407" s="148"/>
      <c r="C407" s="366" t="n">
        <v>41</v>
      </c>
      <c r="D407" s="294" t="s">
        <v>399</v>
      </c>
      <c r="E407" s="318" t="s">
        <v>571</v>
      </c>
      <c r="F407" s="103"/>
      <c r="G407" s="103"/>
      <c r="H407" s="60"/>
      <c r="I407" s="61"/>
      <c r="J407" s="590"/>
      <c r="K407" s="110"/>
      <c r="L407" s="60" t="n">
        <v>20</v>
      </c>
      <c r="M407" s="953" t="n">
        <v>13</v>
      </c>
      <c r="N407" s="825" t="n">
        <f aca="false">(100/L407)*M407</f>
        <v>65</v>
      </c>
    </row>
    <row r="408" customFormat="false" ht="15" hidden="false" customHeight="false" outlineLevel="0" collapsed="false">
      <c r="A408" s="57" t="n">
        <v>633015</v>
      </c>
      <c r="B408" s="148"/>
      <c r="C408" s="298" t="n">
        <v>41</v>
      </c>
      <c r="D408" s="299" t="s">
        <v>399</v>
      </c>
      <c r="E408" s="318" t="s">
        <v>415</v>
      </c>
      <c r="F408" s="103"/>
      <c r="G408" s="103"/>
      <c r="H408" s="60" t="n">
        <v>80</v>
      </c>
      <c r="I408" s="61" t="n">
        <v>100</v>
      </c>
      <c r="J408" s="103" t="n">
        <v>20</v>
      </c>
      <c r="K408" s="105" t="n">
        <v>80</v>
      </c>
      <c r="L408" s="60" t="n">
        <v>80</v>
      </c>
      <c r="M408" s="939" t="n">
        <v>0</v>
      </c>
      <c r="N408" s="832" t="n">
        <f aca="false">(100/L408)*M408</f>
        <v>0</v>
      </c>
    </row>
    <row r="409" customFormat="false" ht="15" hidden="false" customHeight="false" outlineLevel="0" collapsed="false">
      <c r="A409" s="30" t="n">
        <v>634</v>
      </c>
      <c r="B409" s="31"/>
      <c r="C409" s="281"/>
      <c r="D409" s="287"/>
      <c r="E409" s="386" t="s">
        <v>416</v>
      </c>
      <c r="F409" s="304"/>
      <c r="G409" s="304"/>
      <c r="H409" s="33" t="n">
        <v>10</v>
      </c>
      <c r="I409" s="35" t="n">
        <v>10</v>
      </c>
      <c r="J409" s="304" t="n">
        <v>10</v>
      </c>
      <c r="K409" s="33" t="n">
        <f aca="false">K410</f>
        <v>10</v>
      </c>
      <c r="L409" s="35" t="n">
        <f aca="false">L410</f>
        <v>10</v>
      </c>
      <c r="M409" s="941" t="n">
        <f aca="false">M410</f>
        <v>0</v>
      </c>
      <c r="N409" s="889" t="n">
        <f aca="false">(100/L409)*M409</f>
        <v>0</v>
      </c>
    </row>
    <row r="410" customFormat="false" ht="15" hidden="false" customHeight="false" outlineLevel="0" collapsed="false">
      <c r="A410" s="39" t="n">
        <v>634005</v>
      </c>
      <c r="B410" s="40" t="n">
        <v>16</v>
      </c>
      <c r="C410" s="367" t="n">
        <v>41</v>
      </c>
      <c r="D410" s="310" t="s">
        <v>399</v>
      </c>
      <c r="E410" s="392" t="s">
        <v>417</v>
      </c>
      <c r="F410" s="123"/>
      <c r="G410" s="123"/>
      <c r="H410" s="42" t="n">
        <v>10</v>
      </c>
      <c r="I410" s="42" t="n">
        <v>10</v>
      </c>
      <c r="J410" s="123" t="n">
        <v>10</v>
      </c>
      <c r="K410" s="42" t="n">
        <v>10</v>
      </c>
      <c r="L410" s="42" t="n">
        <v>10</v>
      </c>
      <c r="M410" s="814" t="n">
        <v>0</v>
      </c>
      <c r="N410" s="815" t="n">
        <f aca="false">(100/L410)*M410</f>
        <v>0</v>
      </c>
    </row>
    <row r="411" customFormat="false" ht="15" hidden="false" customHeight="false" outlineLevel="0" collapsed="false">
      <c r="A411" s="30" t="n">
        <v>635</v>
      </c>
      <c r="B411" s="31"/>
      <c r="C411" s="393"/>
      <c r="D411" s="310"/>
      <c r="E411" s="386" t="s">
        <v>197</v>
      </c>
      <c r="F411" s="304" t="n">
        <f aca="false">SUM(F413:F413)</f>
        <v>254</v>
      </c>
      <c r="G411" s="304" t="n">
        <f aca="false">SUM(G413:G413)</f>
        <v>3443</v>
      </c>
      <c r="H411" s="33" t="n">
        <f aca="false">SUM(H413:H413)</f>
        <v>35000</v>
      </c>
      <c r="I411" s="33" t="n">
        <f aca="false">SUM(I413:I413)</f>
        <v>29510</v>
      </c>
      <c r="J411" s="304" t="n">
        <v>1600</v>
      </c>
      <c r="K411" s="33" t="n">
        <f aca="false">SUM(K413:K413)</f>
        <v>10000</v>
      </c>
      <c r="L411" s="33" t="n">
        <f aca="false">SUM(L412:L413)</f>
        <v>9790</v>
      </c>
      <c r="M411" s="812" t="n">
        <f aca="false">SUM(M412:M413)</f>
        <v>675</v>
      </c>
      <c r="N411" s="889" t="n">
        <f aca="false">(100/L411)*M411</f>
        <v>6.89479060265577</v>
      </c>
    </row>
    <row r="412" customFormat="false" ht="15" hidden="false" customHeight="false" outlineLevel="0" collapsed="false">
      <c r="A412" s="49" t="n">
        <v>635004</v>
      </c>
      <c r="B412" s="50"/>
      <c r="C412" s="314" t="n">
        <v>41</v>
      </c>
      <c r="D412" s="317" t="s">
        <v>399</v>
      </c>
      <c r="E412" s="361" t="s">
        <v>572</v>
      </c>
      <c r="F412" s="126"/>
      <c r="G412" s="126"/>
      <c r="H412" s="52"/>
      <c r="I412" s="52"/>
      <c r="J412" s="126"/>
      <c r="K412" s="52"/>
      <c r="L412" s="52" t="n">
        <v>90</v>
      </c>
      <c r="M412" s="816" t="n">
        <v>85</v>
      </c>
      <c r="N412" s="1025" t="n">
        <f aca="false">(100/L412)*M412</f>
        <v>94.4444444444444</v>
      </c>
    </row>
    <row r="413" customFormat="false" ht="15" hidden="false" customHeight="false" outlineLevel="0" collapsed="false">
      <c r="A413" s="65" t="n">
        <v>635006</v>
      </c>
      <c r="B413" s="66" t="n">
        <v>3</v>
      </c>
      <c r="C413" s="350" t="n">
        <v>41</v>
      </c>
      <c r="D413" s="287" t="s">
        <v>399</v>
      </c>
      <c r="E413" s="498" t="s">
        <v>418</v>
      </c>
      <c r="F413" s="301" t="n">
        <v>254</v>
      </c>
      <c r="G413" s="301" t="n">
        <v>3443</v>
      </c>
      <c r="H413" s="68" t="n">
        <v>35000</v>
      </c>
      <c r="I413" s="69" t="n">
        <v>29510</v>
      </c>
      <c r="J413" s="126" t="n">
        <v>10000</v>
      </c>
      <c r="K413" s="68" t="n">
        <v>10000</v>
      </c>
      <c r="L413" s="69" t="n">
        <v>9700</v>
      </c>
      <c r="M413" s="942" t="n">
        <v>590</v>
      </c>
      <c r="N413" s="903" t="n">
        <f aca="false">(100/L413)*M413</f>
        <v>6.08247422680412</v>
      </c>
    </row>
    <row r="414" customFormat="false" ht="15" hidden="false" customHeight="false" outlineLevel="0" collapsed="false">
      <c r="A414" s="30" t="n">
        <v>637</v>
      </c>
      <c r="B414" s="31"/>
      <c r="C414" s="499"/>
      <c r="D414" s="341"/>
      <c r="E414" s="592" t="s">
        <v>212</v>
      </c>
      <c r="F414" s="304" t="n">
        <f aca="false">SUM(F415:F425)</f>
        <v>12741</v>
      </c>
      <c r="G414" s="304" t="n">
        <f aca="false">SUM(G415:G425)</f>
        <v>14334</v>
      </c>
      <c r="H414" s="33" t="n">
        <f aca="false">SUM(H415:H425)</f>
        <v>9760</v>
      </c>
      <c r="I414" s="35" t="n">
        <f aca="false">SUM(I415:I425)</f>
        <v>8210</v>
      </c>
      <c r="J414" s="304" t="n">
        <f aca="false">SUM(J415:J425)</f>
        <v>7930</v>
      </c>
      <c r="K414" s="33" t="n">
        <f aca="false">SUM(K415:K425)</f>
        <v>8120</v>
      </c>
      <c r="L414" s="35" t="n">
        <f aca="false">SUM(L415:L425)</f>
        <v>8170</v>
      </c>
      <c r="M414" s="941" t="n">
        <f aca="false">SUM(M415:M425)</f>
        <v>2213.35</v>
      </c>
      <c r="N414" s="889" t="n">
        <f aca="false">(100/L414)*M414</f>
        <v>27.0911872705018</v>
      </c>
    </row>
    <row r="415" customFormat="false" ht="15" hidden="false" customHeight="false" outlineLevel="0" collapsed="false">
      <c r="A415" s="49" t="n">
        <v>637002</v>
      </c>
      <c r="B415" s="50" t="n">
        <v>16</v>
      </c>
      <c r="C415" s="343" t="n">
        <v>111</v>
      </c>
      <c r="D415" s="315" t="s">
        <v>399</v>
      </c>
      <c r="E415" s="387" t="s">
        <v>419</v>
      </c>
      <c r="F415" s="126" t="n">
        <v>475</v>
      </c>
      <c r="G415" s="126" t="n">
        <v>533</v>
      </c>
      <c r="H415" s="113" t="n">
        <v>600</v>
      </c>
      <c r="I415" s="114" t="n">
        <v>700</v>
      </c>
      <c r="J415" s="76" t="n">
        <v>700</v>
      </c>
      <c r="K415" s="113" t="n">
        <v>600</v>
      </c>
      <c r="L415" s="114" t="n">
        <v>600</v>
      </c>
      <c r="M415" s="950" t="n">
        <v>200</v>
      </c>
      <c r="N415" s="890" t="n">
        <f aca="false">(100/L415)*M415</f>
        <v>33.3333333333333</v>
      </c>
    </row>
    <row r="416" customFormat="false" ht="15" hidden="false" customHeight="false" outlineLevel="0" collapsed="false">
      <c r="A416" s="49" t="n">
        <v>637002</v>
      </c>
      <c r="B416" s="50"/>
      <c r="C416" s="314" t="n">
        <v>41</v>
      </c>
      <c r="D416" s="296" t="s">
        <v>399</v>
      </c>
      <c r="E416" s="361" t="s">
        <v>420</v>
      </c>
      <c r="F416" s="126" t="n">
        <v>257</v>
      </c>
      <c r="G416" s="126" t="n">
        <v>335</v>
      </c>
      <c r="H416" s="60" t="n">
        <v>300</v>
      </c>
      <c r="I416" s="61" t="n">
        <v>280</v>
      </c>
      <c r="J416" s="103" t="n">
        <v>150</v>
      </c>
      <c r="K416" s="60" t="n">
        <v>300</v>
      </c>
      <c r="L416" s="61" t="n">
        <v>300</v>
      </c>
      <c r="M416" s="939" t="n">
        <v>0</v>
      </c>
      <c r="N416" s="825" t="n">
        <f aca="false">(100/L416)*M416</f>
        <v>0</v>
      </c>
    </row>
    <row r="417" customFormat="false" ht="15" hidden="false" customHeight="false" outlineLevel="0" collapsed="false">
      <c r="A417" s="49" t="n">
        <v>637002</v>
      </c>
      <c r="B417" s="50"/>
      <c r="C417" s="314" t="n">
        <v>41</v>
      </c>
      <c r="D417" s="296" t="s">
        <v>399</v>
      </c>
      <c r="E417" s="361" t="s">
        <v>551</v>
      </c>
      <c r="F417" s="126" t="n">
        <v>309</v>
      </c>
      <c r="G417" s="126"/>
      <c r="H417" s="60"/>
      <c r="I417" s="61" t="n">
        <v>500</v>
      </c>
      <c r="J417" s="103" t="n">
        <v>500</v>
      </c>
      <c r="K417" s="60"/>
      <c r="L417" s="61"/>
      <c r="M417" s="939"/>
      <c r="N417" s="196"/>
    </row>
    <row r="418" customFormat="false" ht="15" hidden="false" customHeight="false" outlineLevel="0" collapsed="false">
      <c r="A418" s="49" t="n">
        <v>637001</v>
      </c>
      <c r="B418" s="50"/>
      <c r="C418" s="314" t="n">
        <v>41</v>
      </c>
      <c r="D418" s="296" t="s">
        <v>399</v>
      </c>
      <c r="E418" s="361" t="s">
        <v>421</v>
      </c>
      <c r="F418" s="126" t="n">
        <v>315</v>
      </c>
      <c r="G418" s="126" t="n">
        <v>160</v>
      </c>
      <c r="H418" s="60" t="n">
        <v>20</v>
      </c>
      <c r="I418" s="61" t="n">
        <v>20</v>
      </c>
      <c r="J418" s="103" t="n">
        <v>20</v>
      </c>
      <c r="K418" s="60" t="n">
        <v>20</v>
      </c>
      <c r="L418" s="61" t="n">
        <v>20</v>
      </c>
      <c r="M418" s="819" t="n">
        <v>0</v>
      </c>
      <c r="N418" s="825" t="n">
        <f aca="false">(100/L418)*M418</f>
        <v>0</v>
      </c>
    </row>
    <row r="419" customFormat="false" ht="15" hidden="false" customHeight="false" outlineLevel="0" collapsed="false">
      <c r="A419" s="57" t="n">
        <v>637004</v>
      </c>
      <c r="B419" s="58" t="n">
        <v>1</v>
      </c>
      <c r="C419" s="289" t="n">
        <v>41</v>
      </c>
      <c r="D419" s="294" t="s">
        <v>399</v>
      </c>
      <c r="E419" s="194" t="s">
        <v>422</v>
      </c>
      <c r="F419" s="126"/>
      <c r="G419" s="126"/>
      <c r="H419" s="52" t="n">
        <v>400</v>
      </c>
      <c r="I419" s="53" t="n">
        <v>400</v>
      </c>
      <c r="J419" s="126" t="n">
        <v>300</v>
      </c>
      <c r="K419" s="52" t="n">
        <v>400</v>
      </c>
      <c r="L419" s="53" t="n">
        <v>400</v>
      </c>
      <c r="M419" s="816" t="n">
        <v>0</v>
      </c>
      <c r="N419" s="825" t="n">
        <f aca="false">(100/L419)*M419</f>
        <v>0</v>
      </c>
    </row>
    <row r="420" customFormat="false" ht="15" hidden="false" customHeight="false" outlineLevel="0" collapsed="false">
      <c r="A420" s="57" t="n">
        <v>637004</v>
      </c>
      <c r="B420" s="58" t="n">
        <v>3</v>
      </c>
      <c r="C420" s="364" t="n">
        <v>41</v>
      </c>
      <c r="D420" s="296" t="s">
        <v>399</v>
      </c>
      <c r="E420" s="194" t="s">
        <v>423</v>
      </c>
      <c r="F420" s="126"/>
      <c r="G420" s="126"/>
      <c r="H420" s="124"/>
      <c r="I420" s="102" t="n">
        <v>1060</v>
      </c>
      <c r="J420" s="213" t="n">
        <v>1060</v>
      </c>
      <c r="K420" s="110" t="n">
        <v>1100</v>
      </c>
      <c r="L420" s="215" t="n">
        <v>1100</v>
      </c>
      <c r="M420" s="831" t="n">
        <v>0</v>
      </c>
      <c r="N420" s="820" t="n">
        <f aca="false">(100/L420)*M420</f>
        <v>0</v>
      </c>
    </row>
    <row r="421" customFormat="false" ht="15" hidden="false" customHeight="false" outlineLevel="0" collapsed="false">
      <c r="A421" s="57" t="n">
        <v>637004</v>
      </c>
      <c r="B421" s="58" t="n">
        <v>5</v>
      </c>
      <c r="C421" s="364" t="n">
        <v>41</v>
      </c>
      <c r="D421" s="296" t="s">
        <v>237</v>
      </c>
      <c r="E421" s="194" t="s">
        <v>217</v>
      </c>
      <c r="F421" s="103" t="n">
        <v>1089</v>
      </c>
      <c r="G421" s="103" t="n">
        <v>272</v>
      </c>
      <c r="H421" s="215"/>
      <c r="I421" s="345" t="n">
        <v>625</v>
      </c>
      <c r="J421" s="195" t="n">
        <v>625</v>
      </c>
      <c r="K421" s="110" t="n">
        <v>900</v>
      </c>
      <c r="L421" s="215" t="n">
        <v>900</v>
      </c>
      <c r="M421" s="862" t="n">
        <v>42.96</v>
      </c>
      <c r="N421" s="822" t="n">
        <f aca="false">(100/L421)*M421</f>
        <v>4.77333333333333</v>
      </c>
    </row>
    <row r="422" customFormat="false" ht="15" hidden="false" customHeight="false" outlineLevel="0" collapsed="false">
      <c r="A422" s="57" t="n">
        <v>637014</v>
      </c>
      <c r="B422" s="58"/>
      <c r="C422" s="295" t="n">
        <v>41</v>
      </c>
      <c r="D422" s="296" t="s">
        <v>399</v>
      </c>
      <c r="E422" s="194" t="s">
        <v>236</v>
      </c>
      <c r="F422" s="103" t="n">
        <v>9104</v>
      </c>
      <c r="G422" s="103" t="n">
        <v>11081</v>
      </c>
      <c r="H422" s="215" t="n">
        <v>6000</v>
      </c>
      <c r="I422" s="345" t="n">
        <v>2135</v>
      </c>
      <c r="J422" s="195" t="n">
        <v>2135</v>
      </c>
      <c r="K422" s="110" t="n">
        <v>2000</v>
      </c>
      <c r="L422" s="215" t="n">
        <v>2000</v>
      </c>
      <c r="M422" s="862" t="n">
        <v>844.25</v>
      </c>
      <c r="N422" s="825" t="n">
        <f aca="false">(100/L422)*M422</f>
        <v>42.2125</v>
      </c>
    </row>
    <row r="423" customFormat="false" ht="15" hidden="false" customHeight="false" outlineLevel="0" collapsed="false">
      <c r="A423" s="57" t="n">
        <v>637015</v>
      </c>
      <c r="B423" s="58"/>
      <c r="C423" s="295" t="n">
        <v>41</v>
      </c>
      <c r="D423" s="296" t="s">
        <v>399</v>
      </c>
      <c r="E423" s="318" t="s">
        <v>238</v>
      </c>
      <c r="F423" s="103" t="n">
        <v>14</v>
      </c>
      <c r="G423" s="103" t="n">
        <v>372</v>
      </c>
      <c r="H423" s="60" t="n">
        <v>350</v>
      </c>
      <c r="I423" s="61" t="n">
        <v>400</v>
      </c>
      <c r="J423" s="103" t="n">
        <v>350</v>
      </c>
      <c r="K423" s="57" t="n">
        <v>350</v>
      </c>
      <c r="L423" s="60" t="n">
        <v>400</v>
      </c>
      <c r="M423" s="819" t="n">
        <v>391.62</v>
      </c>
      <c r="N423" s="825" t="n">
        <f aca="false">(100/L423)*M423</f>
        <v>97.905</v>
      </c>
    </row>
    <row r="424" customFormat="false" ht="15" hidden="false" customHeight="false" outlineLevel="0" collapsed="false">
      <c r="A424" s="57" t="n">
        <v>637006</v>
      </c>
      <c r="B424" s="58"/>
      <c r="C424" s="295" t="n">
        <v>41</v>
      </c>
      <c r="D424" s="296" t="s">
        <v>399</v>
      </c>
      <c r="E424" s="318" t="s">
        <v>424</v>
      </c>
      <c r="F424" s="103"/>
      <c r="G424" s="103" t="n">
        <v>55</v>
      </c>
      <c r="H424" s="60"/>
      <c r="I424" s="61"/>
      <c r="J424" s="103"/>
      <c r="K424" s="57"/>
      <c r="L424" s="60"/>
      <c r="M424" s="819"/>
      <c r="N424" s="196"/>
    </row>
    <row r="425" customFormat="false" ht="15" hidden="false" customHeight="false" outlineLevel="0" collapsed="false">
      <c r="A425" s="57" t="n">
        <v>637016</v>
      </c>
      <c r="B425" s="58"/>
      <c r="C425" s="295" t="n">
        <v>41</v>
      </c>
      <c r="D425" s="296" t="s">
        <v>399</v>
      </c>
      <c r="E425" s="318" t="s">
        <v>239</v>
      </c>
      <c r="F425" s="103" t="n">
        <v>1178</v>
      </c>
      <c r="G425" s="103" t="n">
        <v>1526</v>
      </c>
      <c r="H425" s="60" t="n">
        <v>2090</v>
      </c>
      <c r="I425" s="102" t="n">
        <v>2090</v>
      </c>
      <c r="J425" s="572" t="n">
        <v>2090</v>
      </c>
      <c r="K425" s="49" t="n">
        <v>2450</v>
      </c>
      <c r="L425" s="124" t="n">
        <v>2450</v>
      </c>
      <c r="M425" s="893" t="n">
        <v>734.52</v>
      </c>
      <c r="N425" s="832" t="n">
        <f aca="false">(100/L425)*M425</f>
        <v>29.9804081632653</v>
      </c>
    </row>
    <row r="426" customFormat="false" ht="15" hidden="false" customHeight="false" outlineLevel="0" collapsed="false">
      <c r="A426" s="34" t="n">
        <v>642</v>
      </c>
      <c r="B426" s="31"/>
      <c r="C426" s="393"/>
      <c r="D426" s="310"/>
      <c r="E426" s="386" t="s">
        <v>386</v>
      </c>
      <c r="F426" s="304" t="n">
        <v>280</v>
      </c>
      <c r="G426" s="304" t="n">
        <v>350</v>
      </c>
      <c r="H426" s="594" t="n">
        <v>350</v>
      </c>
      <c r="I426" s="595" t="n">
        <v>400</v>
      </c>
      <c r="J426" s="564" t="n">
        <v>400</v>
      </c>
      <c r="K426" s="954" t="n">
        <f aca="false">K427</f>
        <v>390</v>
      </c>
      <c r="L426" s="594" t="n">
        <f aca="false">L427</f>
        <v>420</v>
      </c>
      <c r="M426" s="955" t="n">
        <f aca="false">M427</f>
        <v>420</v>
      </c>
      <c r="N426" s="813" t="n">
        <f aca="false">(100/L426)*M426</f>
        <v>100</v>
      </c>
    </row>
    <row r="427" customFormat="false" ht="15" hidden="false" customHeight="false" outlineLevel="0" collapsed="false">
      <c r="A427" s="411" t="n">
        <v>642011</v>
      </c>
      <c r="B427" s="412"/>
      <c r="C427" s="340" t="n">
        <v>41</v>
      </c>
      <c r="D427" s="310" t="s">
        <v>399</v>
      </c>
      <c r="E427" s="395" t="s">
        <v>390</v>
      </c>
      <c r="F427" s="123" t="n">
        <v>280</v>
      </c>
      <c r="G427" s="45" t="n">
        <v>350</v>
      </c>
      <c r="H427" s="598" t="n">
        <v>350</v>
      </c>
      <c r="I427" s="331" t="n">
        <v>400</v>
      </c>
      <c r="J427" s="599" t="n">
        <v>400</v>
      </c>
      <c r="K427" s="949" t="n">
        <v>390</v>
      </c>
      <c r="L427" s="330" t="n">
        <v>420</v>
      </c>
      <c r="M427" s="956" t="n">
        <v>420</v>
      </c>
      <c r="N427" s="815" t="n">
        <f aca="false">(100/L427)*M427</f>
        <v>100</v>
      </c>
    </row>
    <row r="428" customFormat="false" ht="15.75" hidden="false" customHeight="false" outlineLevel="0" collapsed="false">
      <c r="A428" s="413"/>
      <c r="B428" s="402"/>
      <c r="C428" s="403"/>
      <c r="D428" s="404"/>
      <c r="E428" s="405"/>
      <c r="F428" s="372"/>
      <c r="G428" s="550"/>
      <c r="H428" s="94"/>
      <c r="I428" s="560"/>
      <c r="J428" s="601"/>
      <c r="K428" s="583"/>
      <c r="L428" s="523"/>
      <c r="M428" s="957"/>
      <c r="N428" s="958"/>
    </row>
    <row r="429" customFormat="false" ht="15.75" hidden="false" customHeight="false" outlineLevel="0" collapsed="false">
      <c r="A429" s="275" t="s">
        <v>425</v>
      </c>
      <c r="B429" s="84"/>
      <c r="C429" s="276"/>
      <c r="D429" s="277"/>
      <c r="E429" s="244" t="s">
        <v>426</v>
      </c>
      <c r="F429" s="88" t="n">
        <f aca="false">F430+F431+F440+F450+F453+F459</f>
        <v>25517</v>
      </c>
      <c r="G429" s="88" t="n">
        <f aca="false">G430+G431+G440+G450+G453+G459</f>
        <v>53453</v>
      </c>
      <c r="H429" s="138" t="n">
        <f aca="false">H430+H431+H440+H450+H453+H459</f>
        <v>65773</v>
      </c>
      <c r="I429" s="138" t="n">
        <f aca="false">I430+I431+I440+I450+I453+I459</f>
        <v>65773</v>
      </c>
      <c r="J429" s="88" t="n">
        <f aca="false">J430+J431+J440+J450+J453+J459</f>
        <v>43365</v>
      </c>
      <c r="K429" s="87" t="n">
        <f aca="false">K430+K431+K440+K450+K453+K459</f>
        <v>68105</v>
      </c>
      <c r="L429" s="138" t="n">
        <f aca="false">L430+L431+L440+L450+L453+L459</f>
        <v>68105</v>
      </c>
      <c r="M429" s="827" t="n">
        <f aca="false">M430+M431+M440+M450+M453+M459</f>
        <v>25968.05</v>
      </c>
      <c r="N429" s="871" t="n">
        <f aca="false">(100/L429)*M429</f>
        <v>38.1294324939432</v>
      </c>
    </row>
    <row r="430" customFormat="false" ht="15" hidden="false" customHeight="false" outlineLevel="0" collapsed="false">
      <c r="A430" s="279" t="n">
        <v>611000</v>
      </c>
      <c r="B430" s="280"/>
      <c r="C430" s="281"/>
      <c r="D430" s="287" t="s">
        <v>427</v>
      </c>
      <c r="E430" s="419" t="s">
        <v>137</v>
      </c>
      <c r="F430" s="122" t="n">
        <v>16845</v>
      </c>
      <c r="G430" s="122" t="n">
        <v>22287</v>
      </c>
      <c r="H430" s="285" t="n">
        <v>29000</v>
      </c>
      <c r="I430" s="420" t="n">
        <v>29000</v>
      </c>
      <c r="J430" s="122" t="n">
        <v>29000</v>
      </c>
      <c r="K430" s="279" t="n">
        <v>31200</v>
      </c>
      <c r="L430" s="382" t="n">
        <v>31200</v>
      </c>
      <c r="M430" s="888" t="n">
        <v>14873.43</v>
      </c>
      <c r="N430" s="889" t="n">
        <f aca="false">(100/L430)*M430</f>
        <v>47.67125</v>
      </c>
    </row>
    <row r="431" customFormat="false" ht="15" hidden="false" customHeight="false" outlineLevel="0" collapsed="false">
      <c r="A431" s="30" t="n">
        <v>62</v>
      </c>
      <c r="B431" s="31"/>
      <c r="C431" s="393"/>
      <c r="D431" s="310"/>
      <c r="E431" s="386" t="s">
        <v>138</v>
      </c>
      <c r="F431" s="304" t="n">
        <f aca="false">SUM(F432:F439)</f>
        <v>5847</v>
      </c>
      <c r="G431" s="304" t="n">
        <f aca="false">SUM(G432:G439)</f>
        <v>7781</v>
      </c>
      <c r="H431" s="33" t="n">
        <f aca="false">SUM(H432:H439)</f>
        <v>10440</v>
      </c>
      <c r="I431" s="33" t="n">
        <f aca="false">SUM(I432:I439)</f>
        <v>10440</v>
      </c>
      <c r="J431" s="304" t="n">
        <f aca="false">SUM(J432:J439)</f>
        <v>10440</v>
      </c>
      <c r="K431" s="34" t="n">
        <f aca="false">SUM(K432:K439)</f>
        <v>11000</v>
      </c>
      <c r="L431" s="35" t="n">
        <f aca="false">SUM(L432:L439)</f>
        <v>11000</v>
      </c>
      <c r="M431" s="812" t="n">
        <f aca="false">SUM(M432:M439)</f>
        <v>4559.3</v>
      </c>
      <c r="N431" s="813" t="n">
        <f aca="false">(100/L431)*M431</f>
        <v>41.4481818181818</v>
      </c>
    </row>
    <row r="432" customFormat="false" ht="15" hidden="false" customHeight="false" outlineLevel="0" collapsed="false">
      <c r="A432" s="75" t="n">
        <v>621000</v>
      </c>
      <c r="B432" s="111"/>
      <c r="C432" s="343" t="n">
        <v>41</v>
      </c>
      <c r="D432" s="315" t="s">
        <v>427</v>
      </c>
      <c r="E432" s="316" t="s">
        <v>139</v>
      </c>
      <c r="F432" s="76" t="n">
        <v>529</v>
      </c>
      <c r="G432" s="76" t="n">
        <v>1068</v>
      </c>
      <c r="H432" s="459" t="n">
        <v>1450</v>
      </c>
      <c r="I432" s="460" t="n">
        <v>1450</v>
      </c>
      <c r="J432" s="76" t="n">
        <v>1450</v>
      </c>
      <c r="K432" s="75" t="n">
        <v>1560</v>
      </c>
      <c r="L432" s="460" t="n">
        <v>1560</v>
      </c>
      <c r="M432" s="898" t="n">
        <v>679.97</v>
      </c>
      <c r="N432" s="890" t="n">
        <f aca="false">(100/L432)*M432</f>
        <v>43.5878205128205</v>
      </c>
    </row>
    <row r="433" customFormat="false" ht="15" hidden="false" customHeight="false" outlineLevel="0" collapsed="false">
      <c r="A433" s="49" t="n">
        <v>623000</v>
      </c>
      <c r="B433" s="50"/>
      <c r="C433" s="289" t="n">
        <v>41</v>
      </c>
      <c r="D433" s="294" t="s">
        <v>427</v>
      </c>
      <c r="E433" s="318" t="s">
        <v>140</v>
      </c>
      <c r="F433" s="103" t="n">
        <v>1147</v>
      </c>
      <c r="G433" s="103" t="n">
        <v>1159</v>
      </c>
      <c r="H433" s="215" t="n">
        <v>1700</v>
      </c>
      <c r="I433" s="345" t="n">
        <v>1700</v>
      </c>
      <c r="J433" s="195" t="n">
        <v>1700</v>
      </c>
      <c r="K433" s="110" t="n">
        <v>1560</v>
      </c>
      <c r="L433" s="345" t="n">
        <v>1560</v>
      </c>
      <c r="M433" s="862" t="n">
        <v>839.13</v>
      </c>
      <c r="N433" s="825" t="n">
        <f aca="false">(100/L433)*M433</f>
        <v>53.7903846153846</v>
      </c>
    </row>
    <row r="434" customFormat="false" ht="15" hidden="false" customHeight="false" outlineLevel="0" collapsed="false">
      <c r="A434" s="57" t="n">
        <v>625001</v>
      </c>
      <c r="B434" s="58"/>
      <c r="C434" s="295" t="n">
        <v>41</v>
      </c>
      <c r="D434" s="296" t="s">
        <v>427</v>
      </c>
      <c r="E434" s="318" t="s">
        <v>141</v>
      </c>
      <c r="F434" s="603" t="n">
        <v>235</v>
      </c>
      <c r="G434" s="603" t="n">
        <v>312</v>
      </c>
      <c r="H434" s="215" t="n">
        <v>410</v>
      </c>
      <c r="I434" s="345" t="n">
        <v>410</v>
      </c>
      <c r="J434" s="195" t="n">
        <v>410</v>
      </c>
      <c r="K434" s="110" t="n">
        <v>450</v>
      </c>
      <c r="L434" s="345" t="n">
        <v>450</v>
      </c>
      <c r="M434" s="862" t="n">
        <v>170.56</v>
      </c>
      <c r="N434" s="825" t="n">
        <f aca="false">(100/L434)*M434</f>
        <v>37.9022222222222</v>
      </c>
    </row>
    <row r="435" customFormat="false" ht="15" hidden="false" customHeight="false" outlineLevel="0" collapsed="false">
      <c r="A435" s="49" t="n">
        <v>625002</v>
      </c>
      <c r="B435" s="50"/>
      <c r="C435" s="314" t="n">
        <v>41</v>
      </c>
      <c r="D435" s="317" t="s">
        <v>427</v>
      </c>
      <c r="E435" s="318" t="s">
        <v>142</v>
      </c>
      <c r="F435" s="103" t="n">
        <v>2347</v>
      </c>
      <c r="G435" s="103" t="n">
        <v>3118</v>
      </c>
      <c r="H435" s="60" t="n">
        <v>4100</v>
      </c>
      <c r="I435" s="61" t="n">
        <v>4100</v>
      </c>
      <c r="J435" s="103" t="n">
        <v>4100</v>
      </c>
      <c r="K435" s="57" t="n">
        <v>4400</v>
      </c>
      <c r="L435" s="61" t="n">
        <v>4400</v>
      </c>
      <c r="M435" s="819" t="n">
        <v>1706.07</v>
      </c>
      <c r="N435" s="820" t="n">
        <f aca="false">(100/L435)*M435</f>
        <v>38.7743181818182</v>
      </c>
    </row>
    <row r="436" customFormat="false" ht="15" hidden="false" customHeight="false" outlineLevel="0" collapsed="false">
      <c r="A436" s="57" t="n">
        <v>625003</v>
      </c>
      <c r="B436" s="148"/>
      <c r="C436" s="366" t="n">
        <v>41</v>
      </c>
      <c r="D436" s="294" t="s">
        <v>427</v>
      </c>
      <c r="E436" s="318" t="s">
        <v>143</v>
      </c>
      <c r="F436" s="195" t="n">
        <v>123</v>
      </c>
      <c r="G436" s="195" t="n">
        <v>178</v>
      </c>
      <c r="H436" s="60" t="n">
        <v>240</v>
      </c>
      <c r="I436" s="61" t="n">
        <v>240</v>
      </c>
      <c r="J436" s="103" t="n">
        <v>240</v>
      </c>
      <c r="K436" s="57" t="n">
        <v>250</v>
      </c>
      <c r="L436" s="61" t="n">
        <v>250</v>
      </c>
      <c r="M436" s="819" t="n">
        <v>97.45</v>
      </c>
      <c r="N436" s="820" t="n">
        <f aca="false">(100/L436)*M436</f>
        <v>38.98</v>
      </c>
    </row>
    <row r="437" customFormat="false" ht="15" hidden="false" customHeight="false" outlineLevel="0" collapsed="false">
      <c r="A437" s="57" t="n">
        <v>625004</v>
      </c>
      <c r="B437" s="148"/>
      <c r="C437" s="364" t="n">
        <v>41</v>
      </c>
      <c r="D437" s="296" t="s">
        <v>427</v>
      </c>
      <c r="E437" s="318" t="s">
        <v>144</v>
      </c>
      <c r="F437" s="103" t="n">
        <v>502</v>
      </c>
      <c r="G437" s="103" t="n">
        <v>668</v>
      </c>
      <c r="H437" s="60" t="n">
        <v>870</v>
      </c>
      <c r="I437" s="61" t="n">
        <v>870</v>
      </c>
      <c r="J437" s="103" t="n">
        <v>870</v>
      </c>
      <c r="K437" s="57" t="n">
        <v>950</v>
      </c>
      <c r="L437" s="61" t="n">
        <v>950</v>
      </c>
      <c r="M437" s="819" t="n">
        <v>365.53</v>
      </c>
      <c r="N437" s="820" t="n">
        <f aca="false">(100/L437)*M437</f>
        <v>38.4768421052632</v>
      </c>
    </row>
    <row r="438" customFormat="false" ht="15" hidden="false" customHeight="false" outlineLevel="0" collapsed="false">
      <c r="A438" s="49" t="n">
        <v>625005</v>
      </c>
      <c r="B438" s="149"/>
      <c r="C438" s="170" t="n">
        <v>41</v>
      </c>
      <c r="D438" s="290" t="s">
        <v>427</v>
      </c>
      <c r="E438" s="361" t="s">
        <v>145</v>
      </c>
      <c r="F438" s="213" t="n">
        <v>168</v>
      </c>
      <c r="G438" s="213" t="n">
        <v>220</v>
      </c>
      <c r="H438" s="124" t="n">
        <v>290</v>
      </c>
      <c r="I438" s="102" t="n">
        <v>290</v>
      </c>
      <c r="J438" s="213" t="n">
        <v>290</v>
      </c>
      <c r="K438" s="100" t="n">
        <v>330</v>
      </c>
      <c r="L438" s="102" t="n">
        <v>330</v>
      </c>
      <c r="M438" s="831" t="n">
        <v>121.8</v>
      </c>
      <c r="N438" s="820" t="n">
        <f aca="false">(100/L438)*M438</f>
        <v>36.9090909090909</v>
      </c>
    </row>
    <row r="439" customFormat="false" ht="15" hidden="false" customHeight="false" outlineLevel="0" collapsed="false">
      <c r="A439" s="105" t="n">
        <v>625007</v>
      </c>
      <c r="B439" s="106"/>
      <c r="C439" s="298" t="n">
        <v>41</v>
      </c>
      <c r="D439" s="299" t="s">
        <v>427</v>
      </c>
      <c r="E439" s="365" t="s">
        <v>146</v>
      </c>
      <c r="F439" s="119" t="n">
        <v>796</v>
      </c>
      <c r="G439" s="119" t="n">
        <v>1058</v>
      </c>
      <c r="H439" s="339" t="n">
        <v>1380</v>
      </c>
      <c r="I439" s="107" t="n">
        <v>1380</v>
      </c>
      <c r="J439" s="119" t="n">
        <v>1380</v>
      </c>
      <c r="K439" s="105" t="n">
        <v>1500</v>
      </c>
      <c r="L439" s="107" t="n">
        <v>1500</v>
      </c>
      <c r="M439" s="892" t="n">
        <v>578.79</v>
      </c>
      <c r="N439" s="903" t="n">
        <f aca="false">(100/L439)*M439</f>
        <v>38.586</v>
      </c>
    </row>
    <row r="440" customFormat="false" ht="15" hidden="false" customHeight="false" outlineLevel="0" collapsed="false">
      <c r="A440" s="34" t="n">
        <v>633</v>
      </c>
      <c r="B440" s="393"/>
      <c r="C440" s="393"/>
      <c r="D440" s="310"/>
      <c r="E440" s="386" t="s">
        <v>156</v>
      </c>
      <c r="F440" s="304" t="n">
        <f aca="false">SUM(F441:F448)</f>
        <v>1465</v>
      </c>
      <c r="G440" s="304" t="n">
        <f aca="false">SUM(G441:G449)</f>
        <v>20719</v>
      </c>
      <c r="H440" s="33" t="n">
        <f aca="false">SUM(H441:H449)</f>
        <v>23535</v>
      </c>
      <c r="I440" s="35" t="n">
        <f aca="false">SUM(I441:I449)</f>
        <v>23535</v>
      </c>
      <c r="J440" s="304" t="n">
        <f aca="false">SUM(J442:J450)</f>
        <v>2710</v>
      </c>
      <c r="K440" s="34" t="n">
        <f aca="false">SUM(K441:K449)</f>
        <v>23445</v>
      </c>
      <c r="L440" s="35" t="n">
        <f aca="false">SUM(L441:L449)</f>
        <v>23445</v>
      </c>
      <c r="M440" s="812" t="n">
        <f aca="false">SUM(M441:M449)</f>
        <v>5903.68</v>
      </c>
      <c r="N440" s="815" t="n">
        <f aca="false">(100/L440)*M440</f>
        <v>25.1809767541054</v>
      </c>
    </row>
    <row r="441" customFormat="false" ht="15" hidden="false" customHeight="false" outlineLevel="0" collapsed="false">
      <c r="A441" s="411" t="n">
        <v>633001</v>
      </c>
      <c r="B441" s="343"/>
      <c r="C441" s="343" t="n">
        <v>41</v>
      </c>
      <c r="D441" s="315" t="s">
        <v>427</v>
      </c>
      <c r="E441" s="387" t="s">
        <v>428</v>
      </c>
      <c r="F441" s="76" t="n">
        <v>1009</v>
      </c>
      <c r="G441" s="76"/>
      <c r="H441" s="124" t="n">
        <v>6000</v>
      </c>
      <c r="I441" s="102" t="n">
        <v>6000</v>
      </c>
      <c r="J441" s="388" t="n">
        <v>6000</v>
      </c>
      <c r="K441" s="100" t="n">
        <v>6000</v>
      </c>
      <c r="L441" s="102" t="n">
        <v>6000</v>
      </c>
      <c r="M441" s="898" t="n">
        <v>169</v>
      </c>
      <c r="N441" s="890" t="n">
        <f aca="false">(100/L441)*M441</f>
        <v>2.81666666666667</v>
      </c>
    </row>
    <row r="442" customFormat="false" ht="15" hidden="false" customHeight="false" outlineLevel="0" collapsed="false">
      <c r="A442" s="57" t="n">
        <v>633003</v>
      </c>
      <c r="B442" s="50" t="n">
        <v>1</v>
      </c>
      <c r="C442" s="314" t="n">
        <v>41</v>
      </c>
      <c r="D442" s="317" t="s">
        <v>427</v>
      </c>
      <c r="E442" s="361" t="s">
        <v>429</v>
      </c>
      <c r="F442" s="126"/>
      <c r="G442" s="126" t="n">
        <v>221</v>
      </c>
      <c r="H442" s="57" t="n">
        <v>120</v>
      </c>
      <c r="I442" s="61" t="n">
        <v>120</v>
      </c>
      <c r="J442" s="590" t="n">
        <v>50</v>
      </c>
      <c r="K442" s="57" t="n">
        <v>50</v>
      </c>
      <c r="L442" s="61" t="n">
        <v>50</v>
      </c>
      <c r="M442" s="959" t="n">
        <v>0</v>
      </c>
      <c r="N442" s="825" t="n">
        <f aca="false">(100/L442)*M442</f>
        <v>0</v>
      </c>
    </row>
    <row r="443" customFormat="false" ht="15" hidden="false" customHeight="false" outlineLevel="0" collapsed="false">
      <c r="A443" s="49" t="n">
        <v>633006</v>
      </c>
      <c r="B443" s="58" t="n">
        <v>1</v>
      </c>
      <c r="C443" s="295" t="n">
        <v>41</v>
      </c>
      <c r="D443" s="296" t="s">
        <v>427</v>
      </c>
      <c r="E443" s="318" t="s">
        <v>404</v>
      </c>
      <c r="F443" s="103" t="n">
        <v>19</v>
      </c>
      <c r="G443" s="103"/>
      <c r="H443" s="60" t="n">
        <v>50</v>
      </c>
      <c r="I443" s="61" t="n">
        <v>50</v>
      </c>
      <c r="J443" s="103" t="n">
        <v>50</v>
      </c>
      <c r="K443" s="57" t="n">
        <v>50</v>
      </c>
      <c r="L443" s="61" t="n">
        <v>50</v>
      </c>
      <c r="M443" s="819" t="n">
        <v>0</v>
      </c>
      <c r="N443" s="825" t="n">
        <f aca="false">(100/L443)*M443</f>
        <v>0</v>
      </c>
    </row>
    <row r="444" customFormat="false" ht="15" hidden="false" customHeight="false" outlineLevel="0" collapsed="false">
      <c r="A444" s="57" t="n">
        <v>633006</v>
      </c>
      <c r="B444" s="58" t="n">
        <v>3</v>
      </c>
      <c r="C444" s="314" t="n">
        <v>41</v>
      </c>
      <c r="D444" s="317" t="s">
        <v>427</v>
      </c>
      <c r="E444" s="318" t="s">
        <v>430</v>
      </c>
      <c r="F444" s="103" t="n">
        <v>217</v>
      </c>
      <c r="G444" s="103" t="n">
        <v>297</v>
      </c>
      <c r="H444" s="60" t="n">
        <v>160</v>
      </c>
      <c r="I444" s="61" t="n">
        <v>160</v>
      </c>
      <c r="J444" s="103" t="n">
        <v>150</v>
      </c>
      <c r="K444" s="57" t="n">
        <v>160</v>
      </c>
      <c r="L444" s="61" t="n">
        <v>160</v>
      </c>
      <c r="M444" s="819" t="n">
        <v>154.38</v>
      </c>
      <c r="N444" s="825" t="n">
        <f aca="false">(100/L444)*M444</f>
        <v>96.4875</v>
      </c>
    </row>
    <row r="445" customFormat="false" ht="15" hidden="false" customHeight="false" outlineLevel="0" collapsed="false">
      <c r="A445" s="57" t="n">
        <v>633006</v>
      </c>
      <c r="B445" s="58" t="n">
        <v>4</v>
      </c>
      <c r="C445" s="295" t="n">
        <v>41</v>
      </c>
      <c r="D445" s="296" t="s">
        <v>427</v>
      </c>
      <c r="E445" s="361" t="s">
        <v>166</v>
      </c>
      <c r="F445" s="103" t="n">
        <v>27</v>
      </c>
      <c r="G445" s="103" t="n">
        <v>26</v>
      </c>
      <c r="H445" s="60" t="n">
        <v>40</v>
      </c>
      <c r="I445" s="61" t="n">
        <v>40</v>
      </c>
      <c r="J445" s="588" t="n">
        <v>20</v>
      </c>
      <c r="K445" s="57" t="n">
        <v>20</v>
      </c>
      <c r="L445" s="61" t="n">
        <v>20</v>
      </c>
      <c r="M445" s="959" t="n">
        <v>13.67</v>
      </c>
      <c r="N445" s="825" t="n">
        <f aca="false">(100/L445)*M445</f>
        <v>68.35</v>
      </c>
    </row>
    <row r="446" customFormat="false" ht="15" hidden="false" customHeight="false" outlineLevel="0" collapsed="false">
      <c r="A446" s="57" t="n">
        <v>633006</v>
      </c>
      <c r="B446" s="58" t="n">
        <v>7</v>
      </c>
      <c r="C446" s="295" t="n">
        <v>41</v>
      </c>
      <c r="D446" s="296" t="s">
        <v>427</v>
      </c>
      <c r="E446" s="361" t="s">
        <v>431</v>
      </c>
      <c r="F446" s="103"/>
      <c r="G446" s="103"/>
      <c r="H446" s="60" t="n">
        <v>50</v>
      </c>
      <c r="I446" s="61" t="n">
        <v>50</v>
      </c>
      <c r="J446" s="103" t="n">
        <v>20</v>
      </c>
      <c r="K446" s="57" t="n">
        <v>50</v>
      </c>
      <c r="L446" s="61" t="n">
        <v>50</v>
      </c>
      <c r="M446" s="819" t="n">
        <v>0</v>
      </c>
      <c r="N446" s="825" t="n">
        <f aca="false">(100/L446)*M446</f>
        <v>0</v>
      </c>
    </row>
    <row r="447" customFormat="false" ht="15" hidden="false" customHeight="false" outlineLevel="0" collapsed="false">
      <c r="A447" s="57" t="n">
        <v>633006</v>
      </c>
      <c r="B447" s="58" t="n">
        <v>10</v>
      </c>
      <c r="C447" s="295" t="n">
        <v>41</v>
      </c>
      <c r="D447" s="296" t="s">
        <v>427</v>
      </c>
      <c r="E447" s="318" t="s">
        <v>432</v>
      </c>
      <c r="F447" s="103"/>
      <c r="G447" s="103"/>
      <c r="H447" s="60" t="n">
        <v>50</v>
      </c>
      <c r="I447" s="61" t="n">
        <v>50</v>
      </c>
      <c r="J447" s="103" t="n">
        <v>70</v>
      </c>
      <c r="K447" s="57" t="n">
        <v>50</v>
      </c>
      <c r="L447" s="61" t="n">
        <v>50</v>
      </c>
      <c r="M447" s="819" t="n">
        <v>0</v>
      </c>
      <c r="N447" s="825" t="n">
        <f aca="false">(100/L447)*M447</f>
        <v>0</v>
      </c>
    </row>
    <row r="448" customFormat="false" ht="15" hidden="false" customHeight="false" outlineLevel="0" collapsed="false">
      <c r="A448" s="57" t="n">
        <v>633010</v>
      </c>
      <c r="B448" s="58"/>
      <c r="C448" s="295" t="n">
        <v>41</v>
      </c>
      <c r="D448" s="296" t="s">
        <v>427</v>
      </c>
      <c r="E448" s="318" t="s">
        <v>433</v>
      </c>
      <c r="F448" s="103" t="n">
        <v>193</v>
      </c>
      <c r="G448" s="103" t="n">
        <v>325</v>
      </c>
      <c r="H448" s="60" t="n">
        <v>65</v>
      </c>
      <c r="I448" s="61" t="n">
        <v>65</v>
      </c>
      <c r="J448" s="324" t="n">
        <v>50</v>
      </c>
      <c r="K448" s="57" t="n">
        <v>65</v>
      </c>
      <c r="L448" s="61" t="n">
        <v>65</v>
      </c>
      <c r="M448" s="959" t="n">
        <v>0</v>
      </c>
      <c r="N448" s="825" t="n">
        <f aca="false">(100/L448)*M448</f>
        <v>0</v>
      </c>
    </row>
    <row r="449" customFormat="false" ht="15" hidden="false" customHeight="false" outlineLevel="0" collapsed="false">
      <c r="A449" s="65" t="n">
        <v>633011</v>
      </c>
      <c r="B449" s="66"/>
      <c r="C449" s="606" t="s">
        <v>57</v>
      </c>
      <c r="D449" s="287"/>
      <c r="E449" s="498" t="s">
        <v>434</v>
      </c>
      <c r="F449" s="301" t="n">
        <v>15812</v>
      </c>
      <c r="G449" s="301" t="n">
        <v>19850</v>
      </c>
      <c r="H449" s="68" t="n">
        <v>17000</v>
      </c>
      <c r="I449" s="69" t="n">
        <v>17000</v>
      </c>
      <c r="J449" s="441" t="n">
        <v>1700</v>
      </c>
      <c r="K449" s="65" t="n">
        <v>17000</v>
      </c>
      <c r="L449" s="69" t="n">
        <v>17000</v>
      </c>
      <c r="M449" s="951" t="n">
        <v>5566.63</v>
      </c>
      <c r="N449" s="832" t="n">
        <f aca="false">(100/L449)*M449</f>
        <v>32.7448823529412</v>
      </c>
    </row>
    <row r="450" customFormat="false" ht="15" hidden="false" customHeight="false" outlineLevel="0" collapsed="false">
      <c r="A450" s="34" t="n">
        <v>635</v>
      </c>
      <c r="B450" s="31"/>
      <c r="C450" s="393"/>
      <c r="D450" s="310"/>
      <c r="E450" s="386" t="s">
        <v>197</v>
      </c>
      <c r="F450" s="304" t="n">
        <f aca="false">SUM(F451:F452)</f>
        <v>617</v>
      </c>
      <c r="G450" s="304" t="n">
        <f aca="false">SUM(G451:G452)</f>
        <v>1507</v>
      </c>
      <c r="H450" s="33" t="n">
        <f aca="false">H451+H452</f>
        <v>600</v>
      </c>
      <c r="I450" s="35" t="n">
        <f aca="false">I451+I452</f>
        <v>600</v>
      </c>
      <c r="J450" s="304" t="n">
        <f aca="false">J452+J451</f>
        <v>600</v>
      </c>
      <c r="K450" s="34" t="n">
        <f aca="false">K451+K452</f>
        <v>600</v>
      </c>
      <c r="L450" s="35" t="n">
        <f aca="false">L451+L452</f>
        <v>600</v>
      </c>
      <c r="M450" s="812" t="n">
        <f aca="false">M452+M451</f>
        <v>0</v>
      </c>
      <c r="N450" s="889" t="n">
        <f aca="false">(100/L450)*M450</f>
        <v>0</v>
      </c>
    </row>
    <row r="451" customFormat="false" ht="15" hidden="false" customHeight="false" outlineLevel="0" collapsed="false">
      <c r="A451" s="75" t="n">
        <v>635004</v>
      </c>
      <c r="B451" s="111" t="n">
        <v>5</v>
      </c>
      <c r="C451" s="343" t="n">
        <v>41</v>
      </c>
      <c r="D451" s="315" t="s">
        <v>427</v>
      </c>
      <c r="E451" s="387" t="s">
        <v>435</v>
      </c>
      <c r="F451" s="76" t="n">
        <v>617</v>
      </c>
      <c r="G451" s="76" t="n">
        <v>498</v>
      </c>
      <c r="H451" s="113" t="n">
        <v>250</v>
      </c>
      <c r="I451" s="114" t="n">
        <v>250</v>
      </c>
      <c r="J451" s="588" t="n">
        <v>250</v>
      </c>
      <c r="K451" s="75" t="n">
        <v>250</v>
      </c>
      <c r="L451" s="114" t="n">
        <v>250</v>
      </c>
      <c r="M451" s="960" t="n">
        <v>0</v>
      </c>
      <c r="N451" s="890" t="n">
        <f aca="false">(100/L451)*M451</f>
        <v>0</v>
      </c>
    </row>
    <row r="452" customFormat="false" ht="15" hidden="false" customHeight="false" outlineLevel="0" collapsed="false">
      <c r="A452" s="65" t="n">
        <v>635004</v>
      </c>
      <c r="B452" s="66" t="n">
        <v>6</v>
      </c>
      <c r="C452" s="350" t="n">
        <v>41</v>
      </c>
      <c r="D452" s="287" t="s">
        <v>427</v>
      </c>
      <c r="E452" s="498" t="s">
        <v>436</v>
      </c>
      <c r="F452" s="301"/>
      <c r="G452" s="301" t="n">
        <v>1009</v>
      </c>
      <c r="H452" s="68" t="n">
        <v>350</v>
      </c>
      <c r="I452" s="69" t="n">
        <v>350</v>
      </c>
      <c r="J452" s="119" t="n">
        <v>350</v>
      </c>
      <c r="K452" s="65" t="n">
        <v>350</v>
      </c>
      <c r="L452" s="69" t="n">
        <v>350</v>
      </c>
      <c r="M452" s="892" t="n">
        <v>0</v>
      </c>
      <c r="N452" s="832" t="n">
        <f aca="false">(100/L452)*M452</f>
        <v>0</v>
      </c>
    </row>
    <row r="453" customFormat="false" ht="15" hidden="false" customHeight="false" outlineLevel="0" collapsed="false">
      <c r="A453" s="30" t="n">
        <v>637</v>
      </c>
      <c r="B453" s="31"/>
      <c r="C453" s="393"/>
      <c r="D453" s="310"/>
      <c r="E453" s="386" t="s">
        <v>212</v>
      </c>
      <c r="F453" s="304" t="n">
        <f aca="false">SUM(F454:F458)</f>
        <v>655</v>
      </c>
      <c r="G453" s="304" t="n">
        <f aca="false">SUM(G454:G458)</f>
        <v>1106</v>
      </c>
      <c r="H453" s="33" t="n">
        <f aca="false">SUM(H454:H458)</f>
        <v>2110</v>
      </c>
      <c r="I453" s="35" t="n">
        <f aca="false">SUM(I454:I458)</f>
        <v>2110</v>
      </c>
      <c r="J453" s="304" t="n">
        <f aca="false">SUM(J458:J459)</f>
        <v>527.5</v>
      </c>
      <c r="K453" s="34" t="n">
        <f aca="false">SUM(K454:K458)</f>
        <v>1800</v>
      </c>
      <c r="L453" s="35" t="n">
        <f aca="false">SUM(L454:L458)</f>
        <v>1800</v>
      </c>
      <c r="M453" s="812" t="n">
        <f aca="false">SUM(M454:M458)</f>
        <v>579.14</v>
      </c>
      <c r="N453" s="813" t="n">
        <f aca="false">(100/L453)*M453</f>
        <v>32.1744444444444</v>
      </c>
    </row>
    <row r="454" customFormat="false" ht="15" hidden="false" customHeight="false" outlineLevel="0" collapsed="false">
      <c r="A454" s="57" t="n">
        <v>637004</v>
      </c>
      <c r="B454" s="58"/>
      <c r="C454" s="295" t="n">
        <v>41</v>
      </c>
      <c r="D454" s="296" t="s">
        <v>427</v>
      </c>
      <c r="E454" s="318" t="s">
        <v>437</v>
      </c>
      <c r="F454" s="103" t="n">
        <v>317</v>
      </c>
      <c r="G454" s="103" t="n">
        <v>529</v>
      </c>
      <c r="H454" s="60" t="n">
        <v>500</v>
      </c>
      <c r="I454" s="61" t="n">
        <v>500</v>
      </c>
      <c r="J454" s="103" t="n">
        <v>500</v>
      </c>
      <c r="K454" s="57" t="n">
        <v>500</v>
      </c>
      <c r="L454" s="61" t="n">
        <v>500</v>
      </c>
      <c r="M454" s="819" t="n">
        <v>132</v>
      </c>
      <c r="N454" s="890" t="n">
        <f aca="false">(100/L454)*M454</f>
        <v>26.4</v>
      </c>
    </row>
    <row r="455" customFormat="false" ht="15" hidden="false" customHeight="false" outlineLevel="0" collapsed="false">
      <c r="A455" s="57" t="n">
        <v>637006</v>
      </c>
      <c r="B455" s="58"/>
      <c r="C455" s="295" t="n">
        <v>41</v>
      </c>
      <c r="D455" s="296" t="s">
        <v>427</v>
      </c>
      <c r="E455" s="318" t="s">
        <v>438</v>
      </c>
      <c r="F455" s="103" t="n">
        <v>20</v>
      </c>
      <c r="G455" s="103" t="n">
        <v>60</v>
      </c>
      <c r="H455" s="60"/>
      <c r="I455" s="61"/>
      <c r="J455" s="103"/>
      <c r="K455" s="57"/>
      <c r="L455" s="61"/>
      <c r="M455" s="819"/>
      <c r="N455" s="196"/>
    </row>
    <row r="456" customFormat="false" ht="15" hidden="false" customHeight="false" outlineLevel="0" collapsed="false">
      <c r="A456" s="57" t="n">
        <v>637012</v>
      </c>
      <c r="B456" s="101"/>
      <c r="C456" s="295" t="n">
        <v>41</v>
      </c>
      <c r="D456" s="296" t="s">
        <v>427</v>
      </c>
      <c r="E456" s="318" t="s">
        <v>349</v>
      </c>
      <c r="F456" s="103" t="n">
        <v>50</v>
      </c>
      <c r="G456" s="103"/>
      <c r="H456" s="57"/>
      <c r="I456" s="61"/>
      <c r="J456" s="213"/>
      <c r="K456" s="49"/>
      <c r="L456" s="102"/>
      <c r="M456" s="831"/>
      <c r="N456" s="196"/>
    </row>
    <row r="457" customFormat="false" ht="15" hidden="false" customHeight="false" outlineLevel="0" collapsed="false">
      <c r="A457" s="100" t="n">
        <v>637014</v>
      </c>
      <c r="B457" s="58"/>
      <c r="C457" s="314" t="n">
        <v>41</v>
      </c>
      <c r="D457" s="317" t="s">
        <v>427</v>
      </c>
      <c r="E457" s="361" t="s">
        <v>236</v>
      </c>
      <c r="F457" s="213" t="n">
        <v>62</v>
      </c>
      <c r="G457" s="213" t="n">
        <v>252</v>
      </c>
      <c r="H457" s="124" t="n">
        <v>1170</v>
      </c>
      <c r="I457" s="53" t="n">
        <v>1170</v>
      </c>
      <c r="J457" s="609" t="n">
        <v>1170</v>
      </c>
      <c r="K457" s="110" t="n">
        <v>800</v>
      </c>
      <c r="L457" s="345" t="n">
        <v>800</v>
      </c>
      <c r="M457" s="961" t="n">
        <v>278.2</v>
      </c>
      <c r="N457" s="825" t="n">
        <f aca="false">(100/L457)*M457</f>
        <v>34.775</v>
      </c>
    </row>
    <row r="458" customFormat="false" ht="15" hidden="false" customHeight="false" outlineLevel="0" collapsed="false">
      <c r="A458" s="105" t="n">
        <v>637016</v>
      </c>
      <c r="B458" s="50"/>
      <c r="C458" s="350" t="n">
        <v>41</v>
      </c>
      <c r="D458" s="287" t="s">
        <v>427</v>
      </c>
      <c r="E458" s="498" t="s">
        <v>239</v>
      </c>
      <c r="F458" s="119" t="n">
        <v>206</v>
      </c>
      <c r="G458" s="119" t="n">
        <v>265</v>
      </c>
      <c r="H458" s="339" t="n">
        <v>440</v>
      </c>
      <c r="I458" s="53" t="n">
        <v>440</v>
      </c>
      <c r="J458" s="119" t="n">
        <v>440</v>
      </c>
      <c r="K458" s="105" t="n">
        <v>500</v>
      </c>
      <c r="L458" s="107" t="n">
        <v>500</v>
      </c>
      <c r="M458" s="892" t="n">
        <v>168.94</v>
      </c>
      <c r="N458" s="832" t="n">
        <f aca="false">(100/L458)*M458</f>
        <v>33.788</v>
      </c>
    </row>
    <row r="459" customFormat="false" ht="15" hidden="false" customHeight="false" outlineLevel="0" collapsed="false">
      <c r="A459" s="30" t="n">
        <v>642</v>
      </c>
      <c r="B459" s="31"/>
      <c r="C459" s="281"/>
      <c r="D459" s="287"/>
      <c r="E459" s="419" t="s">
        <v>386</v>
      </c>
      <c r="F459" s="304" t="n">
        <v>88</v>
      </c>
      <c r="G459" s="304" t="n">
        <v>53</v>
      </c>
      <c r="H459" s="33" t="n">
        <v>88</v>
      </c>
      <c r="I459" s="35" t="n">
        <v>88</v>
      </c>
      <c r="J459" s="304" t="n">
        <v>87.5</v>
      </c>
      <c r="K459" s="34" t="n">
        <f aca="false">K460</f>
        <v>60</v>
      </c>
      <c r="L459" s="35" t="n">
        <v>60</v>
      </c>
      <c r="M459" s="812" t="n">
        <v>52.5</v>
      </c>
      <c r="N459" s="823" t="n">
        <f aca="false">(100/L459)*M459</f>
        <v>87.5</v>
      </c>
    </row>
    <row r="460" customFormat="false" ht="15" hidden="false" customHeight="false" outlineLevel="0" collapsed="false">
      <c r="A460" s="411" t="n">
        <v>642011</v>
      </c>
      <c r="B460" s="412"/>
      <c r="C460" s="340" t="n">
        <v>41</v>
      </c>
      <c r="D460" s="341" t="s">
        <v>427</v>
      </c>
      <c r="E460" s="318" t="s">
        <v>390</v>
      </c>
      <c r="F460" s="123" t="n">
        <v>88</v>
      </c>
      <c r="G460" s="123" t="n">
        <v>53</v>
      </c>
      <c r="H460" s="459" t="n">
        <v>88</v>
      </c>
      <c r="I460" s="460" t="n">
        <v>88</v>
      </c>
      <c r="J460" s="213" t="n">
        <v>87.5</v>
      </c>
      <c r="K460" s="411" t="n">
        <v>60</v>
      </c>
      <c r="L460" s="460" t="n">
        <v>60</v>
      </c>
      <c r="M460" s="831" t="n">
        <v>52.5</v>
      </c>
      <c r="N460" s="815" t="n">
        <f aca="false">(100/L460)*M460</f>
        <v>87.5</v>
      </c>
    </row>
    <row r="461" customFormat="false" ht="15.75" hidden="false" customHeight="false" outlineLevel="0" collapsed="false">
      <c r="A461" s="413"/>
      <c r="B461" s="402"/>
      <c r="C461" s="403"/>
      <c r="D461" s="404"/>
      <c r="E461" s="405"/>
      <c r="F461" s="372"/>
      <c r="G461" s="372"/>
      <c r="H461" s="415"/>
      <c r="I461" s="406"/>
      <c r="J461" s="601"/>
      <c r="K461" s="413"/>
      <c r="L461" s="406"/>
      <c r="M461" s="957"/>
      <c r="N461" s="958"/>
    </row>
    <row r="462" customFormat="false" ht="15.75" hidden="false" customHeight="false" outlineLevel="0" collapsed="false">
      <c r="A462" s="87" t="s">
        <v>440</v>
      </c>
      <c r="B462" s="84"/>
      <c r="C462" s="276"/>
      <c r="D462" s="277"/>
      <c r="E462" s="244" t="s">
        <v>441</v>
      </c>
      <c r="F462" s="88" t="n">
        <f aca="false">F463+F465</f>
        <v>56538</v>
      </c>
      <c r="G462" s="88" t="n">
        <f aca="false">G463+G465</f>
        <v>38639</v>
      </c>
      <c r="H462" s="138" t="n">
        <v>81500</v>
      </c>
      <c r="I462" s="374" t="n">
        <v>81500</v>
      </c>
      <c r="J462" s="88" t="n">
        <v>81500</v>
      </c>
      <c r="K462" s="87" t="n">
        <f aca="false">K463+K465</f>
        <v>77900</v>
      </c>
      <c r="L462" s="374" t="n">
        <f aca="false">L463+L465</f>
        <v>77900</v>
      </c>
      <c r="M462" s="827" t="n">
        <f aca="false">M463+M465</f>
        <v>37999.6</v>
      </c>
      <c r="N462" s="871" t="n">
        <f aca="false">(100/L462)*M462</f>
        <v>48.7799743260591</v>
      </c>
    </row>
    <row r="463" customFormat="false" ht="15" hidden="false" customHeight="false" outlineLevel="0" collapsed="false">
      <c r="A463" s="375" t="n">
        <v>637</v>
      </c>
      <c r="B463" s="377"/>
      <c r="C463" s="451"/>
      <c r="D463" s="449"/>
      <c r="E463" s="379" t="s">
        <v>212</v>
      </c>
      <c r="F463" s="380" t="n">
        <v>1355</v>
      </c>
      <c r="G463" s="380" t="n">
        <v>1198</v>
      </c>
      <c r="H463" s="381" t="n">
        <v>1300</v>
      </c>
      <c r="I463" s="382" t="n">
        <v>1300</v>
      </c>
      <c r="J463" s="380" t="n">
        <v>1300</v>
      </c>
      <c r="K463" s="375" t="n">
        <f aca="false">K464</f>
        <v>1300</v>
      </c>
      <c r="L463" s="381" t="n">
        <f aca="false">L464</f>
        <v>1300</v>
      </c>
      <c r="M463" s="900" t="n">
        <f aca="false">M464</f>
        <v>1003.6</v>
      </c>
      <c r="N463" s="889" t="n">
        <f aca="false">(100/L463)*M463</f>
        <v>77.2</v>
      </c>
    </row>
    <row r="464" customFormat="false" ht="15" hidden="false" customHeight="false" outlineLevel="0" collapsed="false">
      <c r="A464" s="39" t="n">
        <v>637001</v>
      </c>
      <c r="B464" s="40"/>
      <c r="C464" s="367" t="n">
        <v>41</v>
      </c>
      <c r="D464" s="310" t="s">
        <v>442</v>
      </c>
      <c r="E464" s="392" t="s">
        <v>443</v>
      </c>
      <c r="F464" s="123" t="n">
        <v>1355</v>
      </c>
      <c r="G464" s="123" t="n">
        <v>1198</v>
      </c>
      <c r="H464" s="42" t="n">
        <v>1300</v>
      </c>
      <c r="I464" s="43" t="n">
        <v>1300</v>
      </c>
      <c r="J464" s="213" t="n">
        <v>1300</v>
      </c>
      <c r="K464" s="39" t="n">
        <v>1300</v>
      </c>
      <c r="L464" s="459" t="n">
        <v>1300</v>
      </c>
      <c r="M464" s="814" t="n">
        <v>1003.6</v>
      </c>
      <c r="N464" s="813" t="n">
        <f aca="false">(100/L464)*M464</f>
        <v>77.2</v>
      </c>
    </row>
    <row r="465" customFormat="false" ht="15" hidden="false" customHeight="false" outlineLevel="0" collapsed="false">
      <c r="A465" s="30" t="n">
        <v>642</v>
      </c>
      <c r="B465" s="31"/>
      <c r="C465" s="281"/>
      <c r="D465" s="287"/>
      <c r="E465" s="386" t="s">
        <v>444</v>
      </c>
      <c r="F465" s="304" t="n">
        <f aca="false">SUM(F466:F467)</f>
        <v>55183</v>
      </c>
      <c r="G465" s="304" t="n">
        <f aca="false">SUM(G466:G467)</f>
        <v>37441</v>
      </c>
      <c r="H465" s="33" t="n">
        <v>80200</v>
      </c>
      <c r="I465" s="35" t="n">
        <v>80200</v>
      </c>
      <c r="J465" s="304" t="n">
        <v>80200</v>
      </c>
      <c r="K465" s="34" t="n">
        <f aca="false">K466+K467</f>
        <v>76600</v>
      </c>
      <c r="L465" s="33" t="n">
        <f aca="false">L466+L467</f>
        <v>76600</v>
      </c>
      <c r="M465" s="812" t="n">
        <f aca="false">M466</f>
        <v>36996</v>
      </c>
      <c r="N465" s="813" t="n">
        <f aca="false">(100/L465)*M465</f>
        <v>48.2976501305483</v>
      </c>
    </row>
    <row r="466" customFormat="false" ht="15" hidden="false" customHeight="false" outlineLevel="0" collapsed="false">
      <c r="A466" s="75" t="n">
        <v>642002</v>
      </c>
      <c r="B466" s="111"/>
      <c r="C466" s="289" t="n">
        <v>41</v>
      </c>
      <c r="D466" s="290" t="s">
        <v>445</v>
      </c>
      <c r="E466" s="390" t="s">
        <v>446</v>
      </c>
      <c r="F466" s="213" t="n">
        <v>54853</v>
      </c>
      <c r="G466" s="213" t="n">
        <v>36484</v>
      </c>
      <c r="H466" s="124" t="n">
        <v>78900</v>
      </c>
      <c r="I466" s="102" t="n">
        <v>78900</v>
      </c>
      <c r="J466" s="213" t="n">
        <v>78900</v>
      </c>
      <c r="K466" s="100" t="n">
        <v>76000</v>
      </c>
      <c r="L466" s="113" t="n">
        <v>76000</v>
      </c>
      <c r="M466" s="830" t="n">
        <v>36996</v>
      </c>
      <c r="N466" s="890" t="n">
        <f aca="false">(100/L466)*M466</f>
        <v>48.6789473684211</v>
      </c>
    </row>
    <row r="467" customFormat="false" ht="15" hidden="false" customHeight="false" outlineLevel="0" collapsed="false">
      <c r="A467" s="100" t="n">
        <v>642005</v>
      </c>
      <c r="B467" s="106"/>
      <c r="C467" s="298" t="n">
        <v>41</v>
      </c>
      <c r="D467" s="299" t="s">
        <v>445</v>
      </c>
      <c r="E467" s="395" t="s">
        <v>447</v>
      </c>
      <c r="F467" s="195" t="n">
        <v>330</v>
      </c>
      <c r="G467" s="195" t="n">
        <v>957</v>
      </c>
      <c r="H467" s="339" t="n">
        <v>1300</v>
      </c>
      <c r="I467" s="345" t="n">
        <v>1300</v>
      </c>
      <c r="J467" s="119" t="n">
        <v>1300</v>
      </c>
      <c r="K467" s="110" t="n">
        <v>600</v>
      </c>
      <c r="L467" s="124" t="n">
        <v>600</v>
      </c>
      <c r="M467" s="831" t="n">
        <v>0</v>
      </c>
      <c r="N467" s="832" t="n">
        <f aca="false">(100/L467)*M467</f>
        <v>0</v>
      </c>
    </row>
    <row r="468" customFormat="false" ht="15.75" hidden="false" customHeight="false" outlineLevel="0" collapsed="false">
      <c r="A468" s="413"/>
      <c r="B468" s="157"/>
      <c r="C468" s="369"/>
      <c r="D468" s="370"/>
      <c r="E468" s="500"/>
      <c r="F468" s="407"/>
      <c r="G468" s="407"/>
      <c r="H468" s="160"/>
      <c r="I468" s="406"/>
      <c r="J468" s="601"/>
      <c r="K468" s="413"/>
      <c r="L468" s="415"/>
      <c r="M468" s="957"/>
      <c r="N468" s="815"/>
    </row>
    <row r="469" customFormat="false" ht="15.75" hidden="false" customHeight="false" outlineLevel="0" collapsed="false">
      <c r="A469" s="275" t="s">
        <v>448</v>
      </c>
      <c r="B469" s="84"/>
      <c r="C469" s="276"/>
      <c r="D469" s="277"/>
      <c r="E469" s="244" t="s">
        <v>449</v>
      </c>
      <c r="F469" s="611" t="n">
        <f aca="false">F471+F482+F485+F470+F480</f>
        <v>55233</v>
      </c>
      <c r="G469" s="611" t="n">
        <f aca="false">G471+G482+G485+G470+G480</f>
        <v>36672</v>
      </c>
      <c r="H469" s="612" t="n">
        <f aca="false">H470+H471+H480+H482+H485</f>
        <v>36610</v>
      </c>
      <c r="I469" s="613" t="n">
        <f aca="false">I470+I471+I480+I482+I485</f>
        <v>30610</v>
      </c>
      <c r="J469" s="611" t="n">
        <f aca="false">J470+J471+J480+J482+J485</f>
        <v>35410</v>
      </c>
      <c r="K469" s="962" t="n">
        <f aca="false">K470+K471+K480+K482+K485</f>
        <v>25730</v>
      </c>
      <c r="L469" s="612" t="n">
        <f aca="false">L470+L471+L480+L482+L485</f>
        <v>25730</v>
      </c>
      <c r="M469" s="963" t="n">
        <f aca="false">M470+M471+M480+M482+M485</f>
        <v>12009.16</v>
      </c>
      <c r="N469" s="871" t="n">
        <f aca="false">(100/L469)*M469</f>
        <v>46.6737660318694</v>
      </c>
    </row>
    <row r="470" customFormat="false" ht="15" hidden="false" customHeight="false" outlineLevel="0" collapsed="false">
      <c r="A470" s="375" t="n">
        <v>611000</v>
      </c>
      <c r="B470" s="377"/>
      <c r="C470" s="451" t="n">
        <v>41</v>
      </c>
      <c r="D470" s="616" t="n">
        <v>42777</v>
      </c>
      <c r="E470" s="379" t="s">
        <v>137</v>
      </c>
      <c r="F470" s="380" t="n">
        <v>35549</v>
      </c>
      <c r="G470" s="380" t="n">
        <v>23470</v>
      </c>
      <c r="H470" s="381" t="n">
        <v>24000</v>
      </c>
      <c r="I470" s="382" t="n">
        <v>18000</v>
      </c>
      <c r="J470" s="380" t="n">
        <v>18000</v>
      </c>
      <c r="K470" s="375" t="n">
        <v>16000</v>
      </c>
      <c r="L470" s="381" t="n">
        <v>16000</v>
      </c>
      <c r="M470" s="900" t="n">
        <v>8436.77</v>
      </c>
      <c r="N470" s="889" t="n">
        <f aca="false">(100/L470)*M470</f>
        <v>52.7298125</v>
      </c>
    </row>
    <row r="471" customFormat="false" ht="15" hidden="false" customHeight="false" outlineLevel="0" collapsed="false">
      <c r="A471" s="279" t="n">
        <v>62</v>
      </c>
      <c r="B471" s="280"/>
      <c r="C471" s="281"/>
      <c r="D471" s="310"/>
      <c r="E471" s="386" t="s">
        <v>138</v>
      </c>
      <c r="F471" s="122" t="n">
        <f aca="false">SUM(F472:F479)</f>
        <v>11780</v>
      </c>
      <c r="G471" s="122" t="n">
        <f aca="false">SUM(G472:G479)</f>
        <v>8075</v>
      </c>
      <c r="H471" s="285" t="n">
        <f aca="false">SUM(H472:H479)</f>
        <v>8410</v>
      </c>
      <c r="I471" s="285" t="n">
        <f aca="false">SUM(I472:I479)</f>
        <v>8410</v>
      </c>
      <c r="J471" s="122" t="n">
        <f aca="false">SUM(J472:J479)</f>
        <v>8410</v>
      </c>
      <c r="K471" s="279" t="n">
        <f aca="false">SUM(K472:K479)</f>
        <v>5630</v>
      </c>
      <c r="L471" s="285" t="n">
        <f aca="false">SUM(L472:L479)</f>
        <v>5630</v>
      </c>
      <c r="M471" s="888" t="n">
        <f aca="false">SUM(M472:M479)</f>
        <v>2546.32</v>
      </c>
      <c r="N471" s="823" t="n">
        <f aca="false">(100/L471)*M471</f>
        <v>45.2277087033748</v>
      </c>
    </row>
    <row r="472" customFormat="false" ht="15" hidden="false" customHeight="false" outlineLevel="0" collapsed="false">
      <c r="A472" s="75" t="n">
        <v>621000</v>
      </c>
      <c r="B472" s="111"/>
      <c r="C472" s="343" t="n">
        <v>41</v>
      </c>
      <c r="D472" s="315" t="s">
        <v>450</v>
      </c>
      <c r="E472" s="361" t="s">
        <v>139</v>
      </c>
      <c r="F472" s="76" t="n">
        <v>1744</v>
      </c>
      <c r="G472" s="76" t="n">
        <v>1260</v>
      </c>
      <c r="H472" s="459" t="n">
        <v>800</v>
      </c>
      <c r="I472" s="460" t="n">
        <v>800</v>
      </c>
      <c r="J472" s="76" t="n">
        <v>800</v>
      </c>
      <c r="K472" s="411" t="n">
        <v>780</v>
      </c>
      <c r="L472" s="459" t="n">
        <v>780</v>
      </c>
      <c r="M472" s="898" t="n">
        <v>378</v>
      </c>
      <c r="N472" s="890" t="n">
        <f aca="false">(100/L472)*M472</f>
        <v>48.4615384615385</v>
      </c>
    </row>
    <row r="473" customFormat="false" ht="15" hidden="false" customHeight="false" outlineLevel="0" collapsed="false">
      <c r="A473" s="57" t="n">
        <v>623000</v>
      </c>
      <c r="B473" s="58"/>
      <c r="C473" s="295" t="n">
        <v>41</v>
      </c>
      <c r="D473" s="296" t="s">
        <v>450</v>
      </c>
      <c r="E473" s="318" t="s">
        <v>140</v>
      </c>
      <c r="F473" s="195" t="n">
        <v>1573</v>
      </c>
      <c r="G473" s="195" t="n">
        <v>954</v>
      </c>
      <c r="H473" s="60" t="n">
        <v>1600</v>
      </c>
      <c r="I473" s="61" t="n">
        <v>1600</v>
      </c>
      <c r="J473" s="103" t="n">
        <v>1600</v>
      </c>
      <c r="K473" s="57" t="n">
        <v>780</v>
      </c>
      <c r="L473" s="60" t="n">
        <v>780</v>
      </c>
      <c r="M473" s="819" t="n">
        <v>442.19</v>
      </c>
      <c r="N473" s="825" t="n">
        <f aca="false">(100/L473)*M473</f>
        <v>56.6910256410256</v>
      </c>
    </row>
    <row r="474" customFormat="false" ht="15" hidden="false" customHeight="false" outlineLevel="0" collapsed="false">
      <c r="A474" s="57" t="n">
        <v>625001</v>
      </c>
      <c r="B474" s="58"/>
      <c r="C474" s="314" t="n">
        <v>41</v>
      </c>
      <c r="D474" s="317" t="s">
        <v>450</v>
      </c>
      <c r="E474" s="318" t="s">
        <v>141</v>
      </c>
      <c r="F474" s="195" t="n">
        <v>489</v>
      </c>
      <c r="G474" s="195" t="n">
        <v>332</v>
      </c>
      <c r="H474" s="124" t="n">
        <v>340</v>
      </c>
      <c r="I474" s="102" t="n">
        <v>340</v>
      </c>
      <c r="J474" s="213" t="n">
        <v>340</v>
      </c>
      <c r="K474" s="110" t="n">
        <v>220</v>
      </c>
      <c r="L474" s="124" t="n">
        <v>220</v>
      </c>
      <c r="M474" s="831" t="n">
        <v>96.83</v>
      </c>
      <c r="N474" s="825" t="n">
        <f aca="false">(100/L474)*M474</f>
        <v>44.0136363636364</v>
      </c>
    </row>
    <row r="475" customFormat="false" ht="15" hidden="false" customHeight="false" outlineLevel="0" collapsed="false">
      <c r="A475" s="57" t="n">
        <v>625002</v>
      </c>
      <c r="B475" s="58"/>
      <c r="C475" s="295" t="n">
        <v>41</v>
      </c>
      <c r="D475" s="296" t="s">
        <v>450</v>
      </c>
      <c r="E475" s="318" t="s">
        <v>142</v>
      </c>
      <c r="F475" s="195" t="n">
        <v>4896</v>
      </c>
      <c r="G475" s="195" t="n">
        <v>3320</v>
      </c>
      <c r="H475" s="215" t="n">
        <v>3360</v>
      </c>
      <c r="I475" s="345" t="n">
        <v>3360</v>
      </c>
      <c r="J475" s="195" t="n">
        <v>3360</v>
      </c>
      <c r="K475" s="110" t="n">
        <v>2200</v>
      </c>
      <c r="L475" s="60" t="n">
        <v>2200</v>
      </c>
      <c r="M475" s="862" t="n">
        <v>968.66</v>
      </c>
      <c r="N475" s="825" t="n">
        <f aca="false">(100/L475)*M475</f>
        <v>44.03</v>
      </c>
    </row>
    <row r="476" customFormat="false" ht="15" hidden="false" customHeight="false" outlineLevel="0" collapsed="false">
      <c r="A476" s="49" t="n">
        <v>625003</v>
      </c>
      <c r="B476" s="50"/>
      <c r="C476" s="314" t="n">
        <v>41</v>
      </c>
      <c r="D476" s="317" t="s">
        <v>450</v>
      </c>
      <c r="E476" s="361" t="s">
        <v>143</v>
      </c>
      <c r="F476" s="195" t="n">
        <v>257</v>
      </c>
      <c r="G476" s="195" t="n">
        <v>190</v>
      </c>
      <c r="H476" s="215" t="n">
        <v>200</v>
      </c>
      <c r="I476" s="345" t="n">
        <v>200</v>
      </c>
      <c r="J476" s="195" t="n">
        <v>200</v>
      </c>
      <c r="K476" s="110" t="n">
        <v>150</v>
      </c>
      <c r="L476" s="345" t="n">
        <v>150</v>
      </c>
      <c r="M476" s="862" t="n">
        <v>55.29</v>
      </c>
      <c r="N476" s="825" t="n">
        <f aca="false">(100/L476)*M476</f>
        <v>36.86</v>
      </c>
    </row>
    <row r="477" customFormat="false" ht="15" hidden="false" customHeight="false" outlineLevel="0" collapsed="false">
      <c r="A477" s="57" t="n">
        <v>625004</v>
      </c>
      <c r="B477" s="58"/>
      <c r="C477" s="295" t="n">
        <v>41</v>
      </c>
      <c r="D477" s="296" t="s">
        <v>450</v>
      </c>
      <c r="E477" s="318" t="s">
        <v>144</v>
      </c>
      <c r="F477" s="103" t="n">
        <v>928</v>
      </c>
      <c r="G477" s="103" t="n">
        <v>669</v>
      </c>
      <c r="H477" s="60" t="n">
        <v>720</v>
      </c>
      <c r="I477" s="61" t="n">
        <v>720</v>
      </c>
      <c r="J477" s="103" t="n">
        <v>720</v>
      </c>
      <c r="K477" s="57" t="n">
        <v>500</v>
      </c>
      <c r="L477" s="61" t="n">
        <v>500</v>
      </c>
      <c r="M477" s="819" t="n">
        <v>207.57</v>
      </c>
      <c r="N477" s="825" t="n">
        <f aca="false">(100/L477)*M477</f>
        <v>41.514</v>
      </c>
    </row>
    <row r="478" customFormat="false" ht="15" hidden="false" customHeight="false" outlineLevel="0" collapsed="false">
      <c r="A478" s="57" t="n">
        <v>625005</v>
      </c>
      <c r="B478" s="58"/>
      <c r="C478" s="295" t="n">
        <v>41</v>
      </c>
      <c r="D478" s="296" t="s">
        <v>450</v>
      </c>
      <c r="E478" s="318" t="s">
        <v>145</v>
      </c>
      <c r="F478" s="103" t="n">
        <v>297</v>
      </c>
      <c r="G478" s="103" t="n">
        <v>223</v>
      </c>
      <c r="H478" s="52" t="n">
        <v>240</v>
      </c>
      <c r="I478" s="53" t="n">
        <v>240</v>
      </c>
      <c r="J478" s="126" t="n">
        <v>240</v>
      </c>
      <c r="K478" s="49" t="n">
        <v>200</v>
      </c>
      <c r="L478" s="53" t="n">
        <v>200</v>
      </c>
      <c r="M478" s="816" t="n">
        <v>69.19</v>
      </c>
      <c r="N478" s="825" t="n">
        <f aca="false">(100/L478)*M478</f>
        <v>34.595</v>
      </c>
    </row>
    <row r="479" customFormat="false" ht="15" hidden="false" customHeight="false" outlineLevel="0" collapsed="false">
      <c r="A479" s="105" t="n">
        <v>625007</v>
      </c>
      <c r="B479" s="106"/>
      <c r="C479" s="350" t="n">
        <v>41</v>
      </c>
      <c r="D479" s="287" t="s">
        <v>450</v>
      </c>
      <c r="E479" s="365" t="s">
        <v>146</v>
      </c>
      <c r="F479" s="213" t="n">
        <v>1596</v>
      </c>
      <c r="G479" s="213" t="n">
        <v>1127</v>
      </c>
      <c r="H479" s="339" t="n">
        <v>1150</v>
      </c>
      <c r="I479" s="107" t="n">
        <v>1150</v>
      </c>
      <c r="J479" s="119" t="n">
        <v>1150</v>
      </c>
      <c r="K479" s="105" t="n">
        <v>800</v>
      </c>
      <c r="L479" s="107" t="n">
        <v>800</v>
      </c>
      <c r="M479" s="892" t="n">
        <v>328.59</v>
      </c>
      <c r="N479" s="832" t="n">
        <f aca="false">(100/L479)*M479</f>
        <v>41.07375</v>
      </c>
    </row>
    <row r="480" customFormat="false" ht="15" hidden="false" customHeight="false" outlineLevel="0" collapsed="false">
      <c r="A480" s="34" t="n">
        <v>633</v>
      </c>
      <c r="B480" s="393"/>
      <c r="C480" s="393"/>
      <c r="D480" s="310"/>
      <c r="E480" s="386" t="s">
        <v>156</v>
      </c>
      <c r="F480" s="304" t="n">
        <v>85</v>
      </c>
      <c r="G480" s="304"/>
      <c r="H480" s="33" t="n">
        <v>200</v>
      </c>
      <c r="I480" s="35" t="n">
        <v>200</v>
      </c>
      <c r="J480" s="304" t="n">
        <v>100</v>
      </c>
      <c r="K480" s="34" t="n">
        <f aca="false">K481</f>
        <v>200</v>
      </c>
      <c r="L480" s="35" t="n">
        <f aca="false">L481</f>
        <v>200</v>
      </c>
      <c r="M480" s="812" t="n">
        <f aca="false">M481</f>
        <v>0</v>
      </c>
      <c r="N480" s="813" t="n">
        <f aca="false">(100/L480)*M480</f>
        <v>0</v>
      </c>
    </row>
    <row r="481" customFormat="false" ht="15" hidden="false" customHeight="false" outlineLevel="0" collapsed="false">
      <c r="A481" s="39" t="n">
        <v>633006</v>
      </c>
      <c r="B481" s="367" t="n">
        <v>3</v>
      </c>
      <c r="C481" s="367" t="n">
        <v>41</v>
      </c>
      <c r="D481" s="310" t="s">
        <v>450</v>
      </c>
      <c r="E481" s="392" t="s">
        <v>451</v>
      </c>
      <c r="F481" s="123" t="n">
        <v>85</v>
      </c>
      <c r="G481" s="123"/>
      <c r="H481" s="42" t="n">
        <v>200</v>
      </c>
      <c r="I481" s="43" t="n">
        <v>200</v>
      </c>
      <c r="J481" s="123" t="n">
        <v>100</v>
      </c>
      <c r="K481" s="39" t="n">
        <v>200</v>
      </c>
      <c r="L481" s="43" t="n">
        <v>200</v>
      </c>
      <c r="M481" s="814" t="n">
        <v>0</v>
      </c>
      <c r="N481" s="815" t="n">
        <f aca="false">(100/L481)*M481</f>
        <v>0</v>
      </c>
    </row>
    <row r="482" customFormat="false" ht="15" hidden="false" customHeight="false" outlineLevel="0" collapsed="false">
      <c r="A482" s="34" t="n">
        <v>637</v>
      </c>
      <c r="B482" s="31"/>
      <c r="C482" s="393"/>
      <c r="D482" s="310"/>
      <c r="E482" s="386" t="s">
        <v>212</v>
      </c>
      <c r="F482" s="564" t="n">
        <f aca="false">SUM(F483:F484)</f>
        <v>7026</v>
      </c>
      <c r="G482" s="564" t="n">
        <f aca="false">SUM(G483:G484)</f>
        <v>4324</v>
      </c>
      <c r="H482" s="33" t="n">
        <f aca="false">SUM(H483:H484)</f>
        <v>2200</v>
      </c>
      <c r="I482" s="35" t="n">
        <f aca="false">SUM(I483:I484)</f>
        <v>2200</v>
      </c>
      <c r="J482" s="304" t="n">
        <f aca="false">SUM(J483:J485)</f>
        <v>7100</v>
      </c>
      <c r="K482" s="34" t="n">
        <f aca="false">SUM(K483:K484)</f>
        <v>2100</v>
      </c>
      <c r="L482" s="35" t="n">
        <f aca="false">SUM(L483:L484)</f>
        <v>2100</v>
      </c>
      <c r="M482" s="812" t="n">
        <f aca="false">SUM(M483:M484)</f>
        <v>1026.07</v>
      </c>
      <c r="N482" s="823" t="n">
        <f aca="false">(100/L482)*M482</f>
        <v>48.8604761904762</v>
      </c>
    </row>
    <row r="483" customFormat="false" ht="15" hidden="false" customHeight="false" outlineLevel="0" collapsed="false">
      <c r="A483" s="57" t="n">
        <v>637014</v>
      </c>
      <c r="B483" s="58"/>
      <c r="C483" s="314" t="n">
        <v>41</v>
      </c>
      <c r="D483" s="315" t="s">
        <v>450</v>
      </c>
      <c r="E483" s="318" t="s">
        <v>236</v>
      </c>
      <c r="F483" s="103" t="n">
        <v>6612</v>
      </c>
      <c r="G483" s="103" t="n">
        <v>4064</v>
      </c>
      <c r="H483" s="60" t="n">
        <v>1800</v>
      </c>
      <c r="I483" s="53" t="n">
        <v>1800</v>
      </c>
      <c r="J483" s="103" t="n">
        <v>5000</v>
      </c>
      <c r="K483" s="57" t="n">
        <v>1800</v>
      </c>
      <c r="L483" s="53" t="n">
        <v>1800</v>
      </c>
      <c r="M483" s="819" t="n">
        <v>918</v>
      </c>
      <c r="N483" s="817" t="n">
        <f aca="false">(100/L483)*M483</f>
        <v>51</v>
      </c>
    </row>
    <row r="484" customFormat="false" ht="15" hidden="false" customHeight="false" outlineLevel="0" collapsed="false">
      <c r="A484" s="65" t="n">
        <v>637016</v>
      </c>
      <c r="B484" s="66"/>
      <c r="C484" s="350" t="n">
        <v>41</v>
      </c>
      <c r="D484" s="299" t="s">
        <v>450</v>
      </c>
      <c r="E484" s="390" t="s">
        <v>239</v>
      </c>
      <c r="F484" s="609" t="n">
        <v>414</v>
      </c>
      <c r="G484" s="609" t="n">
        <v>260</v>
      </c>
      <c r="H484" s="68" t="n">
        <v>400</v>
      </c>
      <c r="I484" s="68" t="n">
        <v>400</v>
      </c>
      <c r="J484" s="329" t="n">
        <v>300</v>
      </c>
      <c r="K484" s="65" t="n">
        <v>300</v>
      </c>
      <c r="L484" s="69" t="n">
        <v>300</v>
      </c>
      <c r="M484" s="956" t="n">
        <v>108.07</v>
      </c>
      <c r="N484" s="832" t="n">
        <f aca="false">(100/L484)*M484</f>
        <v>36.0233333333333</v>
      </c>
    </row>
    <row r="485" customFormat="false" ht="15" hidden="false" customHeight="false" outlineLevel="0" collapsed="false">
      <c r="A485" s="34" t="n">
        <v>641</v>
      </c>
      <c r="B485" s="31"/>
      <c r="C485" s="393"/>
      <c r="D485" s="310"/>
      <c r="E485" s="386" t="s">
        <v>246</v>
      </c>
      <c r="F485" s="304" t="n">
        <v>793</v>
      </c>
      <c r="G485" s="304" t="n">
        <v>803</v>
      </c>
      <c r="H485" s="33" t="n">
        <v>1800</v>
      </c>
      <c r="I485" s="35" t="n">
        <v>1800</v>
      </c>
      <c r="J485" s="304" t="n">
        <v>1800</v>
      </c>
      <c r="K485" s="34" t="n">
        <f aca="false">K486</f>
        <v>1800</v>
      </c>
      <c r="L485" s="35" t="n">
        <f aca="false">L486</f>
        <v>1800</v>
      </c>
      <c r="M485" s="812" t="n">
        <f aca="false">M486</f>
        <v>0</v>
      </c>
      <c r="N485" s="813" t="n">
        <f aca="false">(100/L485)*M485</f>
        <v>0</v>
      </c>
    </row>
    <row r="486" customFormat="false" ht="15" hidden="false" customHeight="false" outlineLevel="0" collapsed="false">
      <c r="A486" s="39" t="n">
        <v>641012</v>
      </c>
      <c r="B486" s="101"/>
      <c r="C486" s="367" t="n">
        <v>41</v>
      </c>
      <c r="D486" s="310" t="s">
        <v>450</v>
      </c>
      <c r="E486" s="392" t="s">
        <v>453</v>
      </c>
      <c r="F486" s="123" t="n">
        <v>793</v>
      </c>
      <c r="G486" s="123" t="n">
        <v>803</v>
      </c>
      <c r="H486" s="124" t="n">
        <v>1800</v>
      </c>
      <c r="I486" s="43" t="n">
        <v>1800</v>
      </c>
      <c r="J486" s="123" t="n">
        <v>1800</v>
      </c>
      <c r="K486" s="39" t="n">
        <v>1800</v>
      </c>
      <c r="L486" s="460" t="n">
        <v>1800</v>
      </c>
      <c r="M486" s="814" t="n">
        <v>0</v>
      </c>
      <c r="N486" s="815" t="n">
        <f aca="false">(100/L486)*M486</f>
        <v>0</v>
      </c>
    </row>
    <row r="487" customFormat="false" ht="15.75" hidden="false" customHeight="false" outlineLevel="0" collapsed="false">
      <c r="A487" s="154"/>
      <c r="B487" s="402"/>
      <c r="C487" s="369"/>
      <c r="D487" s="370"/>
      <c r="E487" s="500"/>
      <c r="F487" s="618"/>
      <c r="G487" s="618"/>
      <c r="H487" s="415"/>
      <c r="I487" s="102"/>
      <c r="J487" s="619"/>
      <c r="K487" s="100"/>
      <c r="L487" s="406"/>
      <c r="M487" s="964"/>
      <c r="N487" s="965"/>
    </row>
    <row r="488" customFormat="false" ht="15.75" hidden="false" customHeight="false" outlineLevel="0" collapsed="false">
      <c r="A488" s="275" t="s">
        <v>454</v>
      </c>
      <c r="B488" s="84"/>
      <c r="C488" s="276"/>
      <c r="D488" s="277"/>
      <c r="E488" s="244" t="s">
        <v>455</v>
      </c>
      <c r="F488" s="88" t="n">
        <v>353</v>
      </c>
      <c r="G488" s="88" t="n">
        <v>213</v>
      </c>
      <c r="H488" s="138" t="n">
        <f aca="false">H489</f>
        <v>300</v>
      </c>
      <c r="I488" s="374" t="n">
        <f aca="false">I489</f>
        <v>300</v>
      </c>
      <c r="J488" s="88"/>
      <c r="K488" s="87" t="n">
        <v>200</v>
      </c>
      <c r="L488" s="374" t="n">
        <v>200</v>
      </c>
      <c r="M488" s="827" t="n">
        <v>0</v>
      </c>
      <c r="N488" s="871" t="n">
        <f aca="false">(100/L488)*M488</f>
        <v>0</v>
      </c>
    </row>
    <row r="489" customFormat="false" ht="15" hidden="false" customHeight="false" outlineLevel="0" collapsed="false">
      <c r="A489" s="95" t="n">
        <v>642</v>
      </c>
      <c r="B489" s="92"/>
      <c r="C489" s="513"/>
      <c r="D489" s="336"/>
      <c r="E489" s="386" t="s">
        <v>386</v>
      </c>
      <c r="F489" s="450" t="n">
        <v>353</v>
      </c>
      <c r="G489" s="450" t="n">
        <v>213</v>
      </c>
      <c r="H489" s="94" t="n">
        <v>300</v>
      </c>
      <c r="I489" s="96" t="n">
        <v>300</v>
      </c>
      <c r="J489" s="450"/>
      <c r="K489" s="966" t="n">
        <v>200</v>
      </c>
      <c r="L489" s="967" t="n">
        <v>200</v>
      </c>
      <c r="M489" s="828" t="n">
        <v>0</v>
      </c>
      <c r="N489" s="889" t="n">
        <f aca="false">(100/L489)*M489</f>
        <v>0</v>
      </c>
    </row>
    <row r="490" customFormat="false" ht="15" hidden="false" customHeight="false" outlineLevel="0" collapsed="false">
      <c r="A490" s="39" t="n">
        <v>642014</v>
      </c>
      <c r="B490" s="111"/>
      <c r="C490" s="340" t="n">
        <v>111</v>
      </c>
      <c r="D490" s="621" t="s">
        <v>456</v>
      </c>
      <c r="E490" s="390" t="s">
        <v>457</v>
      </c>
      <c r="F490" s="76" t="n">
        <v>353</v>
      </c>
      <c r="G490" s="76" t="n">
        <v>213</v>
      </c>
      <c r="H490" s="113" t="n">
        <v>300</v>
      </c>
      <c r="I490" s="460" t="n">
        <v>300</v>
      </c>
      <c r="J490" s="76"/>
      <c r="K490" s="75" t="n">
        <v>200</v>
      </c>
      <c r="L490" s="114" t="n">
        <v>200</v>
      </c>
      <c r="M490" s="898" t="n">
        <v>0</v>
      </c>
      <c r="N490" s="461"/>
    </row>
    <row r="491" customFormat="false" ht="15.75" hidden="false" customHeight="false" outlineLevel="0" collapsed="false">
      <c r="A491" s="154"/>
      <c r="B491" s="402"/>
      <c r="C491" s="403"/>
      <c r="D491" s="404"/>
      <c r="E491" s="405"/>
      <c r="F491" s="372"/>
      <c r="G491" s="372"/>
      <c r="H491" s="415"/>
      <c r="I491" s="406"/>
      <c r="J491" s="601"/>
      <c r="K491" s="413"/>
      <c r="L491" s="406"/>
      <c r="M491" s="968"/>
      <c r="N491" s="965"/>
    </row>
    <row r="492" customFormat="false" ht="15.75" hidden="false" customHeight="false" outlineLevel="0" collapsed="false">
      <c r="A492" s="275" t="s">
        <v>458</v>
      </c>
      <c r="B492" s="373"/>
      <c r="C492" s="255"/>
      <c r="D492" s="277"/>
      <c r="E492" s="244" t="s">
        <v>459</v>
      </c>
      <c r="F492" s="88" t="n">
        <f aca="false">F493</f>
        <v>116</v>
      </c>
      <c r="G492" s="88" t="n">
        <f aca="false">G493</f>
        <v>286</v>
      </c>
      <c r="H492" s="138" t="n">
        <f aca="false">H493</f>
        <v>1500</v>
      </c>
      <c r="I492" s="374" t="n">
        <f aca="false">I493</f>
        <v>4500</v>
      </c>
      <c r="J492" s="88" t="n">
        <f aca="false">J493</f>
        <v>4430</v>
      </c>
      <c r="K492" s="87" t="n">
        <f aca="false">K493</f>
        <v>8550</v>
      </c>
      <c r="L492" s="374" t="n">
        <f aca="false">L493</f>
        <v>8550</v>
      </c>
      <c r="M492" s="827" t="n">
        <f aca="false">M493</f>
        <v>1148.8</v>
      </c>
      <c r="N492" s="871" t="n">
        <f aca="false">(100/L492)*M492</f>
        <v>13.4362573099415</v>
      </c>
    </row>
    <row r="493" customFormat="false" ht="15" hidden="false" customHeight="false" outlineLevel="0" collapsed="false">
      <c r="A493" s="375" t="n">
        <v>642</v>
      </c>
      <c r="B493" s="377"/>
      <c r="C493" s="451"/>
      <c r="D493" s="449"/>
      <c r="E493" s="379" t="s">
        <v>386</v>
      </c>
      <c r="F493" s="380" t="n">
        <f aca="false">SUM(F494:F496)</f>
        <v>116</v>
      </c>
      <c r="G493" s="380" t="n">
        <f aca="false">SUM(G494:G496)</f>
        <v>286</v>
      </c>
      <c r="H493" s="381" t="n">
        <f aca="false">H494+H495+H496</f>
        <v>1500</v>
      </c>
      <c r="I493" s="382" t="n">
        <f aca="false">I494+I495+I496</f>
        <v>4500</v>
      </c>
      <c r="J493" s="380" t="n">
        <f aca="false">J494+J495+J497</f>
        <v>4430</v>
      </c>
      <c r="K493" s="375" t="n">
        <f aca="false">SUM(K494:K496)</f>
        <v>8550</v>
      </c>
      <c r="L493" s="382" t="n">
        <f aca="false">SUM(L494:L496)</f>
        <v>8550</v>
      </c>
      <c r="M493" s="900" t="n">
        <f aca="false">SUM(M494:M496)</f>
        <v>1148.8</v>
      </c>
      <c r="N493" s="889" t="n">
        <f aca="false">(100/L493)*M493</f>
        <v>13.4362573099415</v>
      </c>
    </row>
    <row r="494" customFormat="false" ht="15" hidden="false" customHeight="false" outlineLevel="0" collapsed="false">
      <c r="A494" s="57" t="n">
        <v>642026</v>
      </c>
      <c r="B494" s="58" t="n">
        <v>2</v>
      </c>
      <c r="C494" s="295" t="n">
        <v>111</v>
      </c>
      <c r="D494" s="296" t="s">
        <v>456</v>
      </c>
      <c r="E494" s="318" t="s">
        <v>460</v>
      </c>
      <c r="F494" s="103"/>
      <c r="G494" s="103" t="n">
        <v>153</v>
      </c>
      <c r="H494" s="77" t="n">
        <v>1300</v>
      </c>
      <c r="I494" s="79" t="n">
        <v>4300</v>
      </c>
      <c r="J494" s="324" t="n">
        <v>4300</v>
      </c>
      <c r="K494" s="78" t="n">
        <v>7800</v>
      </c>
      <c r="L494" s="79" t="n">
        <v>7800</v>
      </c>
      <c r="M494" s="824" t="n">
        <v>1032</v>
      </c>
      <c r="N494" s="890" t="n">
        <f aca="false">(100/L494)*M494</f>
        <v>13.2307692307692</v>
      </c>
    </row>
    <row r="495" customFormat="false" ht="15" hidden="false" customHeight="false" outlineLevel="0" collapsed="false">
      <c r="A495" s="57" t="n">
        <v>642026</v>
      </c>
      <c r="B495" s="58" t="n">
        <v>3</v>
      </c>
      <c r="C495" s="58" t="n">
        <v>111</v>
      </c>
      <c r="D495" s="296" t="s">
        <v>456</v>
      </c>
      <c r="E495" s="365" t="s">
        <v>409</v>
      </c>
      <c r="F495" s="195" t="n">
        <v>116</v>
      </c>
      <c r="G495" s="195" t="n">
        <v>133</v>
      </c>
      <c r="H495" s="623" t="n">
        <v>200</v>
      </c>
      <c r="I495" s="624" t="n">
        <v>200</v>
      </c>
      <c r="J495" s="625" t="n">
        <v>130</v>
      </c>
      <c r="K495" s="969" t="n">
        <v>200</v>
      </c>
      <c r="L495" s="624" t="n">
        <v>200</v>
      </c>
      <c r="M495" s="970" t="n">
        <v>66.4</v>
      </c>
      <c r="N495" s="825" t="n">
        <f aca="false">(100/L495)*M495</f>
        <v>33.2</v>
      </c>
    </row>
    <row r="496" customFormat="false" ht="15" hidden="false" customHeight="false" outlineLevel="0" collapsed="false">
      <c r="A496" s="65" t="n">
        <v>642026</v>
      </c>
      <c r="B496" s="66"/>
      <c r="C496" s="289" t="n">
        <v>111</v>
      </c>
      <c r="D496" s="290" t="s">
        <v>456</v>
      </c>
      <c r="E496" s="395" t="s">
        <v>461</v>
      </c>
      <c r="F496" s="119"/>
      <c r="G496" s="119"/>
      <c r="H496" s="628"/>
      <c r="I496" s="629"/>
      <c r="J496" s="971"/>
      <c r="K496" s="467" t="n">
        <v>550</v>
      </c>
      <c r="L496" s="629" t="n">
        <v>550</v>
      </c>
      <c r="M496" s="972" t="n">
        <v>50.4</v>
      </c>
      <c r="N496" s="832" t="n">
        <f aca="false">(100/L496)*M496</f>
        <v>9.16363636363636</v>
      </c>
    </row>
    <row r="497" customFormat="false" ht="15.75" hidden="false" customHeight="false" outlineLevel="0" collapsed="false">
      <c r="A497" s="154"/>
      <c r="B497" s="402"/>
      <c r="C497" s="403"/>
      <c r="D497" s="404"/>
      <c r="E497" s="405"/>
      <c r="F497" s="428"/>
      <c r="G497" s="428"/>
      <c r="H497" s="124"/>
      <c r="I497" s="406"/>
      <c r="J497" s="634"/>
      <c r="K497" s="413"/>
      <c r="L497" s="406"/>
      <c r="M497" s="973"/>
      <c r="N497" s="974"/>
    </row>
    <row r="498" customFormat="false" ht="15.75" hidden="false" customHeight="false" outlineLevel="0" collapsed="false">
      <c r="A498" s="275" t="s">
        <v>458</v>
      </c>
      <c r="B498" s="84"/>
      <c r="C498" s="276"/>
      <c r="D498" s="277"/>
      <c r="E498" s="244" t="s">
        <v>462</v>
      </c>
      <c r="F498" s="88" t="n">
        <v>397</v>
      </c>
      <c r="G498" s="88" t="n">
        <v>313</v>
      </c>
      <c r="H498" s="138" t="n">
        <f aca="false">H499</f>
        <v>2000</v>
      </c>
      <c r="I498" s="374" t="n">
        <f aca="false">I499</f>
        <v>2000</v>
      </c>
      <c r="J498" s="88" t="n">
        <f aca="false">J499</f>
        <v>500</v>
      </c>
      <c r="K498" s="87" t="n">
        <f aca="false">K499</f>
        <v>2000</v>
      </c>
      <c r="L498" s="374" t="n">
        <f aca="false">L499</f>
        <v>2000</v>
      </c>
      <c r="M498" s="827" t="n">
        <f aca="false">M499</f>
        <v>0</v>
      </c>
      <c r="N498" s="871" t="n">
        <f aca="false">(100/L498)*M498</f>
        <v>0</v>
      </c>
    </row>
    <row r="499" customFormat="false" ht="15" hidden="false" customHeight="false" outlineLevel="0" collapsed="false">
      <c r="A499" s="429" t="n">
        <v>642</v>
      </c>
      <c r="B499" s="377"/>
      <c r="C499" s="451"/>
      <c r="D499" s="449"/>
      <c r="E499" s="636" t="s">
        <v>386</v>
      </c>
      <c r="F499" s="410" t="n">
        <v>397</v>
      </c>
      <c r="G499" s="410" t="n">
        <v>313</v>
      </c>
      <c r="H499" s="381" t="n">
        <v>2000</v>
      </c>
      <c r="I499" s="382" t="n">
        <v>2000</v>
      </c>
      <c r="J499" s="380" t="n">
        <v>500</v>
      </c>
      <c r="K499" s="375" t="n">
        <f aca="false">K500</f>
        <v>2000</v>
      </c>
      <c r="L499" s="382" t="n">
        <f aca="false">L500</f>
        <v>2000</v>
      </c>
      <c r="M499" s="900" t="n">
        <f aca="false">M500</f>
        <v>0</v>
      </c>
      <c r="N499" s="889" t="n">
        <f aca="false">(100/L499)*M499</f>
        <v>0</v>
      </c>
    </row>
    <row r="500" customFormat="false" ht="15" hidden="false" customHeight="false" outlineLevel="0" collapsed="false">
      <c r="A500" s="39" t="n">
        <v>642026</v>
      </c>
      <c r="B500" s="40"/>
      <c r="C500" s="367" t="n">
        <v>41</v>
      </c>
      <c r="D500" s="310" t="s">
        <v>456</v>
      </c>
      <c r="E500" s="392" t="s">
        <v>386</v>
      </c>
      <c r="F500" s="123" t="n">
        <v>397</v>
      </c>
      <c r="G500" s="123" t="n">
        <v>313</v>
      </c>
      <c r="H500" s="124" t="n">
        <v>2000</v>
      </c>
      <c r="I500" s="102" t="n">
        <v>2000</v>
      </c>
      <c r="J500" s="213" t="n">
        <v>500</v>
      </c>
      <c r="K500" s="100" t="n">
        <v>2000</v>
      </c>
      <c r="L500" s="43" t="n">
        <v>2000</v>
      </c>
      <c r="M500" s="831" t="n">
        <v>0</v>
      </c>
      <c r="N500" s="815" t="n">
        <f aca="false">(100/L500)*M500</f>
        <v>0</v>
      </c>
    </row>
    <row r="501" customFormat="false" ht="17.25" hidden="false" customHeight="false" outlineLevel="0" collapsed="false">
      <c r="A501" s="637"/>
      <c r="B501" s="21"/>
      <c r="C501" s="638"/>
      <c r="D501" s="370"/>
      <c r="E501" s="639"/>
      <c r="F501" s="640"/>
      <c r="G501" s="640"/>
      <c r="H501" s="641"/>
      <c r="I501" s="642"/>
      <c r="J501" s="601"/>
      <c r="K501" s="975"/>
      <c r="L501" s="976"/>
      <c r="M501" s="957"/>
      <c r="N501" s="620"/>
    </row>
    <row r="502" customFormat="false" ht="15.75" hidden="false" customHeight="false" outlineLevel="0" collapsed="false">
      <c r="A502" s="275" t="s">
        <v>463</v>
      </c>
      <c r="B502" s="84"/>
      <c r="C502" s="276"/>
      <c r="D502" s="277"/>
      <c r="E502" s="236" t="s">
        <v>464</v>
      </c>
      <c r="F502" s="88" t="n">
        <f aca="false">SUM(F503:F505)</f>
        <v>617</v>
      </c>
      <c r="G502" s="88" t="n">
        <f aca="false">SUM(G503:G505)</f>
        <v>719</v>
      </c>
      <c r="H502" s="138" t="n">
        <f aca="false">H503+H504+H505</f>
        <v>11500</v>
      </c>
      <c r="I502" s="374" t="n">
        <f aca="false">I503+I504+I505</f>
        <v>29100</v>
      </c>
      <c r="J502" s="645" t="n">
        <f aca="false">J503+J504+J505</f>
        <v>19100</v>
      </c>
      <c r="K502" s="87" t="n">
        <f aca="false">K503+K504+K505</f>
        <v>64940</v>
      </c>
      <c r="L502" s="374" t="n">
        <f aca="false">L503+L504+L505</f>
        <v>64940</v>
      </c>
      <c r="M502" s="827" t="n">
        <f aca="false">M503+M504+M505</f>
        <v>7072.56</v>
      </c>
      <c r="N502" s="871" t="n">
        <f aca="false">(100/L502)*M502</f>
        <v>10.8909146904835</v>
      </c>
    </row>
    <row r="503" customFormat="false" ht="15" hidden="false" customHeight="false" outlineLevel="0" collapsed="false">
      <c r="A503" s="279" t="n">
        <v>633006</v>
      </c>
      <c r="B503" s="646" t="n">
        <v>7</v>
      </c>
      <c r="C503" s="646" t="n">
        <v>41</v>
      </c>
      <c r="D503" s="647" t="s">
        <v>465</v>
      </c>
      <c r="E503" s="379" t="s">
        <v>466</v>
      </c>
      <c r="F503" s="564"/>
      <c r="G503" s="564"/>
      <c r="H503" s="594" t="n">
        <v>10000</v>
      </c>
      <c r="I503" s="595" t="n">
        <v>10000</v>
      </c>
      <c r="J503" s="509"/>
      <c r="K503" s="954" t="n">
        <v>17790</v>
      </c>
      <c r="L503" s="595" t="n">
        <v>17740</v>
      </c>
      <c r="M503" s="955" t="n">
        <v>0</v>
      </c>
      <c r="N503" s="889" t="n">
        <f aca="false">(100/L503)*M503</f>
        <v>0</v>
      </c>
    </row>
    <row r="504" customFormat="false" ht="15" hidden="false" customHeight="false" outlineLevel="0" collapsed="false">
      <c r="A504" s="30" t="n">
        <v>637015</v>
      </c>
      <c r="B504" s="393"/>
      <c r="C504" s="393" t="n">
        <v>41</v>
      </c>
      <c r="D504" s="648" t="s">
        <v>465</v>
      </c>
      <c r="E504" s="386" t="s">
        <v>212</v>
      </c>
      <c r="F504" s="304"/>
      <c r="G504" s="304"/>
      <c r="H504" s="33" t="n">
        <v>500</v>
      </c>
      <c r="I504" s="35" t="n">
        <v>540</v>
      </c>
      <c r="J504" s="304" t="n">
        <v>540</v>
      </c>
      <c r="K504" s="34" t="n">
        <v>500</v>
      </c>
      <c r="L504" s="35" t="n">
        <v>550</v>
      </c>
      <c r="M504" s="812" t="n">
        <v>536.16</v>
      </c>
      <c r="N504" s="813" t="n">
        <f aca="false">(100/L504)*M504</f>
        <v>97.4836363636364</v>
      </c>
    </row>
    <row r="505" customFormat="false" ht="15" hidden="false" customHeight="false" outlineLevel="0" collapsed="false">
      <c r="A505" s="649" t="n">
        <v>641006</v>
      </c>
      <c r="B505" s="499"/>
      <c r="C505" s="499" t="n">
        <v>111</v>
      </c>
      <c r="D505" s="648" t="s">
        <v>465</v>
      </c>
      <c r="E505" s="386" t="s">
        <v>467</v>
      </c>
      <c r="F505" s="304" t="n">
        <v>617</v>
      </c>
      <c r="G505" s="304" t="n">
        <v>719</v>
      </c>
      <c r="H505" s="33" t="n">
        <v>1000</v>
      </c>
      <c r="I505" s="35" t="n">
        <v>18560</v>
      </c>
      <c r="J505" s="38" t="n">
        <v>18560</v>
      </c>
      <c r="K505" s="34" t="n">
        <v>46650</v>
      </c>
      <c r="L505" s="35" t="n">
        <v>46650</v>
      </c>
      <c r="M505" s="812" t="n">
        <v>6536.4</v>
      </c>
      <c r="N505" s="823" t="n">
        <f aca="false">(100/L505)*M505</f>
        <v>14.011575562701</v>
      </c>
    </row>
    <row r="506" customFormat="false" ht="15.75" hidden="false" customHeight="false" outlineLevel="0" collapsed="false">
      <c r="A506" s="650"/>
      <c r="B506" s="651"/>
      <c r="C506" s="652"/>
      <c r="D506" s="404"/>
      <c r="E506" s="653" t="s">
        <v>468</v>
      </c>
      <c r="F506" s="654" t="n">
        <v>528258</v>
      </c>
      <c r="G506" s="654" t="n">
        <v>512521</v>
      </c>
      <c r="H506" s="655" t="n">
        <v>494200</v>
      </c>
      <c r="I506" s="656" t="n">
        <v>551188</v>
      </c>
      <c r="J506" s="657" t="n">
        <v>551188</v>
      </c>
      <c r="K506" s="977" t="n">
        <v>599640</v>
      </c>
      <c r="L506" s="656" t="n">
        <v>656960.91</v>
      </c>
      <c r="M506" s="978" t="n">
        <v>0</v>
      </c>
      <c r="N506" s="979" t="n">
        <v>97.7</v>
      </c>
    </row>
    <row r="507" customFormat="false" ht="15.75" hidden="false" customHeight="false" outlineLevel="0" collapsed="false">
      <c r="A507" s="162"/>
      <c r="B507" s="170"/>
      <c r="C507" s="170"/>
      <c r="D507" s="659"/>
      <c r="E507" s="189" t="s">
        <v>469</v>
      </c>
      <c r="F507" s="190" t="n">
        <v>929776</v>
      </c>
      <c r="G507" s="190" t="n">
        <v>1022450</v>
      </c>
      <c r="H507" s="660" t="n">
        <v>1400248</v>
      </c>
      <c r="I507" s="190" t="n">
        <v>1455402</v>
      </c>
      <c r="J507" s="660" t="n">
        <v>1455402</v>
      </c>
      <c r="K507" s="190" t="n">
        <f aca="false">K4+K101+K118+K137+K140+K156+K178+K182+K191+K210+K222+K230+K247+K275+K283+K317+K333+K360+K370+K429+K462+K469+K488+K492+K498+K502</f>
        <v>1407278</v>
      </c>
      <c r="L507" s="660" t="n">
        <v>1349957</v>
      </c>
      <c r="M507" s="980" t="n">
        <f aca="false">M4+M101+M118+M137+M140+M156+M178+M182+M191+M210+M222+M230+M247+M275+M283+M317+M333+M360+M370+M429+M462+M469+M488+M492+M498+M502</f>
        <v>584152.01</v>
      </c>
      <c r="N507" s="889" t="n">
        <f aca="false">(100/L507)*M507</f>
        <v>43.2718975493294</v>
      </c>
    </row>
    <row r="508" customFormat="false" ht="15.75" hidden="false" customHeight="false" outlineLevel="0" collapsed="false">
      <c r="A508" s="245"/>
      <c r="B508" s="245"/>
      <c r="C508" s="245"/>
      <c r="D508" s="571"/>
      <c r="E508" s="662" t="s">
        <v>470</v>
      </c>
      <c r="F508" s="663" t="n">
        <v>528258</v>
      </c>
      <c r="G508" s="663" t="n">
        <v>512521</v>
      </c>
      <c r="H508" s="664" t="n">
        <f aca="false">H506</f>
        <v>494200</v>
      </c>
      <c r="I508" s="664" t="n">
        <v>551188</v>
      </c>
      <c r="J508" s="981" t="n">
        <f aca="false">J506</f>
        <v>551188</v>
      </c>
      <c r="K508" s="664" t="n">
        <v>599640</v>
      </c>
      <c r="L508" s="666" t="n">
        <f aca="false">L506</f>
        <v>656960.91</v>
      </c>
      <c r="M508" s="844" t="n">
        <v>272740.66</v>
      </c>
      <c r="N508" s="982" t="n">
        <v>97.7</v>
      </c>
    </row>
    <row r="509" customFormat="false" ht="15.75" hidden="false" customHeight="false" outlineLevel="0" collapsed="false">
      <c r="A509" s="205"/>
      <c r="B509" s="205"/>
      <c r="C509" s="205"/>
      <c r="D509" s="571"/>
      <c r="E509" s="667" t="s">
        <v>471</v>
      </c>
      <c r="F509" s="177" t="n">
        <v>1458215</v>
      </c>
      <c r="G509" s="177" t="n">
        <v>1534971</v>
      </c>
      <c r="H509" s="177" t="n">
        <f aca="false">H507+H508</f>
        <v>1894448</v>
      </c>
      <c r="I509" s="177" t="n">
        <f aca="false">I507+I508</f>
        <v>2006590</v>
      </c>
      <c r="J509" s="177" t="n">
        <f aca="false">J507+J508</f>
        <v>2006590</v>
      </c>
      <c r="K509" s="179" t="n">
        <f aca="false">K507+K508</f>
        <v>2006918</v>
      </c>
      <c r="L509" s="177" t="n">
        <f aca="false">L507+L508</f>
        <v>2006917.91</v>
      </c>
      <c r="M509" s="851" t="n">
        <f aca="false">M507+M508</f>
        <v>856892.67</v>
      </c>
      <c r="N509" s="852" t="n">
        <f aca="false">(100/L509)*M509</f>
        <v>42.6969466827868</v>
      </c>
    </row>
    <row r="510" customFormat="false" ht="15.75" hidden="false" customHeight="false" outlineLevel="0" collapsed="false">
      <c r="A510" s="205"/>
      <c r="B510" s="205"/>
      <c r="C510" s="205"/>
      <c r="D510" s="669"/>
      <c r="E510" s="182"/>
      <c r="H510" s="670"/>
      <c r="I510" s="670"/>
      <c r="J510" s="671"/>
      <c r="K510" s="670"/>
      <c r="L510" s="670"/>
      <c r="M510" s="672"/>
      <c r="N510" s="983"/>
    </row>
    <row r="511" customFormat="false" ht="15.75" hidden="false" customHeight="false" outlineLevel="0" collapsed="false">
      <c r="A511" s="674"/>
      <c r="B511" s="675"/>
      <c r="C511" s="181"/>
      <c r="D511" s="676"/>
      <c r="E511" s="187" t="s">
        <v>473</v>
      </c>
      <c r="H511" s="677"/>
      <c r="I511" s="677"/>
      <c r="J511" s="670"/>
      <c r="K511" s="677"/>
      <c r="L511" s="677"/>
      <c r="M511" s="678"/>
      <c r="N511" s="99"/>
    </row>
    <row r="512" customFormat="false" ht="15.75" hidden="false" customHeight="false" outlineLevel="0" collapsed="false">
      <c r="A512" s="679" t="s">
        <v>476</v>
      </c>
      <c r="B512" s="680"/>
      <c r="C512" s="681"/>
      <c r="D512" s="277"/>
      <c r="E512" s="186" t="s">
        <v>477</v>
      </c>
      <c r="F512" s="682" t="n">
        <v>82574</v>
      </c>
      <c r="G512" s="682" t="n">
        <v>104378</v>
      </c>
      <c r="H512" s="683" t="n">
        <v>46474</v>
      </c>
      <c r="I512" s="684" t="n">
        <v>96974</v>
      </c>
      <c r="J512" s="682" t="n">
        <v>107610</v>
      </c>
      <c r="K512" s="734" t="n">
        <f aca="false">SUM(K513:K518)</f>
        <v>51000</v>
      </c>
      <c r="L512" s="718" t="n">
        <f aca="false">SUM(L513:L517)</f>
        <v>40000</v>
      </c>
      <c r="M512" s="856" t="n">
        <f aca="false">M515+M516</f>
        <v>0</v>
      </c>
      <c r="N512" s="829" t="n">
        <f aca="false">(100/L512)*M512</f>
        <v>0</v>
      </c>
    </row>
    <row r="513" customFormat="false" ht="15" hidden="false" customHeight="false" outlineLevel="0" collapsed="false">
      <c r="A513" s="140" t="n">
        <v>711001</v>
      </c>
      <c r="B513" s="141"/>
      <c r="C513" s="692" t="n">
        <v>43</v>
      </c>
      <c r="D513" s="693" t="s">
        <v>478</v>
      </c>
      <c r="E513" s="192" t="s">
        <v>479</v>
      </c>
      <c r="F513" s="193" t="n">
        <v>11917</v>
      </c>
      <c r="G513" s="193" t="n">
        <v>1865</v>
      </c>
      <c r="H513" s="153" t="n">
        <v>10000</v>
      </c>
      <c r="I513" s="145" t="n">
        <v>14610</v>
      </c>
      <c r="J513" s="694" t="n">
        <v>14610</v>
      </c>
      <c r="K513" s="140"/>
      <c r="L513" s="144"/>
      <c r="M513" s="984"/>
      <c r="N513" s="985"/>
    </row>
    <row r="514" customFormat="false" ht="15" hidden="false" customHeight="false" outlineLevel="0" collapsed="false">
      <c r="A514" s="57" t="n">
        <v>713005</v>
      </c>
      <c r="B514" s="58"/>
      <c r="C514" s="295" t="n">
        <v>111</v>
      </c>
      <c r="D514" s="322" t="s">
        <v>478</v>
      </c>
      <c r="E514" s="175" t="s">
        <v>552</v>
      </c>
      <c r="F514" s="103" t="n">
        <v>18842</v>
      </c>
      <c r="G514" s="103"/>
      <c r="H514" s="60" t="n">
        <v>15000</v>
      </c>
      <c r="I514" s="61" t="n">
        <v>15000</v>
      </c>
      <c r="J514" s="591" t="n">
        <v>1000</v>
      </c>
      <c r="K514" s="57"/>
      <c r="L514" s="61"/>
      <c r="M514" s="961"/>
      <c r="N514" s="986"/>
    </row>
    <row r="515" customFormat="false" ht="15" hidden="false" customHeight="false" outlineLevel="0" collapsed="false">
      <c r="A515" s="57" t="n">
        <v>716000</v>
      </c>
      <c r="B515" s="50"/>
      <c r="C515" s="314" t="n">
        <v>41</v>
      </c>
      <c r="D515" s="347" t="s">
        <v>478</v>
      </c>
      <c r="E515" s="318" t="s">
        <v>396</v>
      </c>
      <c r="F515" s="126" t="n">
        <v>7058</v>
      </c>
      <c r="G515" s="126" t="n">
        <v>3500</v>
      </c>
      <c r="H515" s="153" t="n">
        <v>15000</v>
      </c>
      <c r="I515" s="53" t="n">
        <v>15000</v>
      </c>
      <c r="J515" s="697" t="n">
        <v>12000</v>
      </c>
      <c r="K515" s="49" t="n">
        <v>15000</v>
      </c>
      <c r="L515" s="53" t="n">
        <v>15000</v>
      </c>
      <c r="M515" s="959" t="n">
        <v>0</v>
      </c>
      <c r="N515" s="825" t="n">
        <f aca="false">(100/L515)*M515</f>
        <v>0</v>
      </c>
    </row>
    <row r="516" customFormat="false" ht="15" hidden="false" customHeight="false" outlineLevel="0" collapsed="false">
      <c r="A516" s="538" t="n">
        <v>717001</v>
      </c>
      <c r="B516" s="220" t="n">
        <v>40</v>
      </c>
      <c r="C516" s="698" t="n">
        <v>51</v>
      </c>
      <c r="D516" s="699" t="s">
        <v>478</v>
      </c>
      <c r="E516" s="700" t="s">
        <v>481</v>
      </c>
      <c r="F516" s="701" t="n">
        <v>25931</v>
      </c>
      <c r="G516" s="701" t="n">
        <v>99013</v>
      </c>
      <c r="H516" s="348" t="n">
        <v>180000</v>
      </c>
      <c r="I516" s="219" t="n">
        <v>180000</v>
      </c>
      <c r="J516" s="349" t="n">
        <v>80000</v>
      </c>
      <c r="K516" s="538"/>
      <c r="L516" s="219"/>
      <c r="M516" s="894"/>
      <c r="N516" s="225"/>
    </row>
    <row r="517" customFormat="false" ht="15" hidden="false" customHeight="false" outlineLevel="0" collapsed="false">
      <c r="A517" s="702" t="n">
        <v>717002</v>
      </c>
      <c r="B517" s="703"/>
      <c r="C517" s="704" t="n">
        <v>41</v>
      </c>
      <c r="D517" s="705" t="s">
        <v>478</v>
      </c>
      <c r="E517" s="706" t="s">
        <v>477</v>
      </c>
      <c r="F517" s="707" t="n">
        <v>18826</v>
      </c>
      <c r="G517" s="707" t="n">
        <v>18826</v>
      </c>
      <c r="H517" s="708"/>
      <c r="I517" s="709"/>
      <c r="J517" s="710"/>
      <c r="K517" s="538" t="n">
        <v>36000</v>
      </c>
      <c r="L517" s="219" t="n">
        <v>25000</v>
      </c>
      <c r="M517" s="894" t="n">
        <v>0</v>
      </c>
      <c r="N517" s="820" t="n">
        <f aca="false">(100/L517)*M517</f>
        <v>0</v>
      </c>
    </row>
    <row r="518" customFormat="false" ht="15" hidden="false" customHeight="false" outlineLevel="0" collapsed="false">
      <c r="A518" s="110"/>
      <c r="B518" s="516"/>
      <c r="C518" s="516"/>
      <c r="D518" s="294"/>
      <c r="E518" s="365"/>
      <c r="F518" s="609"/>
      <c r="G518" s="609"/>
      <c r="H518" s="215"/>
      <c r="I518" s="345"/>
      <c r="J518" s="195"/>
      <c r="K518" s="100"/>
      <c r="L518" s="102"/>
      <c r="M518" s="831"/>
      <c r="N518" s="104"/>
    </row>
    <row r="519" customFormat="false" ht="15.75" hidden="false" customHeight="false" outlineLevel="0" collapsed="false">
      <c r="A519" s="711" t="s">
        <v>482</v>
      </c>
      <c r="B519" s="422"/>
      <c r="C519" s="582"/>
      <c r="D519" s="404"/>
      <c r="E519" s="522" t="s">
        <v>297</v>
      </c>
      <c r="F519" s="561"/>
      <c r="G519" s="561" t="n">
        <v>63000</v>
      </c>
      <c r="H519" s="523" t="n">
        <v>80907</v>
      </c>
      <c r="I519" s="523" t="n">
        <v>80907</v>
      </c>
      <c r="J519" s="563" t="n">
        <v>7100</v>
      </c>
      <c r="K519" s="583" t="n">
        <v>26935</v>
      </c>
      <c r="L519" s="583" t="n">
        <f aca="false">SUM(L520:L523)</f>
        <v>26935</v>
      </c>
      <c r="M519" s="987" t="n">
        <f aca="false">SUM(M520:M523)</f>
        <v>0</v>
      </c>
      <c r="N519" s="988" t="n">
        <f aca="false">(100/L519)*M519</f>
        <v>0</v>
      </c>
    </row>
    <row r="520" customFormat="false" ht="15" hidden="false" customHeight="false" outlineLevel="0" collapsed="false">
      <c r="A520" s="712" t="s">
        <v>483</v>
      </c>
      <c r="B520" s="141"/>
      <c r="C520" s="692" t="n">
        <v>111</v>
      </c>
      <c r="D520" s="713" t="s">
        <v>484</v>
      </c>
      <c r="E520" s="192" t="s">
        <v>485</v>
      </c>
      <c r="F520" s="193"/>
      <c r="G520" s="193" t="n">
        <v>20000</v>
      </c>
      <c r="H520" s="143" t="n">
        <v>12000</v>
      </c>
      <c r="I520" s="143" t="n">
        <v>4900</v>
      </c>
      <c r="J520" s="147"/>
      <c r="K520" s="140"/>
      <c r="L520" s="144"/>
      <c r="M520" s="836"/>
      <c r="N520" s="237"/>
    </row>
    <row r="521" customFormat="false" ht="15" hidden="false" customHeight="false" outlineLevel="0" collapsed="false">
      <c r="A521" s="714" t="s">
        <v>483</v>
      </c>
      <c r="B521" s="434" t="n">
        <v>40</v>
      </c>
      <c r="C521" s="545" t="n">
        <v>51</v>
      </c>
      <c r="D521" s="539" t="s">
        <v>484</v>
      </c>
      <c r="E521" s="700" t="s">
        <v>486</v>
      </c>
      <c r="F521" s="222"/>
      <c r="G521" s="222" t="n">
        <v>43000</v>
      </c>
      <c r="H521" s="223" t="n">
        <v>33987</v>
      </c>
      <c r="I521" s="223" t="n">
        <v>33987</v>
      </c>
      <c r="J521" s="715" t="n">
        <v>7100</v>
      </c>
      <c r="K521" s="433"/>
      <c r="L521" s="863"/>
      <c r="M521" s="989"/>
      <c r="N521" s="543"/>
    </row>
    <row r="522" customFormat="false" ht="15" hidden="false" customHeight="false" outlineLevel="0" collapsed="false">
      <c r="A522" s="716" t="s">
        <v>483</v>
      </c>
      <c r="B522" s="58" t="n">
        <v>1</v>
      </c>
      <c r="C522" s="295" t="n">
        <v>41</v>
      </c>
      <c r="D522" s="296" t="s">
        <v>484</v>
      </c>
      <c r="E522" s="194" t="s">
        <v>487</v>
      </c>
      <c r="F522" s="103"/>
      <c r="G522" s="103"/>
      <c r="H522" s="60" t="n">
        <v>4920</v>
      </c>
      <c r="I522" s="60" t="n">
        <v>4920</v>
      </c>
      <c r="J522" s="64"/>
      <c r="K522" s="57" t="n">
        <v>26935</v>
      </c>
      <c r="L522" s="61" t="n">
        <v>26935</v>
      </c>
      <c r="M522" s="831" t="n">
        <v>0</v>
      </c>
      <c r="N522" s="825" t="n">
        <f aca="false">(100/L522)*M522</f>
        <v>0</v>
      </c>
    </row>
    <row r="523" customFormat="false" ht="15.75" hidden="false" customHeight="false" outlineLevel="0" collapsed="false">
      <c r="A523" s="154" t="n">
        <v>717002</v>
      </c>
      <c r="B523" s="157" t="n">
        <v>2</v>
      </c>
      <c r="C523" s="369" t="n">
        <v>41</v>
      </c>
      <c r="D523" s="370" t="s">
        <v>484</v>
      </c>
      <c r="E523" s="199" t="s">
        <v>488</v>
      </c>
      <c r="F523" s="228"/>
      <c r="G523" s="228"/>
      <c r="H523" s="160" t="n">
        <v>30000</v>
      </c>
      <c r="I523" s="155" t="n">
        <v>30000</v>
      </c>
      <c r="J523" s="228"/>
      <c r="K523" s="154"/>
      <c r="L523" s="155"/>
      <c r="M523" s="866"/>
      <c r="N523" s="990"/>
    </row>
    <row r="524" customFormat="false" ht="15.75" hidden="false" customHeight="false" outlineLevel="0" collapsed="false">
      <c r="A524" s="679" t="s">
        <v>489</v>
      </c>
      <c r="B524" s="680"/>
      <c r="C524" s="681"/>
      <c r="D524" s="277"/>
      <c r="E524" s="189" t="s">
        <v>305</v>
      </c>
      <c r="F524" s="660"/>
      <c r="G524" s="190"/>
      <c r="H524" s="717"/>
      <c r="I524" s="718"/>
      <c r="J524" s="660"/>
      <c r="K524" s="734" t="n">
        <f aca="false">K525+K528</f>
        <v>359798</v>
      </c>
      <c r="L524" s="734" t="n">
        <f aca="false">SUM(L525:L528)</f>
        <v>359798</v>
      </c>
      <c r="M524" s="991" t="n">
        <f aca="false">SUM(M525:M528)</f>
        <v>171038.4</v>
      </c>
      <c r="N524" s="829" t="n">
        <f aca="false">(100/L524)*M524</f>
        <v>47.5373403965558</v>
      </c>
    </row>
    <row r="525" customFormat="false" ht="15" hidden="false" customHeight="false" outlineLevel="0" collapsed="false">
      <c r="A525" s="140" t="n">
        <v>713004</v>
      </c>
      <c r="B525" s="719"/>
      <c r="C525" s="719" t="n">
        <v>111</v>
      </c>
      <c r="D525" s="713" t="s">
        <v>306</v>
      </c>
      <c r="E525" s="720" t="s">
        <v>490</v>
      </c>
      <c r="F525" s="56"/>
      <c r="G525" s="126"/>
      <c r="H525" s="52"/>
      <c r="I525" s="144"/>
      <c r="J525" s="992"/>
      <c r="K525" s="140" t="n">
        <v>332298</v>
      </c>
      <c r="L525" s="144"/>
      <c r="M525" s="993"/>
      <c r="N525" s="994"/>
    </row>
    <row r="526" customFormat="false" ht="15" hidden="false" customHeight="false" outlineLevel="0" collapsed="false">
      <c r="A526" s="57" t="n">
        <v>713004</v>
      </c>
      <c r="B526" s="148" t="n">
        <v>30</v>
      </c>
      <c r="C526" s="364" t="s">
        <v>105</v>
      </c>
      <c r="D526" s="296" t="s">
        <v>306</v>
      </c>
      <c r="E526" s="318" t="s">
        <v>573</v>
      </c>
      <c r="F526" s="63"/>
      <c r="G526" s="103"/>
      <c r="H526" s="60"/>
      <c r="I526" s="61"/>
      <c r="J526" s="1026"/>
      <c r="K526" s="57"/>
      <c r="L526" s="60" t="n">
        <v>298998</v>
      </c>
      <c r="M526" s="959" t="n">
        <v>146236.81</v>
      </c>
      <c r="N526" s="820" t="n">
        <f aca="false">(100/L526)*M526</f>
        <v>48.9089592572526</v>
      </c>
    </row>
    <row r="527" customFormat="false" ht="15" hidden="false" customHeight="false" outlineLevel="0" collapsed="false">
      <c r="A527" s="57" t="n">
        <v>713004</v>
      </c>
      <c r="B527" s="148" t="n">
        <v>30</v>
      </c>
      <c r="C527" s="364" t="s">
        <v>107</v>
      </c>
      <c r="D527" s="296" t="s">
        <v>306</v>
      </c>
      <c r="E527" s="318" t="s">
        <v>574</v>
      </c>
      <c r="F527" s="64"/>
      <c r="G527" s="103"/>
      <c r="H527" s="60"/>
      <c r="I527" s="61"/>
      <c r="J527" s="1026"/>
      <c r="K527" s="57"/>
      <c r="L527" s="60" t="n">
        <v>33300</v>
      </c>
      <c r="M527" s="959" t="n">
        <v>16248.53</v>
      </c>
      <c r="N527" s="820" t="n">
        <f aca="false">(100/L527)*M527</f>
        <v>48.7943843843844</v>
      </c>
    </row>
    <row r="528" customFormat="false" ht="15.75" hidden="false" customHeight="false" outlineLevel="0" collapsed="false">
      <c r="A528" s="154" t="n">
        <v>713004</v>
      </c>
      <c r="B528" s="156"/>
      <c r="C528" s="208" t="n">
        <v>41</v>
      </c>
      <c r="D528" s="370" t="s">
        <v>306</v>
      </c>
      <c r="E528" s="199" t="s">
        <v>491</v>
      </c>
      <c r="F528" s="228"/>
      <c r="G528" s="228"/>
      <c r="H528" s="160"/>
      <c r="I528" s="155"/>
      <c r="J528" s="995"/>
      <c r="K528" s="154" t="n">
        <v>27500</v>
      </c>
      <c r="L528" s="124" t="n">
        <v>27500</v>
      </c>
      <c r="M528" s="951" t="n">
        <v>8553.06</v>
      </c>
      <c r="N528" s="826" t="n">
        <f aca="false">(100/L528)*M528</f>
        <v>31.1020363636364</v>
      </c>
    </row>
    <row r="529" customFormat="false" ht="15.75" hidden="false" customHeight="false" outlineLevel="0" collapsed="false">
      <c r="A529" s="679" t="s">
        <v>492</v>
      </c>
      <c r="B529" s="725"/>
      <c r="C529" s="726"/>
      <c r="D529" s="370"/>
      <c r="E529" s="727" t="s">
        <v>351</v>
      </c>
      <c r="F529" s="997" t="n">
        <v>11974</v>
      </c>
      <c r="G529" s="190"/>
      <c r="H529" s="728"/>
      <c r="I529" s="728"/>
      <c r="J529" s="661"/>
      <c r="K529" s="734"/>
      <c r="L529" s="717"/>
      <c r="M529" s="856"/>
      <c r="N529" s="98"/>
    </row>
    <row r="530" customFormat="false" ht="15.75" hidden="false" customHeight="false" outlineLevel="0" collapsed="false">
      <c r="A530" s="140" t="n">
        <v>713004</v>
      </c>
      <c r="B530" s="719"/>
      <c r="C530" s="729" t="n">
        <v>41</v>
      </c>
      <c r="D530" s="713" t="s">
        <v>352</v>
      </c>
      <c r="E530" s="192" t="s">
        <v>493</v>
      </c>
      <c r="F530" s="193" t="n">
        <v>11974</v>
      </c>
      <c r="G530" s="193"/>
      <c r="H530" s="143"/>
      <c r="I530" s="144"/>
      <c r="J530" s="193"/>
      <c r="K530" s="140"/>
      <c r="L530" s="143"/>
      <c r="M530" s="836"/>
      <c r="N530" s="237"/>
    </row>
    <row r="531" customFormat="false" ht="15.75" hidden="false" customHeight="false" outlineLevel="0" collapsed="false">
      <c r="A531" s="679" t="s">
        <v>374</v>
      </c>
      <c r="B531" s="680"/>
      <c r="C531" s="681"/>
      <c r="D531" s="277"/>
      <c r="E531" s="186" t="s">
        <v>494</v>
      </c>
      <c r="F531" s="682" t="n">
        <v>27579</v>
      </c>
      <c r="G531" s="682" t="n">
        <v>1167334</v>
      </c>
      <c r="H531" s="717" t="n">
        <v>1125720</v>
      </c>
      <c r="I531" s="717" t="n">
        <v>1152720</v>
      </c>
      <c r="J531" s="660" t="n">
        <v>18400</v>
      </c>
      <c r="K531" s="734"/>
      <c r="L531" s="717"/>
      <c r="M531" s="856"/>
      <c r="N531" s="190"/>
    </row>
    <row r="532" customFormat="false" ht="15" hidden="false" customHeight="false" outlineLevel="0" collapsed="false">
      <c r="A532" s="712" t="s">
        <v>483</v>
      </c>
      <c r="B532" s="719" t="n">
        <v>20</v>
      </c>
      <c r="C532" s="729" t="s">
        <v>102</v>
      </c>
      <c r="D532" s="713" t="s">
        <v>478</v>
      </c>
      <c r="E532" s="192" t="s">
        <v>495</v>
      </c>
      <c r="F532" s="193"/>
      <c r="G532" s="193" t="n">
        <v>466893</v>
      </c>
      <c r="H532" s="143"/>
      <c r="I532" s="143" t="n">
        <v>4200</v>
      </c>
      <c r="J532" s="147" t="n">
        <v>4200</v>
      </c>
      <c r="K532" s="140"/>
      <c r="L532" s="143"/>
      <c r="M532" s="836"/>
      <c r="N532" s="104"/>
    </row>
    <row r="533" customFormat="false" ht="15" hidden="false" customHeight="false" outlineLevel="0" collapsed="false">
      <c r="A533" s="49" t="n">
        <v>713004</v>
      </c>
      <c r="B533" s="149"/>
      <c r="C533" s="311" t="n">
        <v>41</v>
      </c>
      <c r="D533" s="317" t="s">
        <v>478</v>
      </c>
      <c r="E533" s="291" t="s">
        <v>496</v>
      </c>
      <c r="F533" s="730"/>
      <c r="G533" s="730"/>
      <c r="H533" s="52"/>
      <c r="I533" s="53" t="n">
        <v>4200</v>
      </c>
      <c r="J533" s="56" t="n">
        <v>4200</v>
      </c>
      <c r="K533" s="49"/>
      <c r="L533" s="52"/>
      <c r="M533" s="816"/>
      <c r="N533" s="196"/>
    </row>
    <row r="534" customFormat="false" ht="15" hidden="false" customHeight="false" outlineLevel="0" collapsed="false">
      <c r="A534" s="57" t="n">
        <v>717002</v>
      </c>
      <c r="B534" s="148" t="n">
        <v>20</v>
      </c>
      <c r="C534" s="364" t="n">
        <v>41</v>
      </c>
      <c r="D534" s="296" t="s">
        <v>478</v>
      </c>
      <c r="E534" s="194" t="s">
        <v>497</v>
      </c>
      <c r="F534" s="998"/>
      <c r="G534" s="103" t="n">
        <v>173927</v>
      </c>
      <c r="H534" s="60" t="n">
        <v>20000</v>
      </c>
      <c r="I534" s="61" t="n">
        <v>15800</v>
      </c>
      <c r="J534" s="64" t="n">
        <v>10000</v>
      </c>
      <c r="K534" s="57"/>
      <c r="L534" s="60"/>
      <c r="M534" s="819"/>
      <c r="N534" s="63"/>
    </row>
    <row r="535" customFormat="false" ht="15" hidden="false" customHeight="false" outlineLevel="0" collapsed="false">
      <c r="A535" s="110" t="n">
        <v>717002</v>
      </c>
      <c r="B535" s="344" t="n">
        <v>20</v>
      </c>
      <c r="C535" s="366" t="n">
        <v>51</v>
      </c>
      <c r="D535" s="294" t="s">
        <v>478</v>
      </c>
      <c r="E535" s="319" t="s">
        <v>498</v>
      </c>
      <c r="F535" s="999"/>
      <c r="G535" s="195" t="n">
        <v>498750</v>
      </c>
      <c r="H535" s="215"/>
      <c r="I535" s="345"/>
      <c r="J535" s="216"/>
      <c r="K535" s="110"/>
      <c r="L535" s="215"/>
      <c r="M535" s="862"/>
      <c r="N535" s="104"/>
    </row>
    <row r="536" customFormat="false" ht="15.75" hidden="false" customHeight="false" outlineLevel="0" collapsed="false">
      <c r="A536" s="105" t="n">
        <v>717002</v>
      </c>
      <c r="B536" s="346" t="n">
        <v>30</v>
      </c>
      <c r="C536" s="512" t="n">
        <v>41</v>
      </c>
      <c r="D536" s="299" t="s">
        <v>478</v>
      </c>
      <c r="E536" s="300" t="s">
        <v>499</v>
      </c>
      <c r="F536" s="119" t="n">
        <v>27579</v>
      </c>
      <c r="G536" s="119" t="n">
        <v>27764</v>
      </c>
      <c r="H536" s="339"/>
      <c r="I536" s="107"/>
      <c r="J536" s="109"/>
      <c r="K536" s="137"/>
      <c r="L536" s="1000"/>
      <c r="M536" s="892"/>
      <c r="N536" s="990"/>
    </row>
    <row r="537" customFormat="false" ht="15.75" hidden="false" customHeight="false" outlineLevel="0" collapsed="false">
      <c r="A537" s="679" t="s">
        <v>397</v>
      </c>
      <c r="B537" s="680"/>
      <c r="C537" s="681"/>
      <c r="D537" s="277"/>
      <c r="E537" s="186" t="s">
        <v>398</v>
      </c>
      <c r="F537" s="682" t="n">
        <v>15000</v>
      </c>
      <c r="G537" s="682"/>
      <c r="H537" s="717"/>
      <c r="I537" s="717"/>
      <c r="J537" s="660"/>
      <c r="K537" s="734"/>
      <c r="L537" s="717"/>
      <c r="M537" s="856"/>
      <c r="N537" s="190"/>
    </row>
    <row r="538" customFormat="false" ht="15" hidden="false" customHeight="false" outlineLevel="0" collapsed="false">
      <c r="A538" s="732" t="s">
        <v>483</v>
      </c>
      <c r="B538" s="719"/>
      <c r="C538" s="729" t="n">
        <v>41</v>
      </c>
      <c r="D538" s="713" t="s">
        <v>502</v>
      </c>
      <c r="E538" s="192" t="s">
        <v>503</v>
      </c>
      <c r="F538" s="193" t="n">
        <v>1500</v>
      </c>
      <c r="G538" s="193"/>
      <c r="H538" s="143"/>
      <c r="I538" s="143"/>
      <c r="J538" s="147"/>
      <c r="K538" s="140"/>
      <c r="L538" s="143"/>
      <c r="M538" s="836"/>
      <c r="N538" s="146"/>
    </row>
    <row r="539" customFormat="false" ht="15.75" hidden="false" customHeight="false" outlineLevel="0" collapsed="false">
      <c r="A539" s="100" t="n">
        <v>717002</v>
      </c>
      <c r="B539" s="151"/>
      <c r="C539" s="170" t="n">
        <v>111</v>
      </c>
      <c r="D539" s="290" t="s">
        <v>399</v>
      </c>
      <c r="E539" s="175" t="s">
        <v>504</v>
      </c>
      <c r="F539" s="119" t="n">
        <v>13500</v>
      </c>
      <c r="G539" s="119"/>
      <c r="H539" s="105"/>
      <c r="I539" s="107"/>
      <c r="J539" s="109"/>
      <c r="K539" s="105"/>
      <c r="L539" s="339"/>
      <c r="M539" s="892"/>
      <c r="N539" s="104"/>
    </row>
    <row r="540" customFormat="false" ht="15.75" hidden="false" customHeight="false" outlineLevel="0" collapsed="false">
      <c r="A540" s="733" t="s">
        <v>463</v>
      </c>
      <c r="B540" s="680"/>
      <c r="C540" s="680"/>
      <c r="D540" s="256"/>
      <c r="E540" s="186" t="s">
        <v>464</v>
      </c>
      <c r="F540" s="190" t="n">
        <v>3000</v>
      </c>
      <c r="G540" s="190"/>
      <c r="H540" s="734"/>
      <c r="I540" s="718"/>
      <c r="J540" s="660"/>
      <c r="K540" s="734"/>
      <c r="L540" s="717"/>
      <c r="M540" s="856"/>
      <c r="N540" s="909"/>
    </row>
    <row r="541" customFormat="false" ht="15.75" hidden="false" customHeight="false" outlineLevel="0" collapsed="false">
      <c r="A541" s="735" t="n">
        <v>717002</v>
      </c>
      <c r="B541" s="687"/>
      <c r="C541" s="687" t="n">
        <v>41</v>
      </c>
      <c r="D541" s="676" t="s">
        <v>465</v>
      </c>
      <c r="E541" s="199" t="s">
        <v>505</v>
      </c>
      <c r="F541" s="161" t="n">
        <v>3000</v>
      </c>
      <c r="G541" s="161"/>
      <c r="H541" s="685"/>
      <c r="I541" s="691"/>
      <c r="J541" s="120"/>
      <c r="K541" s="685"/>
      <c r="L541" s="160"/>
      <c r="M541" s="831"/>
      <c r="N541" s="731"/>
    </row>
    <row r="542" customFormat="false" ht="15.75" hidden="false" customHeight="false" outlineLevel="0" collapsed="false">
      <c r="A542" s="362"/>
      <c r="B542" s="162"/>
      <c r="C542" s="162"/>
      <c r="D542" s="571"/>
      <c r="E542" s="187" t="s">
        <v>506</v>
      </c>
      <c r="F542" s="202" t="n">
        <v>140127</v>
      </c>
      <c r="G542" s="202" t="n">
        <v>1334713</v>
      </c>
      <c r="H542" s="736" t="n">
        <v>320907</v>
      </c>
      <c r="I542" s="737" t="n">
        <v>325517</v>
      </c>
      <c r="J542" s="203" t="n">
        <v>133110</v>
      </c>
      <c r="K542" s="204" t="n">
        <v>437733</v>
      </c>
      <c r="L542" s="204" t="n">
        <f aca="false">L512+L519+L524+L529+L531+L537+L540</f>
        <v>426733</v>
      </c>
      <c r="M542" s="872" t="n">
        <v>171038.4</v>
      </c>
      <c r="N542" s="859" t="n">
        <f aca="false">(100/L542)*M542</f>
        <v>40.0808936735617</v>
      </c>
    </row>
    <row r="543" customFormat="false" ht="15.75" hidden="false" customHeight="false" outlineLevel="0" collapsed="false">
      <c r="A543" s="362"/>
      <c r="B543" s="170"/>
      <c r="C543" s="170"/>
      <c r="D543" s="571"/>
      <c r="E543" s="187" t="s">
        <v>507</v>
      </c>
      <c r="F543" s="202"/>
      <c r="G543" s="202"/>
      <c r="H543" s="736"/>
      <c r="I543" s="737"/>
      <c r="J543" s="203"/>
      <c r="K543" s="204"/>
      <c r="L543" s="204" t="n">
        <v>11000</v>
      </c>
      <c r="M543" s="872" t="n">
        <v>11000</v>
      </c>
      <c r="N543" s="859" t="n">
        <f aca="false">(100/L543)*M543</f>
        <v>100</v>
      </c>
    </row>
    <row r="544" customFormat="false" ht="15.75" hidden="false" customHeight="false" outlineLevel="0" collapsed="false">
      <c r="A544" s="362"/>
      <c r="B544" s="170"/>
      <c r="C544" s="170"/>
      <c r="D544" s="571"/>
      <c r="E544" s="187" t="s">
        <v>508</v>
      </c>
      <c r="F544" s="202" t="n">
        <v>140127</v>
      </c>
      <c r="G544" s="202" t="n">
        <v>1334713</v>
      </c>
      <c r="H544" s="736" t="n">
        <v>320907</v>
      </c>
      <c r="I544" s="737" t="n">
        <v>325517</v>
      </c>
      <c r="J544" s="203" t="n">
        <v>133110</v>
      </c>
      <c r="K544" s="204" t="n">
        <f aca="false">K512+K519+K524+K529+K531+K537</f>
        <v>437733</v>
      </c>
      <c r="L544" s="204" t="n">
        <f aca="false">L542+L543</f>
        <v>437733</v>
      </c>
      <c r="M544" s="872" t="n">
        <f aca="false">M512+M519+M524</f>
        <v>171038.4</v>
      </c>
      <c r="N544" s="859" t="n">
        <f aca="false">(100/L544)*M544</f>
        <v>39.0736819019813</v>
      </c>
    </row>
    <row r="545" customFormat="false" ht="15.75" hidden="false" customHeight="false" outlineLevel="0" collapsed="false">
      <c r="A545" s="739"/>
      <c r="B545" s="208"/>
      <c r="C545" s="208"/>
      <c r="D545" s="426"/>
      <c r="E545" s="208"/>
      <c r="H545" s="183"/>
      <c r="I545" s="183"/>
      <c r="J545" s="183"/>
      <c r="K545" s="183"/>
      <c r="L545" s="183"/>
      <c r="M545" s="853"/>
      <c r="N545" s="125"/>
    </row>
    <row r="546" customFormat="false" ht="15.75" hidden="false" customHeight="false" outlineLevel="0" collapsed="false">
      <c r="A546" s="740" t="s">
        <v>265</v>
      </c>
      <c r="B546" s="741"/>
      <c r="C546" s="741"/>
      <c r="D546" s="256"/>
      <c r="E546" s="743" t="s">
        <v>509</v>
      </c>
      <c r="F546" s="292"/>
      <c r="G546" s="292"/>
      <c r="H546" s="744"/>
      <c r="I546" s="744"/>
      <c r="J546" s="207"/>
      <c r="K546" s="745"/>
      <c r="L546" s="744"/>
      <c r="M546" s="860"/>
      <c r="N546" s="207"/>
    </row>
    <row r="547" customFormat="false" ht="15" hidden="false" customHeight="false" outlineLevel="0" collapsed="false">
      <c r="A547" s="742" t="n">
        <v>819002</v>
      </c>
      <c r="B547" s="40"/>
      <c r="C547" s="40" t="n">
        <v>41</v>
      </c>
      <c r="D547" s="385" t="s">
        <v>136</v>
      </c>
      <c r="E547" s="392" t="s">
        <v>510</v>
      </c>
      <c r="F547" s="746"/>
      <c r="G547" s="746" t="n">
        <v>31006</v>
      </c>
      <c r="H547" s="747" t="n">
        <v>1200</v>
      </c>
      <c r="I547" s="747" t="n">
        <v>400</v>
      </c>
      <c r="J547" s="748" t="n">
        <v>120</v>
      </c>
      <c r="K547" s="1001" t="n">
        <v>1200</v>
      </c>
      <c r="L547" s="1002" t="n">
        <v>1200</v>
      </c>
      <c r="M547" s="1003" t="n">
        <v>1200</v>
      </c>
      <c r="N547" s="903" t="n">
        <f aca="false">(100/L547)*M547</f>
        <v>100</v>
      </c>
    </row>
    <row r="548" customFormat="false" ht="15" hidden="false" customHeight="false" outlineLevel="0" collapsed="false">
      <c r="A548" s="39" t="n">
        <v>819002</v>
      </c>
      <c r="B548" s="40"/>
      <c r="C548" s="367" t="n">
        <v>41</v>
      </c>
      <c r="D548" s="310" t="s">
        <v>337</v>
      </c>
      <c r="E548" s="755" t="s">
        <v>511</v>
      </c>
      <c r="F548" s="756" t="n">
        <v>2</v>
      </c>
      <c r="G548" s="756" t="n">
        <v>449</v>
      </c>
      <c r="H548" s="757"/>
      <c r="I548" s="758" t="n">
        <v>800</v>
      </c>
      <c r="J548" s="759" t="n">
        <v>800</v>
      </c>
      <c r="K548" s="776"/>
      <c r="L548" s="758"/>
      <c r="M548" s="1004"/>
      <c r="N548" s="760"/>
    </row>
    <row r="549" customFormat="false" ht="15" hidden="false" customHeight="false" outlineLevel="0" collapsed="false">
      <c r="A549" s="751" t="n">
        <v>821005</v>
      </c>
      <c r="B549" s="752" t="n">
        <v>40</v>
      </c>
      <c r="C549" s="753" t="n">
        <v>41</v>
      </c>
      <c r="D549" s="754" t="s">
        <v>136</v>
      </c>
      <c r="E549" s="763" t="s">
        <v>512</v>
      </c>
      <c r="F549" s="764"/>
      <c r="G549" s="764" t="n">
        <v>10500</v>
      </c>
      <c r="H549" s="765" t="n">
        <v>42000</v>
      </c>
      <c r="I549" s="766" t="n">
        <v>42000</v>
      </c>
      <c r="J549" s="767" t="n">
        <v>42000</v>
      </c>
      <c r="K549" s="751" t="n">
        <v>42000</v>
      </c>
      <c r="L549" s="766" t="n">
        <v>42000</v>
      </c>
      <c r="M549" s="1005" t="n">
        <v>21000</v>
      </c>
      <c r="N549" s="832" t="n">
        <f aca="false">(100/L549)*M549</f>
        <v>50</v>
      </c>
    </row>
    <row r="550" customFormat="false" ht="15" hidden="false" customHeight="false" outlineLevel="0" collapsed="false">
      <c r="A550" s="39" t="n">
        <v>821007</v>
      </c>
      <c r="B550" s="40"/>
      <c r="C550" s="367" t="n">
        <v>41</v>
      </c>
      <c r="D550" s="310" t="s">
        <v>136</v>
      </c>
      <c r="E550" s="755" t="s">
        <v>513</v>
      </c>
      <c r="F550" s="771" t="n">
        <v>47424</v>
      </c>
      <c r="G550" s="771" t="n">
        <v>47424</v>
      </c>
      <c r="H550" s="598" t="n">
        <v>47424</v>
      </c>
      <c r="I550" s="772" t="n">
        <v>47424</v>
      </c>
      <c r="J550" s="599" t="n">
        <v>47424</v>
      </c>
      <c r="K550" s="1006" t="n">
        <v>47424</v>
      </c>
      <c r="L550" s="772" t="n">
        <v>47424</v>
      </c>
      <c r="M550" s="1007" t="n">
        <v>23712</v>
      </c>
      <c r="N550" s="832" t="n">
        <f aca="false">(100/L550)*M550</f>
        <v>50</v>
      </c>
    </row>
    <row r="551" customFormat="false" ht="15" hidden="false" customHeight="false" outlineLevel="0" collapsed="false">
      <c r="A551" s="39" t="n">
        <v>821007</v>
      </c>
      <c r="B551" s="40" t="n">
        <v>50</v>
      </c>
      <c r="C551" s="367" t="n">
        <v>41</v>
      </c>
      <c r="D551" s="310" t="s">
        <v>136</v>
      </c>
      <c r="E551" s="392" t="s">
        <v>514</v>
      </c>
      <c r="F551" s="759" t="n">
        <v>14855</v>
      </c>
      <c r="G551" s="759" t="n">
        <v>14987</v>
      </c>
      <c r="H551" s="776" t="n">
        <v>14944</v>
      </c>
      <c r="I551" s="757" t="n">
        <v>14944</v>
      </c>
      <c r="J551" s="759" t="n">
        <v>14944</v>
      </c>
      <c r="K551" s="776" t="n">
        <v>14944</v>
      </c>
      <c r="L551" s="1008" t="n">
        <v>14944</v>
      </c>
      <c r="M551" s="1004" t="n">
        <v>7641.88</v>
      </c>
      <c r="N551" s="832" t="n">
        <f aca="false">(100/L551)*M551</f>
        <v>51.1367773019272</v>
      </c>
    </row>
    <row r="552" customFormat="false" ht="15.75" hidden="false" customHeight="false" outlineLevel="0" collapsed="false">
      <c r="A552" s="413" t="n">
        <v>821006</v>
      </c>
      <c r="B552" s="402" t="n">
        <v>20</v>
      </c>
      <c r="C552" s="403" t="n">
        <v>51</v>
      </c>
      <c r="D552" s="404" t="s">
        <v>136</v>
      </c>
      <c r="E552" s="405" t="s">
        <v>553</v>
      </c>
      <c r="F552" s="1009"/>
      <c r="G552" s="777" t="n">
        <v>498750</v>
      </c>
      <c r="H552" s="779"/>
      <c r="I552" s="779"/>
      <c r="J552" s="780"/>
      <c r="K552" s="1010"/>
      <c r="L552" s="1011"/>
      <c r="M552" s="1012"/>
      <c r="N552" s="1009"/>
    </row>
    <row r="553" customFormat="false" ht="15.75" hidden="false" customHeight="false" outlineLevel="0" collapsed="false">
      <c r="A553" s="368"/>
      <c r="B553" s="157"/>
      <c r="C553" s="369"/>
      <c r="D553" s="370"/>
      <c r="E553" s="783" t="s">
        <v>509</v>
      </c>
      <c r="F553" s="785" t="n">
        <f aca="false">SUM(F547:F551)</f>
        <v>62281</v>
      </c>
      <c r="G553" s="785" t="n">
        <v>603116</v>
      </c>
      <c r="H553" s="784" t="n">
        <v>105568</v>
      </c>
      <c r="I553" s="785" t="n">
        <v>105568</v>
      </c>
      <c r="J553" s="786" t="n">
        <v>105288</v>
      </c>
      <c r="K553" s="1013" t="n">
        <f aca="false">K547+K550+K551+K549</f>
        <v>105568</v>
      </c>
      <c r="L553" s="1013" t="n">
        <f aca="false">L547+L548+L550+L551+L549</f>
        <v>105568</v>
      </c>
      <c r="M553" s="1014" t="n">
        <f aca="false">M548+M550+M551+M549+M547</f>
        <v>53553.88</v>
      </c>
      <c r="N553" s="874" t="n">
        <f aca="false">(100/L553)*M553</f>
        <v>50.729274022431</v>
      </c>
    </row>
    <row r="554" customFormat="false" ht="15.75" hidden="false" customHeight="false" outlineLevel="0" collapsed="false">
      <c r="A554" s="170"/>
      <c r="B554" s="170"/>
      <c r="C554" s="170"/>
      <c r="D554" s="571"/>
      <c r="E554" s="250" t="s">
        <v>121</v>
      </c>
      <c r="F554" s="1015"/>
      <c r="G554" s="789"/>
      <c r="H554" s="683"/>
      <c r="I554" s="683"/>
      <c r="J554" s="683"/>
      <c r="K554" s="683"/>
      <c r="L554" s="683"/>
      <c r="M554" s="856"/>
      <c r="N554" s="909"/>
    </row>
    <row r="555" customFormat="false" ht="15.75" hidden="false" customHeight="false" outlineLevel="0" collapsed="false">
      <c r="A555" s="170"/>
      <c r="B555" s="170"/>
      <c r="C555" s="170"/>
      <c r="D555" s="571"/>
      <c r="E555" s="244" t="s">
        <v>469</v>
      </c>
      <c r="F555" s="169" t="n">
        <f aca="false">F507</f>
        <v>929776</v>
      </c>
      <c r="G555" s="169" t="n">
        <f aca="false">G507</f>
        <v>1022450</v>
      </c>
      <c r="H555" s="90" t="n">
        <f aca="false">H507</f>
        <v>1400248</v>
      </c>
      <c r="I555" s="486" t="n">
        <f aca="false">I507</f>
        <v>1455402</v>
      </c>
      <c r="J555" s="486" t="n">
        <f aca="false">J507</f>
        <v>1455402</v>
      </c>
      <c r="K555" s="90" t="n">
        <f aca="false">K507</f>
        <v>1407278</v>
      </c>
      <c r="L555" s="90" t="n">
        <f aca="false">L507</f>
        <v>1349957</v>
      </c>
      <c r="M555" s="1016" t="n">
        <f aca="false">M507</f>
        <v>584152.01</v>
      </c>
      <c r="N555" s="871" t="n">
        <f aca="false">(100/L555)*M555</f>
        <v>43.2718975493294</v>
      </c>
    </row>
    <row r="556" customFormat="false" ht="15.75" hidden="false" customHeight="false" outlineLevel="0" collapsed="false">
      <c r="A556" s="170"/>
      <c r="B556" s="170"/>
      <c r="C556" s="170"/>
      <c r="D556" s="669"/>
      <c r="E556" s="791" t="s">
        <v>470</v>
      </c>
      <c r="F556" s="202" t="n">
        <f aca="false">F508</f>
        <v>528258</v>
      </c>
      <c r="G556" s="202" t="n">
        <f aca="false">G508</f>
        <v>512521</v>
      </c>
      <c r="H556" s="792" t="n">
        <v>494200</v>
      </c>
      <c r="I556" s="793" t="n">
        <v>551188</v>
      </c>
      <c r="J556" s="169" t="n">
        <f aca="false">J506</f>
        <v>551188</v>
      </c>
      <c r="K556" s="792" t="n">
        <v>599640</v>
      </c>
      <c r="L556" s="169" t="n">
        <f aca="false">L506</f>
        <v>656960.91</v>
      </c>
      <c r="M556" s="1017" t="n">
        <f aca="false">M508</f>
        <v>272740.66</v>
      </c>
      <c r="N556" s="982" t="n">
        <v>97.7</v>
      </c>
    </row>
    <row r="557" customFormat="false" ht="15.75" hidden="false" customHeight="false" outlineLevel="0" collapsed="false">
      <c r="A557" s="170"/>
      <c r="B557" s="170"/>
      <c r="C557" s="170"/>
      <c r="D557" s="669"/>
      <c r="E557" s="187" t="s">
        <v>575</v>
      </c>
      <c r="F557" s="202" t="n">
        <v>140127</v>
      </c>
      <c r="G557" s="202" t="n">
        <v>1334713</v>
      </c>
      <c r="H557" s="202" t="n">
        <v>320907</v>
      </c>
      <c r="I557" s="202" t="n">
        <v>325517</v>
      </c>
      <c r="J557" s="202" t="n">
        <v>133110</v>
      </c>
      <c r="K557" s="202" t="n">
        <f aca="false">K544</f>
        <v>437733</v>
      </c>
      <c r="L557" s="202" t="n">
        <f aca="false">L542</f>
        <v>426733</v>
      </c>
      <c r="M557" s="859" t="n">
        <f aca="false">M544</f>
        <v>171038.4</v>
      </c>
      <c r="N557" s="873" t="n">
        <f aca="false">(100/L557)*M557</f>
        <v>40.0808936735617</v>
      </c>
    </row>
    <row r="558" customFormat="false" ht="15.75" hidden="false" customHeight="false" outlineLevel="0" collapsed="false">
      <c r="A558" s="170"/>
      <c r="B558" s="170"/>
      <c r="C558" s="170"/>
      <c r="D558" s="669"/>
      <c r="E558" s="796" t="s">
        <v>507</v>
      </c>
      <c r="F558" s="797"/>
      <c r="G558" s="797"/>
      <c r="H558" s="797"/>
      <c r="I558" s="1027"/>
      <c r="J558" s="797"/>
      <c r="K558" s="1027"/>
      <c r="L558" s="797" t="n">
        <v>11000</v>
      </c>
      <c r="M558" s="1019" t="n">
        <v>11000</v>
      </c>
      <c r="N558" s="873" t="n">
        <f aca="false">(100/L558)*M558</f>
        <v>100</v>
      </c>
    </row>
    <row r="559" customFormat="false" ht="15.75" hidden="false" customHeight="false" outlineLevel="0" collapsed="false">
      <c r="A559" s="205"/>
      <c r="B559" s="205"/>
      <c r="C559" s="205"/>
      <c r="D559" s="669"/>
      <c r="E559" s="799" t="s">
        <v>509</v>
      </c>
      <c r="F559" s="800" t="n">
        <f aca="false">F553</f>
        <v>62281</v>
      </c>
      <c r="G559" s="800" t="n">
        <f aca="false">G553</f>
        <v>603116</v>
      </c>
      <c r="H559" s="800" t="n">
        <f aca="false">H553</f>
        <v>105568</v>
      </c>
      <c r="I559" s="1020" t="n">
        <v>105568</v>
      </c>
      <c r="J559" s="800" t="n">
        <f aca="false">J553</f>
        <v>105288</v>
      </c>
      <c r="K559" s="1020" t="n">
        <f aca="false">K553</f>
        <v>105568</v>
      </c>
      <c r="L559" s="800" t="n">
        <f aca="false">L553</f>
        <v>105568</v>
      </c>
      <c r="M559" s="1021" t="n">
        <f aca="false">M553</f>
        <v>53553.88</v>
      </c>
      <c r="N559" s="874" t="n">
        <f aca="false">(100/L559)*M559</f>
        <v>50.729274022431</v>
      </c>
    </row>
    <row r="560" customFormat="false" ht="15.75" hidden="false" customHeight="false" outlineLevel="0" collapsed="false">
      <c r="A560" s="205"/>
      <c r="B560" s="205"/>
      <c r="C560" s="205"/>
      <c r="D560" s="669"/>
      <c r="E560" s="250" t="s">
        <v>516</v>
      </c>
      <c r="F560" s="803" t="n">
        <f aca="false">SUM(F555:F559)</f>
        <v>1660442</v>
      </c>
      <c r="G560" s="803" t="n">
        <f aca="false">SUM(G555:G559)</f>
        <v>3472800</v>
      </c>
      <c r="H560" s="252" t="n">
        <f aca="false">H555+H556+H557+H559</f>
        <v>2320923</v>
      </c>
      <c r="I560" s="252" t="n">
        <f aca="false">I555+I556+I557+I559</f>
        <v>2437675</v>
      </c>
      <c r="J560" s="252" t="n">
        <f aca="false">J555+J556+J557+J559</f>
        <v>2244988</v>
      </c>
      <c r="K560" s="252" t="n">
        <f aca="false">K555+K556+K557+K559</f>
        <v>2550219</v>
      </c>
      <c r="L560" s="252" t="n">
        <f aca="false">L555+L556+L557+L559+L558</f>
        <v>2550218.91</v>
      </c>
      <c r="M560" s="1022" t="n">
        <f aca="false">M555+M556+M557+M559+M558</f>
        <v>1092484.95</v>
      </c>
      <c r="N560" s="876" t="n">
        <f aca="false">(100/L560)*M560</f>
        <v>42.8388694678764</v>
      </c>
    </row>
    <row r="561" customFormat="false" ht="15" hidden="false" customHeight="false" outlineLevel="0" collapsed="false">
      <c r="N561" s="804"/>
    </row>
    <row r="562" customFormat="false" ht="15" hidden="false" customHeight="false" outlineLevel="0" collapsed="false">
      <c r="E562" s="1023" t="s">
        <v>576</v>
      </c>
      <c r="F562" s="1023"/>
      <c r="G562" s="1023"/>
      <c r="H562" s="0" t="s">
        <v>555</v>
      </c>
      <c r="I562" s="1024" t="s">
        <v>577</v>
      </c>
      <c r="J562" s="1024"/>
      <c r="K562" s="1024"/>
      <c r="L562" s="1024"/>
      <c r="M562" s="1024"/>
      <c r="N562" s="1024"/>
    </row>
    <row r="563" customFormat="false" ht="15" hidden="false" customHeight="false" outlineLevel="0" collapsed="false">
      <c r="E563" s="1023" t="s">
        <v>578</v>
      </c>
      <c r="F563" s="1023"/>
      <c r="G563" s="1023"/>
      <c r="I563" s="1023" t="s">
        <v>579</v>
      </c>
      <c r="J563" s="1023"/>
      <c r="K563" s="1023"/>
      <c r="L563" s="1023"/>
      <c r="M563" s="1023"/>
      <c r="N563" s="1023"/>
    </row>
    <row r="564" customFormat="false" ht="15" hidden="false" customHeight="false" outlineLevel="0" collapsed="false">
      <c r="E564" s="1023" t="s">
        <v>580</v>
      </c>
      <c r="F564" s="1023"/>
      <c r="G564" s="1023"/>
      <c r="I564" s="0" t="s">
        <v>581</v>
      </c>
    </row>
    <row r="565" customFormat="false" ht="15" hidden="false" customHeight="false" outlineLevel="0" collapsed="false">
      <c r="E565" s="1023" t="s">
        <v>582</v>
      </c>
      <c r="F565" s="1023"/>
      <c r="G565" s="1023"/>
      <c r="I565" s="1023" t="s">
        <v>583</v>
      </c>
      <c r="J565" s="1023"/>
      <c r="K565" s="1023"/>
      <c r="L565" s="1023"/>
      <c r="M565" s="1023"/>
      <c r="N565" s="1023"/>
    </row>
    <row r="566" customFormat="false" ht="15" hidden="false" customHeight="false" outlineLevel="0" collapsed="false">
      <c r="E566" s="1023" t="s">
        <v>584</v>
      </c>
      <c r="F566" s="1023"/>
      <c r="G566" s="1023"/>
    </row>
    <row r="567" customFormat="false" ht="15" hidden="false" customHeight="false" outlineLevel="0" collapsed="false">
      <c r="E567" s="0" t="s">
        <v>564</v>
      </c>
      <c r="G567" s="0" t="s">
        <v>565</v>
      </c>
    </row>
    <row r="568" customFormat="false" ht="15" hidden="false" customHeight="false" outlineLevel="0" collapsed="false">
      <c r="E568" s="0" t="s">
        <v>566</v>
      </c>
      <c r="F568" s="0" t="s">
        <v>567</v>
      </c>
    </row>
  </sheetData>
  <mergeCells count="22">
    <mergeCell ref="F1:G1"/>
    <mergeCell ref="H1:J1"/>
    <mergeCell ref="K1:N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E562:G562"/>
    <mergeCell ref="I562:N562"/>
    <mergeCell ref="E563:G563"/>
    <mergeCell ref="I563:N563"/>
    <mergeCell ref="E564:G564"/>
    <mergeCell ref="E565:G565"/>
    <mergeCell ref="I565:N565"/>
    <mergeCell ref="E566:G5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49" activeCellId="0" sqref="J49:J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56"/>
    <col collapsed="false" customWidth="true" hidden="false" outlineLevel="0" max="3" min="3" style="0" width="5.85"/>
    <col collapsed="false" customWidth="true" hidden="false" outlineLevel="0" max="4" min="4" style="0" width="33.7"/>
    <col collapsed="false" customWidth="true" hidden="false" outlineLevel="0" max="12" min="12" style="0" width="10.99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517</v>
      </c>
      <c r="H1" s="7"/>
      <c r="I1" s="7"/>
      <c r="J1" s="805" t="s">
        <v>518</v>
      </c>
      <c r="K1" s="805"/>
      <c r="L1" s="805"/>
      <c r="M1" s="805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806" t="n">
        <v>2017</v>
      </c>
      <c r="F2" s="14" t="n">
        <v>2018</v>
      </c>
      <c r="G2" s="15" t="s">
        <v>7</v>
      </c>
      <c r="H2" s="16" t="s">
        <v>8</v>
      </c>
      <c r="I2" s="17" t="s">
        <v>519</v>
      </c>
      <c r="J2" s="807" t="s">
        <v>520</v>
      </c>
      <c r="K2" s="808" t="s">
        <v>521</v>
      </c>
      <c r="L2" s="809" t="s">
        <v>585</v>
      </c>
      <c r="M2" s="18" t="s">
        <v>523</v>
      </c>
    </row>
    <row r="3" customFormat="false" ht="15.75" hidden="false" customHeight="false" outlineLevel="0" collapsed="false">
      <c r="A3" s="20" t="s">
        <v>13</v>
      </c>
      <c r="B3" s="21" t="s">
        <v>14</v>
      </c>
      <c r="C3" s="21"/>
      <c r="D3" s="13"/>
      <c r="E3" s="806"/>
      <c r="F3" s="14"/>
      <c r="G3" s="15"/>
      <c r="H3" s="16"/>
      <c r="I3" s="17"/>
      <c r="J3" s="807"/>
      <c r="K3" s="808"/>
      <c r="L3" s="809"/>
      <c r="M3" s="18"/>
    </row>
    <row r="4" customFormat="false" ht="15" hidden="false" customHeight="false" outlineLevel="0" collapsed="false">
      <c r="A4" s="22" t="n">
        <v>100</v>
      </c>
      <c r="B4" s="23"/>
      <c r="C4" s="23"/>
      <c r="D4" s="24" t="s">
        <v>15</v>
      </c>
      <c r="E4" s="28" t="n">
        <f aca="false">E6+E7+E11</f>
        <v>1005384</v>
      </c>
      <c r="F4" s="25" t="n">
        <f aca="false">F6+F7+F11</f>
        <v>1141849</v>
      </c>
      <c r="G4" s="26" t="n">
        <f aca="false">G5+G7+G11</f>
        <v>1202747</v>
      </c>
      <c r="H4" s="25" t="n">
        <f aca="false">H6+H7+H11</f>
        <v>1246887</v>
      </c>
      <c r="I4" s="27" t="n">
        <f aca="false">I6+I7+I11</f>
        <v>1246720</v>
      </c>
      <c r="J4" s="26" t="n">
        <f aca="false">J5+J7+J11</f>
        <v>1292817</v>
      </c>
      <c r="K4" s="25" t="n">
        <f aca="false">K6+K7+K11</f>
        <v>1277735</v>
      </c>
      <c r="L4" s="810" t="n">
        <f aca="false">L5+L7+L11</f>
        <v>959342.48</v>
      </c>
      <c r="M4" s="811" t="n">
        <f aca="false">(100/K4)*L4</f>
        <v>75.0814902933707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7" t="n">
        <v>797325</v>
      </c>
      <c r="F5" s="33" t="n">
        <v>927374</v>
      </c>
      <c r="G5" s="34" t="n">
        <v>1000580</v>
      </c>
      <c r="H5" s="35" t="n">
        <v>1043720</v>
      </c>
      <c r="I5" s="36" t="n">
        <v>1043720</v>
      </c>
      <c r="J5" s="34" t="n">
        <v>1050000</v>
      </c>
      <c r="K5" s="33" t="n">
        <v>1034918</v>
      </c>
      <c r="L5" s="812" t="n">
        <v>779277.96</v>
      </c>
      <c r="M5" s="813" t="n">
        <f aca="false">(100/K5)*L5</f>
        <v>75.298522201759</v>
      </c>
    </row>
    <row r="6" customFormat="false" ht="15" hidden="false" customHeight="false" outlineLevel="0" collapsed="false">
      <c r="A6" s="39" t="n">
        <v>111003</v>
      </c>
      <c r="B6" s="40"/>
      <c r="C6" s="40" t="n">
        <v>41</v>
      </c>
      <c r="D6" s="41" t="s">
        <v>16</v>
      </c>
      <c r="E6" s="45" t="n">
        <v>797325</v>
      </c>
      <c r="F6" s="42" t="n">
        <v>927374</v>
      </c>
      <c r="G6" s="39" t="n">
        <v>1000580</v>
      </c>
      <c r="H6" s="43" t="n">
        <v>1043720</v>
      </c>
      <c r="I6" s="44" t="n">
        <v>1043720</v>
      </c>
      <c r="J6" s="39" t="n">
        <v>1050000</v>
      </c>
      <c r="K6" s="42" t="n">
        <v>1034918</v>
      </c>
      <c r="L6" s="814" t="n">
        <v>779277.96</v>
      </c>
      <c r="M6" s="815" t="n">
        <f aca="false">(100/K6)*L6</f>
        <v>75.298522201759</v>
      </c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37" t="n">
        <f aca="false">SUM(E8:E10)</f>
        <v>135559</v>
      </c>
      <c r="F7" s="33" t="n">
        <f aca="false">SUM(F8:F10)</f>
        <v>137971</v>
      </c>
      <c r="G7" s="34" t="n">
        <f aca="false">SUM(G8:G10)</f>
        <v>128900</v>
      </c>
      <c r="H7" s="33" t="n">
        <f aca="false">SUM(H8:H10)</f>
        <v>129900</v>
      </c>
      <c r="I7" s="48" t="n">
        <f aca="false">SUM(I8:I10)</f>
        <v>129900</v>
      </c>
      <c r="J7" s="34" t="n">
        <f aca="false">SUM(J8:J10)</f>
        <v>156200</v>
      </c>
      <c r="K7" s="33" t="n">
        <f aca="false">SUM(K8:K10)</f>
        <v>156200</v>
      </c>
      <c r="L7" s="812" t="n">
        <f aca="false">SUM(L8:L10)</f>
        <v>110978.82</v>
      </c>
      <c r="M7" s="813" t="n">
        <f aca="false">(100/K7)*L7</f>
        <v>71.0491805377721</v>
      </c>
    </row>
    <row r="8" customFormat="false" ht="15" hidden="false" customHeight="false" outlineLevel="0" collapsed="false">
      <c r="A8" s="49" t="n">
        <v>121001</v>
      </c>
      <c r="B8" s="50"/>
      <c r="C8" s="50" t="n">
        <v>41</v>
      </c>
      <c r="D8" s="51" t="s">
        <v>18</v>
      </c>
      <c r="E8" s="55" t="n">
        <v>24741</v>
      </c>
      <c r="F8" s="52" t="n">
        <v>25188</v>
      </c>
      <c r="G8" s="49" t="n">
        <v>24500</v>
      </c>
      <c r="H8" s="53" t="n">
        <v>27000</v>
      </c>
      <c r="I8" s="54" t="n">
        <v>27000</v>
      </c>
      <c r="J8" s="49" t="n">
        <v>37000</v>
      </c>
      <c r="K8" s="52" t="n">
        <v>37000</v>
      </c>
      <c r="L8" s="816" t="n">
        <v>29154.35</v>
      </c>
      <c r="M8" s="817" t="n">
        <f aca="false">(100/K8)*L8</f>
        <v>78.7955405405405</v>
      </c>
    </row>
    <row r="9" customFormat="false" ht="15" hidden="false" customHeight="false" outlineLevel="0" collapsed="false">
      <c r="A9" s="57" t="n">
        <v>121002</v>
      </c>
      <c r="B9" s="58"/>
      <c r="C9" s="58" t="n">
        <v>41</v>
      </c>
      <c r="D9" s="59" t="s">
        <v>19</v>
      </c>
      <c r="E9" s="63" t="n">
        <v>107586</v>
      </c>
      <c r="F9" s="60" t="n">
        <v>109158</v>
      </c>
      <c r="G9" s="57" t="n">
        <v>101000</v>
      </c>
      <c r="H9" s="61" t="n">
        <v>98500</v>
      </c>
      <c r="I9" s="62" t="n">
        <v>98500</v>
      </c>
      <c r="J9" s="57" t="n">
        <v>114000</v>
      </c>
      <c r="K9" s="60" t="n">
        <v>114000</v>
      </c>
      <c r="L9" s="819" t="n">
        <v>77241.62</v>
      </c>
      <c r="M9" s="820" t="n">
        <f aca="false">(100/K9)*L9</f>
        <v>67.7558070175439</v>
      </c>
    </row>
    <row r="10" customFormat="false" ht="15" hidden="false" customHeight="false" outlineLevel="0" collapsed="false">
      <c r="A10" s="65" t="n">
        <v>121003</v>
      </c>
      <c r="B10" s="66"/>
      <c r="C10" s="66" t="n">
        <v>41</v>
      </c>
      <c r="D10" s="67" t="s">
        <v>20</v>
      </c>
      <c r="E10" s="71" t="n">
        <v>3232</v>
      </c>
      <c r="F10" s="68" t="n">
        <v>3625</v>
      </c>
      <c r="G10" s="65" t="n">
        <v>3400</v>
      </c>
      <c r="H10" s="69" t="n">
        <v>4400</v>
      </c>
      <c r="I10" s="70" t="n">
        <v>4400</v>
      </c>
      <c r="J10" s="65" t="n">
        <v>5200</v>
      </c>
      <c r="K10" s="68" t="n">
        <v>5200</v>
      </c>
      <c r="L10" s="821" t="n">
        <v>4582.85</v>
      </c>
      <c r="M10" s="822" t="n">
        <f aca="false">(100/K10)*L10</f>
        <v>88.1317307692308</v>
      </c>
    </row>
    <row r="11" customFormat="false" ht="15" hidden="false" customHeight="false" outlineLevel="0" collapsed="false">
      <c r="A11" s="73" t="n">
        <v>130</v>
      </c>
      <c r="B11" s="31"/>
      <c r="C11" s="31"/>
      <c r="D11" s="32" t="s">
        <v>21</v>
      </c>
      <c r="E11" s="37" t="n">
        <f aca="false">SUM(E12:E17)</f>
        <v>72500</v>
      </c>
      <c r="F11" s="33" t="n">
        <f aca="false">SUM(F12:F17)</f>
        <v>76504</v>
      </c>
      <c r="G11" s="34" t="n">
        <f aca="false">SUM(G12:G17)</f>
        <v>73267</v>
      </c>
      <c r="H11" s="35" t="n">
        <f aca="false">SUM(H12:H17)</f>
        <v>73267</v>
      </c>
      <c r="I11" s="74" t="n">
        <f aca="false">SUM(I12:I17)</f>
        <v>73100</v>
      </c>
      <c r="J11" s="34" t="n">
        <f aca="false">SUM(J12:J17)</f>
        <v>86617</v>
      </c>
      <c r="K11" s="33" t="n">
        <f aca="false">SUM(K12:K17)</f>
        <v>86617</v>
      </c>
      <c r="L11" s="812" t="n">
        <f aca="false">SUM(L12:L17)</f>
        <v>69085.7</v>
      </c>
      <c r="M11" s="823" t="n">
        <f aca="false">(100/K11)*L11</f>
        <v>79.7599778334507</v>
      </c>
    </row>
    <row r="12" customFormat="false" ht="15" hidden="false" customHeight="false" outlineLevel="0" collapsed="false">
      <c r="A12" s="75" t="n">
        <v>133001</v>
      </c>
      <c r="B12" s="50"/>
      <c r="C12" s="50" t="n">
        <v>41</v>
      </c>
      <c r="D12" s="51" t="s">
        <v>22</v>
      </c>
      <c r="E12" s="55" t="n">
        <v>1954</v>
      </c>
      <c r="F12" s="52" t="n">
        <v>2065</v>
      </c>
      <c r="G12" s="49" t="n">
        <v>1850</v>
      </c>
      <c r="H12" s="53" t="n">
        <v>1850</v>
      </c>
      <c r="I12" s="76" t="n">
        <v>1850</v>
      </c>
      <c r="J12" s="49" t="n">
        <v>3700</v>
      </c>
      <c r="K12" s="52" t="n">
        <v>3700</v>
      </c>
      <c r="L12" s="1028" t="n">
        <v>3212.33</v>
      </c>
      <c r="M12" s="822" t="n">
        <f aca="false">(100/K12)*L12</f>
        <v>86.8197297297297</v>
      </c>
    </row>
    <row r="13" customFormat="false" ht="15" hidden="false" customHeight="false" outlineLevel="0" collapsed="false">
      <c r="A13" s="49" t="n">
        <v>133004</v>
      </c>
      <c r="B13" s="50"/>
      <c r="C13" s="50" t="n">
        <v>41</v>
      </c>
      <c r="D13" s="51" t="s">
        <v>23</v>
      </c>
      <c r="E13" s="55"/>
      <c r="F13" s="52" t="n">
        <v>100</v>
      </c>
      <c r="G13" s="49" t="n">
        <v>50</v>
      </c>
      <c r="H13" s="53" t="n">
        <v>50</v>
      </c>
      <c r="I13" s="54" t="n">
        <v>50</v>
      </c>
      <c r="J13" s="49" t="n">
        <v>50</v>
      </c>
      <c r="K13" s="52" t="n">
        <v>50</v>
      </c>
      <c r="L13" s="939" t="n">
        <v>50</v>
      </c>
      <c r="M13" s="820" t="n">
        <f aca="false">(100/K13)*L13</f>
        <v>100</v>
      </c>
    </row>
    <row r="14" customFormat="false" ht="15" hidden="false" customHeight="false" outlineLevel="0" collapsed="false">
      <c r="A14" s="49" t="n">
        <v>133006</v>
      </c>
      <c r="B14" s="50"/>
      <c r="C14" s="50" t="n">
        <v>41</v>
      </c>
      <c r="D14" s="51" t="s">
        <v>24</v>
      </c>
      <c r="E14" s="55" t="n">
        <v>954</v>
      </c>
      <c r="F14" s="52" t="n">
        <v>1034</v>
      </c>
      <c r="G14" s="49" t="n">
        <v>1200</v>
      </c>
      <c r="H14" s="53" t="n">
        <v>1200</v>
      </c>
      <c r="I14" s="54" t="n">
        <v>1200</v>
      </c>
      <c r="J14" s="49" t="n">
        <v>1200</v>
      </c>
      <c r="K14" s="52" t="n">
        <v>1200</v>
      </c>
      <c r="L14" s="816" t="n">
        <v>776.81</v>
      </c>
      <c r="M14" s="822" t="n">
        <f aca="false">(100/K14)*L14</f>
        <v>64.7341666666667</v>
      </c>
    </row>
    <row r="15" customFormat="false" ht="15" hidden="false" customHeight="false" outlineLevel="0" collapsed="false">
      <c r="A15" s="57" t="n">
        <v>133012</v>
      </c>
      <c r="B15" s="58"/>
      <c r="C15" s="58" t="n">
        <v>41</v>
      </c>
      <c r="D15" s="59" t="s">
        <v>25</v>
      </c>
      <c r="E15" s="81" t="n">
        <v>2097</v>
      </c>
      <c r="F15" s="77" t="n">
        <v>1563</v>
      </c>
      <c r="G15" s="78" t="n">
        <v>2000</v>
      </c>
      <c r="H15" s="79" t="n">
        <v>2000</v>
      </c>
      <c r="I15" s="80" t="n">
        <v>2000</v>
      </c>
      <c r="J15" s="78" t="n">
        <v>1500</v>
      </c>
      <c r="K15" s="77" t="n">
        <v>1500</v>
      </c>
      <c r="L15" s="824" t="n">
        <v>1020.42</v>
      </c>
      <c r="M15" s="825" t="n">
        <f aca="false">(100/K15)*L15</f>
        <v>68.028</v>
      </c>
    </row>
    <row r="16" customFormat="false" ht="15" hidden="false" customHeight="false" outlineLevel="0" collapsed="false">
      <c r="A16" s="57" t="n">
        <v>133013</v>
      </c>
      <c r="B16" s="58"/>
      <c r="C16" s="58" t="n">
        <v>41</v>
      </c>
      <c r="D16" s="59" t="s">
        <v>26</v>
      </c>
      <c r="E16" s="81" t="n">
        <v>67495</v>
      </c>
      <c r="F16" s="77" t="n">
        <v>71742</v>
      </c>
      <c r="G16" s="78" t="n">
        <v>68000</v>
      </c>
      <c r="H16" s="79" t="n">
        <v>68000</v>
      </c>
      <c r="I16" s="80" t="n">
        <v>68000</v>
      </c>
      <c r="J16" s="78" t="n">
        <v>80000</v>
      </c>
      <c r="K16" s="77" t="n">
        <v>80000</v>
      </c>
      <c r="L16" s="824" t="n">
        <v>64026.14</v>
      </c>
      <c r="M16" s="825" t="n">
        <f aca="false">(100/K16)*L16</f>
        <v>80.032675</v>
      </c>
    </row>
    <row r="17" customFormat="false" ht="15.75" hidden="false" customHeight="false" outlineLevel="0" collapsed="false">
      <c r="A17" s="49" t="n">
        <v>139002</v>
      </c>
      <c r="B17" s="50"/>
      <c r="C17" s="50" t="n">
        <v>41</v>
      </c>
      <c r="D17" s="51" t="s">
        <v>27</v>
      </c>
      <c r="E17" s="55"/>
      <c r="F17" s="52"/>
      <c r="G17" s="49" t="n">
        <v>167</v>
      </c>
      <c r="H17" s="53" t="n">
        <v>167</v>
      </c>
      <c r="I17" s="54"/>
      <c r="J17" s="49" t="n">
        <v>167</v>
      </c>
      <c r="K17" s="52" t="n">
        <v>167</v>
      </c>
      <c r="L17" s="816" t="n">
        <v>0</v>
      </c>
      <c r="M17" s="826" t="n">
        <f aca="false">(100/K17)*L17</f>
        <v>0</v>
      </c>
    </row>
    <row r="18" customFormat="false" ht="14.25" hidden="false" customHeight="true" outlineLevel="0" collapsed="false">
      <c r="A18" s="83" t="n">
        <v>200</v>
      </c>
      <c r="B18" s="84"/>
      <c r="C18" s="84"/>
      <c r="D18" s="85" t="s">
        <v>28</v>
      </c>
      <c r="E18" s="90" t="n">
        <f aca="false">E19+E20+E27+E33+E32+E49+E51</f>
        <v>108840</v>
      </c>
      <c r="F18" s="86" t="n">
        <f aca="false">F19+F20+F27+F33+F49+F51+F31</f>
        <v>139051</v>
      </c>
      <c r="G18" s="90" t="n">
        <f aca="false">G19+G20+G27+G31+G49+G51+G33</f>
        <v>124331</v>
      </c>
      <c r="H18" s="88" t="n">
        <f aca="false">H19+H20+H27+H33+H32+H49+H51</f>
        <v>134181</v>
      </c>
      <c r="I18" s="89" t="n">
        <f aca="false">I20+I27+I33+I32+I53+I51</f>
        <v>139011</v>
      </c>
      <c r="J18" s="87" t="n">
        <f aca="false">J19+J20+J27+J31+J49+J51+J33</f>
        <v>122451</v>
      </c>
      <c r="K18" s="138" t="n">
        <f aca="false">K19+K20+K27+K33+K32+K49+K51</f>
        <v>129832</v>
      </c>
      <c r="L18" s="827" t="n">
        <f aca="false">L20+L27+L33+L31+L49+L51</f>
        <v>78675.52</v>
      </c>
      <c r="M18" s="811" t="n">
        <f aca="false">(100/K18)*L18</f>
        <v>60.5979419557582</v>
      </c>
    </row>
    <row r="19" customFormat="false" ht="15" hidden="true" customHeight="false" outlineLevel="0" collapsed="false">
      <c r="A19" s="91" t="n">
        <v>211</v>
      </c>
      <c r="B19" s="92"/>
      <c r="C19" s="92"/>
      <c r="D19" s="93" t="s">
        <v>29</v>
      </c>
      <c r="E19" s="98" t="n">
        <v>0</v>
      </c>
      <c r="F19" s="94" t="n">
        <v>0</v>
      </c>
      <c r="G19" s="95" t="n">
        <v>0</v>
      </c>
      <c r="H19" s="96" t="n">
        <v>0</v>
      </c>
      <c r="I19" s="97" t="n">
        <v>0</v>
      </c>
      <c r="J19" s="95" t="n">
        <v>0</v>
      </c>
      <c r="K19" s="94" t="n">
        <v>0</v>
      </c>
      <c r="L19" s="828" t="n">
        <v>0</v>
      </c>
      <c r="M19" s="829" t="e">
        <f aca="false"/>
        <v>#DIV/0!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37" t="n">
        <f aca="false">SUM(E21:E26)</f>
        <v>50102</v>
      </c>
      <c r="F20" s="33" t="n">
        <f aca="false">SUM(F21:F26)</f>
        <v>52985</v>
      </c>
      <c r="G20" s="34" t="n">
        <f aca="false">SUM(G21:G26)</f>
        <v>49420</v>
      </c>
      <c r="H20" s="33" t="n">
        <f aca="false">SUM(H21:H26)</f>
        <v>52420</v>
      </c>
      <c r="I20" s="48" t="n">
        <f aca="false">SUM(I21:I26)</f>
        <v>52420</v>
      </c>
      <c r="J20" s="34" t="n">
        <f aca="false">SUM(J21:J26)</f>
        <v>52020</v>
      </c>
      <c r="K20" s="33" t="n">
        <f aca="false">SUM(K21:K26)</f>
        <v>52020</v>
      </c>
      <c r="L20" s="812" t="n">
        <f aca="false">SUM(L21:L26)</f>
        <v>35900.37</v>
      </c>
      <c r="M20" s="813" t="n">
        <f aca="false">(100/K20)*L20</f>
        <v>69.0126297577855</v>
      </c>
    </row>
    <row r="21" customFormat="false" ht="15" hidden="false" customHeight="false" outlineLevel="0" collapsed="false">
      <c r="A21" s="49" t="n">
        <v>212001</v>
      </c>
      <c r="B21" s="50"/>
      <c r="C21" s="50" t="n">
        <v>41</v>
      </c>
      <c r="D21" s="51" t="s">
        <v>31</v>
      </c>
      <c r="E21" s="55" t="n">
        <v>1086</v>
      </c>
      <c r="F21" s="52" t="n">
        <v>1086</v>
      </c>
      <c r="G21" s="49" t="n">
        <v>1090</v>
      </c>
      <c r="H21" s="53" t="n">
        <v>1090</v>
      </c>
      <c r="I21" s="54" t="n">
        <v>1090</v>
      </c>
      <c r="J21" s="49" t="n">
        <v>1090</v>
      </c>
      <c r="K21" s="52" t="n">
        <v>1090</v>
      </c>
      <c r="L21" s="816" t="n">
        <v>1086.16</v>
      </c>
      <c r="M21" s="817" t="n">
        <f aca="false">(100/K21)*L21</f>
        <v>99.6477064220184</v>
      </c>
    </row>
    <row r="22" customFormat="false" ht="15" hidden="false" customHeight="false" outlineLevel="0" collapsed="false">
      <c r="A22" s="57" t="n">
        <v>212002</v>
      </c>
      <c r="B22" s="58"/>
      <c r="C22" s="58" t="n">
        <v>41</v>
      </c>
      <c r="D22" s="59" t="s">
        <v>32</v>
      </c>
      <c r="E22" s="63" t="n">
        <v>1280</v>
      </c>
      <c r="F22" s="60" t="n">
        <v>1060</v>
      </c>
      <c r="G22" s="57" t="n">
        <v>1700</v>
      </c>
      <c r="H22" s="61" t="n">
        <v>1700</v>
      </c>
      <c r="I22" s="62" t="n">
        <v>1700</v>
      </c>
      <c r="J22" s="57" t="n">
        <v>800</v>
      </c>
      <c r="K22" s="60" t="n">
        <v>800</v>
      </c>
      <c r="L22" s="819" t="n">
        <v>394.96</v>
      </c>
      <c r="M22" s="820" t="n">
        <f aca="false">(100/K22)*L22</f>
        <v>49.37</v>
      </c>
    </row>
    <row r="23" customFormat="false" ht="15" hidden="false" customHeight="false" outlineLevel="0" collapsed="false">
      <c r="A23" s="57" t="n">
        <v>212003</v>
      </c>
      <c r="B23" s="58" t="n">
        <v>1</v>
      </c>
      <c r="C23" s="58" t="n">
        <v>41</v>
      </c>
      <c r="D23" s="59" t="s">
        <v>33</v>
      </c>
      <c r="E23" s="63" t="n">
        <v>4360</v>
      </c>
      <c r="F23" s="60" t="n">
        <v>3480</v>
      </c>
      <c r="G23" s="57" t="n">
        <v>2500</v>
      </c>
      <c r="H23" s="61" t="n">
        <v>5500</v>
      </c>
      <c r="I23" s="62" t="n">
        <v>5500</v>
      </c>
      <c r="J23" s="57" t="n">
        <v>6000</v>
      </c>
      <c r="K23" s="60" t="n">
        <v>6000</v>
      </c>
      <c r="L23" s="819" t="n">
        <v>3129.18</v>
      </c>
      <c r="M23" s="822" t="n">
        <f aca="false">(100/K23)*L23</f>
        <v>52.153</v>
      </c>
    </row>
    <row r="24" customFormat="false" ht="15" hidden="false" customHeight="false" outlineLevel="0" collapsed="false">
      <c r="A24" s="57" t="n">
        <v>212003</v>
      </c>
      <c r="B24" s="58" t="n">
        <v>2</v>
      </c>
      <c r="C24" s="58" t="n">
        <v>41</v>
      </c>
      <c r="D24" s="59" t="s">
        <v>34</v>
      </c>
      <c r="E24" s="63" t="n">
        <v>42006</v>
      </c>
      <c r="F24" s="60" t="n">
        <v>40319</v>
      </c>
      <c r="G24" s="57" t="n">
        <v>41130</v>
      </c>
      <c r="H24" s="61" t="n">
        <v>41130</v>
      </c>
      <c r="I24" s="62" t="n">
        <v>41130</v>
      </c>
      <c r="J24" s="57" t="n">
        <v>41130</v>
      </c>
      <c r="K24" s="60" t="n">
        <v>41130</v>
      </c>
      <c r="L24" s="819" t="n">
        <v>30191.35</v>
      </c>
      <c r="M24" s="820" t="n">
        <f aca="false">(100/K24)*L24</f>
        <v>73.4046924386093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8" t="n">
        <v>41</v>
      </c>
      <c r="D25" s="59" t="s">
        <v>35</v>
      </c>
      <c r="E25" s="63" t="n">
        <v>900</v>
      </c>
      <c r="F25" s="60" t="n">
        <v>6620</v>
      </c>
      <c r="G25" s="57" t="n">
        <v>2500</v>
      </c>
      <c r="H25" s="102" t="n">
        <v>2500</v>
      </c>
      <c r="I25" s="103" t="n">
        <v>2500</v>
      </c>
      <c r="J25" s="57" t="n">
        <v>2500</v>
      </c>
      <c r="K25" s="124" t="n">
        <v>2500</v>
      </c>
      <c r="L25" s="819" t="n">
        <v>907.4</v>
      </c>
      <c r="M25" s="820" t="n">
        <f aca="false">(100/K25)*L25</f>
        <v>36.296</v>
      </c>
    </row>
    <row r="26" customFormat="false" ht="15" hidden="false" customHeight="false" outlineLevel="0" collapsed="false">
      <c r="A26" s="105" t="n">
        <v>212004</v>
      </c>
      <c r="B26" s="106"/>
      <c r="C26" s="66" t="n">
        <v>41</v>
      </c>
      <c r="D26" s="67" t="s">
        <v>36</v>
      </c>
      <c r="E26" s="71" t="n">
        <v>470</v>
      </c>
      <c r="F26" s="68" t="n">
        <v>420</v>
      </c>
      <c r="G26" s="65" t="n">
        <v>500</v>
      </c>
      <c r="H26" s="107" t="n">
        <v>500</v>
      </c>
      <c r="I26" s="70" t="n">
        <v>500</v>
      </c>
      <c r="J26" s="105" t="n">
        <v>500</v>
      </c>
      <c r="K26" s="339" t="n">
        <v>500</v>
      </c>
      <c r="L26" s="821" t="n">
        <v>191.32</v>
      </c>
      <c r="M26" s="822" t="n">
        <f aca="false">(100/K26)*L26</f>
        <v>38.264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37" t="n">
        <f aca="false">SUM(E28:E30)</f>
        <v>9100</v>
      </c>
      <c r="F27" s="33" t="n">
        <f aca="false">SUM(F28:F30)</f>
        <v>7935</v>
      </c>
      <c r="G27" s="34" t="n">
        <f aca="false">SUM(G28:G30)</f>
        <v>8300</v>
      </c>
      <c r="H27" s="33" t="n">
        <f aca="false">SUM(H28:H30)</f>
        <v>8500</v>
      </c>
      <c r="I27" s="48" t="n">
        <f aca="false">SUM(I28:I30)</f>
        <v>8500</v>
      </c>
      <c r="J27" s="34" t="n">
        <f aca="false">SUM(J28:J30)</f>
        <v>8300</v>
      </c>
      <c r="K27" s="33" t="n">
        <f aca="false">SUM(K28:K30)</f>
        <v>8800</v>
      </c>
      <c r="L27" s="812" t="n">
        <f aca="false">SUM(L28:L30)</f>
        <v>5040.4</v>
      </c>
      <c r="M27" s="813" t="n">
        <f aca="false">(100/K27)*L27</f>
        <v>57.2772727272727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6" t="n">
        <v>5700</v>
      </c>
      <c r="F28" s="113" t="n">
        <v>5171</v>
      </c>
      <c r="G28" s="75" t="n">
        <v>5000</v>
      </c>
      <c r="H28" s="114" t="n">
        <v>5000</v>
      </c>
      <c r="I28" s="115" t="n">
        <v>5000</v>
      </c>
      <c r="J28" s="75" t="n">
        <v>5000</v>
      </c>
      <c r="K28" s="124" t="n">
        <v>5500</v>
      </c>
      <c r="L28" s="830" t="n">
        <v>5040.4</v>
      </c>
      <c r="M28" s="817" t="n">
        <f aca="false">(100/K28)*L28</f>
        <v>91.6436363636364</v>
      </c>
    </row>
    <row r="29" customFormat="false" ht="15" hidden="false" customHeight="false" outlineLevel="0" collapsed="false">
      <c r="A29" s="57" t="n">
        <v>221004</v>
      </c>
      <c r="B29" s="50" t="n">
        <v>2</v>
      </c>
      <c r="C29" s="50" t="n">
        <v>41</v>
      </c>
      <c r="D29" s="51" t="s">
        <v>39</v>
      </c>
      <c r="E29" s="55" t="n">
        <v>3200</v>
      </c>
      <c r="F29" s="52" t="n">
        <v>2664</v>
      </c>
      <c r="G29" s="49" t="n">
        <v>3000</v>
      </c>
      <c r="H29" s="53" t="n">
        <v>3200</v>
      </c>
      <c r="I29" s="103" t="n">
        <v>3200</v>
      </c>
      <c r="J29" s="49" t="n">
        <v>3000</v>
      </c>
      <c r="K29" s="60" t="n">
        <v>3000</v>
      </c>
      <c r="L29" s="816" t="n">
        <v>0</v>
      </c>
      <c r="M29" s="822" t="n">
        <f aca="false">(100/K29)*L29</f>
        <v>0</v>
      </c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19" t="n">
        <v>200</v>
      </c>
      <c r="F30" s="119" t="n">
        <v>100</v>
      </c>
      <c r="G30" s="100" t="n">
        <v>300</v>
      </c>
      <c r="H30" s="61" t="n">
        <v>300</v>
      </c>
      <c r="I30" s="62" t="n">
        <v>300</v>
      </c>
      <c r="J30" s="100" t="n">
        <v>300</v>
      </c>
      <c r="K30" s="60" t="n">
        <v>300</v>
      </c>
      <c r="L30" s="831" t="n">
        <v>0</v>
      </c>
      <c r="M30" s="832" t="n">
        <f aca="false">(100/K30)*L30</f>
        <v>0</v>
      </c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22" t="n">
        <v>15</v>
      </c>
      <c r="F31" s="122"/>
      <c r="G31" s="34" t="n">
        <v>120</v>
      </c>
      <c r="H31" s="35" t="n">
        <v>6620</v>
      </c>
      <c r="I31" s="36" t="n">
        <v>6550</v>
      </c>
      <c r="J31" s="34" t="n">
        <v>120</v>
      </c>
      <c r="K31" s="33" t="n">
        <v>120</v>
      </c>
      <c r="L31" s="812" t="n">
        <v>0</v>
      </c>
      <c r="M31" s="813" t="n">
        <f aca="false">(100/K31)*L31</f>
        <v>0</v>
      </c>
    </row>
    <row r="32" customFormat="false" ht="15" hidden="false" customHeight="false" outlineLevel="0" collapsed="false">
      <c r="A32" s="39" t="n">
        <v>222003</v>
      </c>
      <c r="B32" s="40"/>
      <c r="C32" s="40" t="n">
        <v>41</v>
      </c>
      <c r="D32" s="41" t="s">
        <v>41</v>
      </c>
      <c r="E32" s="123" t="n">
        <v>15</v>
      </c>
      <c r="F32" s="123"/>
      <c r="G32" s="39" t="n">
        <v>120</v>
      </c>
      <c r="H32" s="43" t="n">
        <v>6620</v>
      </c>
      <c r="I32" s="44" t="n">
        <v>6550</v>
      </c>
      <c r="J32" s="39" t="n">
        <v>120</v>
      </c>
      <c r="K32" s="42" t="n">
        <v>120</v>
      </c>
      <c r="L32" s="814" t="n">
        <v>0</v>
      </c>
      <c r="M32" s="815" t="n">
        <f aca="false">(100/K32)*L32</f>
        <v>0</v>
      </c>
      <c r="W32" s="1029"/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38" t="n">
        <f aca="false">SUM(E34:E47)</f>
        <v>45347</v>
      </c>
      <c r="F33" s="38" t="n">
        <f aca="false">SUM(F34:F48)</f>
        <v>66713</v>
      </c>
      <c r="G33" s="34" t="n">
        <f aca="false">SUM(G35:G48)</f>
        <v>56021</v>
      </c>
      <c r="H33" s="33" t="n">
        <f aca="false">SUM(H34:H48)</f>
        <v>56141</v>
      </c>
      <c r="I33" s="48" t="n">
        <f aca="false">SUM(I35:I48)</f>
        <v>56141</v>
      </c>
      <c r="J33" s="34" t="n">
        <f aca="false">SUM(J35:J48)</f>
        <v>59021</v>
      </c>
      <c r="K33" s="33" t="n">
        <f aca="false">SUM(K35:K48)</f>
        <v>60221</v>
      </c>
      <c r="L33" s="812" t="n">
        <f aca="false">SUM(L35:L48)</f>
        <v>30814.79</v>
      </c>
      <c r="M33" s="813" t="n">
        <f aca="false">(100/K33)*L33</f>
        <v>51.1695089752744</v>
      </c>
    </row>
    <row r="34" customFormat="false" ht="15" hidden="false" customHeight="false" outlineLevel="0" collapsed="false">
      <c r="A34" s="75" t="n">
        <v>223001</v>
      </c>
      <c r="B34" s="111"/>
      <c r="C34" s="111" t="n">
        <v>41</v>
      </c>
      <c r="D34" s="112" t="s">
        <v>43</v>
      </c>
      <c r="E34" s="117"/>
      <c r="F34" s="117" t="n">
        <v>9018</v>
      </c>
      <c r="G34" s="75"/>
      <c r="H34" s="113"/>
      <c r="I34" s="833"/>
      <c r="J34" s="75"/>
      <c r="K34" s="113"/>
      <c r="L34" s="830"/>
      <c r="M34" s="817"/>
    </row>
    <row r="35" customFormat="false" ht="15" hidden="false" customHeight="false" outlineLevel="0" collapsed="false">
      <c r="A35" s="49" t="n">
        <v>223001</v>
      </c>
      <c r="B35" s="50" t="n">
        <v>1</v>
      </c>
      <c r="C35" s="50" t="n">
        <v>41</v>
      </c>
      <c r="D35" s="51" t="s">
        <v>44</v>
      </c>
      <c r="E35" s="126" t="n">
        <v>6134</v>
      </c>
      <c r="F35" s="126" t="n">
        <v>2155</v>
      </c>
      <c r="G35" s="49" t="n">
        <v>1800</v>
      </c>
      <c r="H35" s="53" t="n">
        <v>1800</v>
      </c>
      <c r="I35" s="54" t="n">
        <v>1800</v>
      </c>
      <c r="J35" s="49" t="n">
        <v>1800</v>
      </c>
      <c r="K35" s="52" t="n">
        <v>1800</v>
      </c>
      <c r="L35" s="816" t="n">
        <v>1153.96</v>
      </c>
      <c r="M35" s="822" t="n">
        <f aca="false">(100/K35)*L35</f>
        <v>64.1088888888889</v>
      </c>
    </row>
    <row r="36" customFormat="false" ht="15" hidden="false" customHeight="false" outlineLevel="0" collapsed="false">
      <c r="A36" s="57" t="n">
        <v>223001</v>
      </c>
      <c r="B36" s="58" t="n">
        <v>2</v>
      </c>
      <c r="C36" s="58" t="n">
        <v>41</v>
      </c>
      <c r="D36" s="59" t="s">
        <v>45</v>
      </c>
      <c r="E36" s="103" t="n">
        <v>373</v>
      </c>
      <c r="F36" s="103" t="n">
        <v>484</v>
      </c>
      <c r="G36" s="57" t="n">
        <v>500</v>
      </c>
      <c r="H36" s="61" t="n">
        <v>500</v>
      </c>
      <c r="I36" s="62" t="n">
        <v>500</v>
      </c>
      <c r="J36" s="57" t="n">
        <v>500</v>
      </c>
      <c r="K36" s="60" t="n">
        <v>500</v>
      </c>
      <c r="L36" s="819" t="n">
        <v>285</v>
      </c>
      <c r="M36" s="825" t="n">
        <f aca="false">(100/K36)*L36</f>
        <v>57</v>
      </c>
    </row>
    <row r="37" customFormat="false" ht="15" hidden="false" customHeight="false" outlineLevel="0" collapsed="false">
      <c r="A37" s="57" t="n">
        <v>223001</v>
      </c>
      <c r="B37" s="58" t="n">
        <v>3</v>
      </c>
      <c r="C37" s="58" t="n">
        <v>41</v>
      </c>
      <c r="D37" s="59" t="s">
        <v>46</v>
      </c>
      <c r="E37" s="103" t="n">
        <v>6135</v>
      </c>
      <c r="F37" s="103" t="n">
        <v>2842</v>
      </c>
      <c r="G37" s="57" t="n">
        <v>3000</v>
      </c>
      <c r="H37" s="61" t="n">
        <v>3000</v>
      </c>
      <c r="I37" s="62" t="n">
        <v>3000</v>
      </c>
      <c r="J37" s="57" t="n">
        <v>7900</v>
      </c>
      <c r="K37" s="60" t="n">
        <v>7900</v>
      </c>
      <c r="L37" s="819" t="n">
        <v>3480.9</v>
      </c>
      <c r="M37" s="820" t="n">
        <f aca="false">(100/K37)*L37</f>
        <v>44.0620253164557</v>
      </c>
    </row>
    <row r="38" customFormat="false" ht="15" hidden="false" customHeight="false" outlineLevel="0" collapsed="false">
      <c r="A38" s="57" t="n">
        <v>223001</v>
      </c>
      <c r="B38" s="58" t="n">
        <v>4</v>
      </c>
      <c r="C38" s="58" t="n">
        <v>41</v>
      </c>
      <c r="D38" s="59" t="s">
        <v>47</v>
      </c>
      <c r="E38" s="63" t="n">
        <v>648</v>
      </c>
      <c r="F38" s="64" t="n">
        <v>810</v>
      </c>
      <c r="G38" s="57" t="n">
        <v>1500</v>
      </c>
      <c r="H38" s="61" t="n">
        <v>1500</v>
      </c>
      <c r="I38" s="62" t="n">
        <v>1500</v>
      </c>
      <c r="J38" s="57" t="n">
        <v>1000</v>
      </c>
      <c r="K38" s="60" t="n">
        <v>1000</v>
      </c>
      <c r="L38" s="819" t="n">
        <v>729</v>
      </c>
      <c r="M38" s="822" t="n">
        <f aca="false">(100/K38)*L38</f>
        <v>72.9</v>
      </c>
    </row>
    <row r="39" customFormat="false" ht="15" hidden="false" customHeight="false" outlineLevel="0" collapsed="false">
      <c r="A39" s="57" t="n">
        <v>223001</v>
      </c>
      <c r="B39" s="58" t="n">
        <v>5</v>
      </c>
      <c r="C39" s="58" t="n">
        <v>41</v>
      </c>
      <c r="D39" s="59" t="s">
        <v>48</v>
      </c>
      <c r="E39" s="55" t="n">
        <v>4</v>
      </c>
      <c r="F39" s="52" t="n">
        <v>0</v>
      </c>
      <c r="G39" s="57" t="n">
        <v>5</v>
      </c>
      <c r="H39" s="61" t="n">
        <v>5</v>
      </c>
      <c r="I39" s="62" t="n">
        <v>5</v>
      </c>
      <c r="J39" s="57" t="n">
        <v>5</v>
      </c>
      <c r="K39" s="60" t="n">
        <v>5</v>
      </c>
      <c r="L39" s="819" t="n">
        <v>0</v>
      </c>
      <c r="M39" s="820" t="n">
        <f aca="false">(100/K39)*L39</f>
        <v>0</v>
      </c>
    </row>
    <row r="40" customFormat="false" ht="15" hidden="false" customHeight="false" outlineLevel="0" collapsed="false">
      <c r="A40" s="57" t="n">
        <v>223001</v>
      </c>
      <c r="B40" s="58" t="n">
        <v>6</v>
      </c>
      <c r="C40" s="58" t="n">
        <v>41</v>
      </c>
      <c r="D40" s="59" t="s">
        <v>49</v>
      </c>
      <c r="E40" s="63" t="n">
        <v>114</v>
      </c>
      <c r="F40" s="60" t="n">
        <v>0</v>
      </c>
      <c r="G40" s="57" t="n">
        <v>166</v>
      </c>
      <c r="H40" s="61" t="n">
        <v>166</v>
      </c>
      <c r="I40" s="62" t="n">
        <v>166</v>
      </c>
      <c r="J40" s="57" t="n">
        <v>166</v>
      </c>
      <c r="K40" s="60" t="n">
        <v>166</v>
      </c>
      <c r="L40" s="819" t="n">
        <v>0</v>
      </c>
      <c r="M40" s="822" t="n">
        <f aca="false">(100/K40)*L40</f>
        <v>0</v>
      </c>
    </row>
    <row r="41" customFormat="false" ht="15" hidden="false" customHeight="false" outlineLevel="0" collapsed="false">
      <c r="A41" s="57" t="n">
        <v>223001</v>
      </c>
      <c r="B41" s="58" t="n">
        <v>8</v>
      </c>
      <c r="C41" s="58" t="n">
        <v>41</v>
      </c>
      <c r="D41" s="59" t="s">
        <v>50</v>
      </c>
      <c r="E41" s="63" t="n">
        <v>251</v>
      </c>
      <c r="F41" s="60" t="n">
        <v>53</v>
      </c>
      <c r="G41" s="57" t="n">
        <v>500</v>
      </c>
      <c r="H41" s="61" t="n">
        <v>600</v>
      </c>
      <c r="I41" s="62" t="n">
        <v>600</v>
      </c>
      <c r="J41" s="57" t="n">
        <v>600</v>
      </c>
      <c r="K41" s="60" t="n">
        <v>600</v>
      </c>
      <c r="L41" s="819" t="n">
        <v>0</v>
      </c>
      <c r="M41" s="825" t="n">
        <f aca="false">(100/K41)*L41</f>
        <v>0</v>
      </c>
    </row>
    <row r="42" customFormat="false" ht="15" hidden="false" customHeight="false" outlineLevel="0" collapsed="false">
      <c r="A42" s="57" t="n">
        <v>223001</v>
      </c>
      <c r="B42" s="58" t="n">
        <v>9</v>
      </c>
      <c r="C42" s="58" t="n">
        <v>41</v>
      </c>
      <c r="D42" s="59" t="s">
        <v>51</v>
      </c>
      <c r="E42" s="63" t="n">
        <v>436</v>
      </c>
      <c r="F42" s="60" t="n">
        <v>539</v>
      </c>
      <c r="G42" s="57" t="n">
        <v>500</v>
      </c>
      <c r="H42" s="61" t="n">
        <v>520</v>
      </c>
      <c r="I42" s="62" t="n">
        <v>520</v>
      </c>
      <c r="J42" s="57" t="n">
        <v>500</v>
      </c>
      <c r="K42" s="61" t="n">
        <v>700</v>
      </c>
      <c r="L42" s="819" t="n">
        <v>622.77</v>
      </c>
      <c r="M42" s="825" t="n">
        <f aca="false">(100/K42)*L42</f>
        <v>88.9671428571429</v>
      </c>
    </row>
    <row r="43" customFormat="false" ht="15" hidden="false" customHeight="false" outlineLevel="0" collapsed="false">
      <c r="A43" s="49" t="n">
        <v>223001</v>
      </c>
      <c r="B43" s="50" t="n">
        <v>10</v>
      </c>
      <c r="C43" s="50" t="n">
        <v>41</v>
      </c>
      <c r="D43" s="59" t="s">
        <v>52</v>
      </c>
      <c r="E43" s="63" t="n">
        <v>6738</v>
      </c>
      <c r="F43" s="60" t="n">
        <v>7586</v>
      </c>
      <c r="G43" s="57" t="n">
        <v>5000</v>
      </c>
      <c r="H43" s="61" t="n">
        <v>5000</v>
      </c>
      <c r="I43" s="62" t="n">
        <v>5000</v>
      </c>
      <c r="J43" s="57" t="n">
        <v>3500</v>
      </c>
      <c r="K43" s="61" t="n">
        <v>4500</v>
      </c>
      <c r="L43" s="819" t="n">
        <v>3912</v>
      </c>
      <c r="M43" s="825" t="n">
        <f aca="false">(100/K43)*L43</f>
        <v>86.9333333333333</v>
      </c>
    </row>
    <row r="44" customFormat="false" ht="15" hidden="false" customHeight="false" outlineLevel="0" collapsed="false">
      <c r="A44" s="57" t="n">
        <v>223001</v>
      </c>
      <c r="B44" s="58" t="n">
        <v>11</v>
      </c>
      <c r="C44" s="58" t="n">
        <v>41</v>
      </c>
      <c r="D44" s="59" t="s">
        <v>53</v>
      </c>
      <c r="E44" s="63" t="n">
        <v>1674</v>
      </c>
      <c r="F44" s="60" t="n">
        <v>758</v>
      </c>
      <c r="G44" s="57" t="n">
        <v>1500</v>
      </c>
      <c r="H44" s="61" t="n">
        <v>1500</v>
      </c>
      <c r="I44" s="62" t="n">
        <v>1500</v>
      </c>
      <c r="J44" s="57" t="n">
        <v>1500</v>
      </c>
      <c r="K44" s="61" t="n">
        <v>1500</v>
      </c>
      <c r="L44" s="819" t="n">
        <v>112.09</v>
      </c>
      <c r="M44" s="825" t="n">
        <f aca="false">(100/K44)*L44</f>
        <v>7.47266666666667</v>
      </c>
    </row>
    <row r="45" customFormat="false" ht="15" hidden="false" customHeight="false" outlineLevel="0" collapsed="false">
      <c r="A45" s="100" t="n">
        <v>223001</v>
      </c>
      <c r="B45" s="101" t="n">
        <v>12</v>
      </c>
      <c r="C45" s="101" t="n">
        <v>41</v>
      </c>
      <c r="D45" s="118" t="s">
        <v>54</v>
      </c>
      <c r="E45" s="63"/>
      <c r="F45" s="60" t="n">
        <v>10</v>
      </c>
      <c r="G45" s="57" t="n">
        <v>50</v>
      </c>
      <c r="H45" s="61" t="n">
        <v>50</v>
      </c>
      <c r="I45" s="62" t="n">
        <v>50</v>
      </c>
      <c r="J45" s="57" t="n">
        <v>50</v>
      </c>
      <c r="K45" s="61" t="n">
        <v>50</v>
      </c>
      <c r="L45" s="819" t="n">
        <v>0</v>
      </c>
      <c r="M45" s="825" t="n">
        <f aca="false">(100/K45)*L45</f>
        <v>0</v>
      </c>
    </row>
    <row r="46" customFormat="false" ht="15" hidden="false" customHeight="false" outlineLevel="0" collapsed="false">
      <c r="A46" s="57" t="n">
        <v>223002</v>
      </c>
      <c r="B46" s="58" t="n">
        <v>16</v>
      </c>
      <c r="C46" s="58" t="s">
        <v>410</v>
      </c>
      <c r="D46" s="59" t="s">
        <v>55</v>
      </c>
      <c r="E46" s="63" t="n">
        <v>6489</v>
      </c>
      <c r="F46" s="60" t="n">
        <v>7232</v>
      </c>
      <c r="G46" s="57" t="n">
        <v>7500</v>
      </c>
      <c r="H46" s="61" t="n">
        <v>7500</v>
      </c>
      <c r="I46" s="62" t="n">
        <v>7500</v>
      </c>
      <c r="J46" s="57" t="n">
        <v>7500</v>
      </c>
      <c r="K46" s="61" t="n">
        <v>7500</v>
      </c>
      <c r="L46" s="819" t="n">
        <v>2274</v>
      </c>
      <c r="M46" s="820" t="n">
        <f aca="false">(100/K46)*L46</f>
        <v>30.32</v>
      </c>
    </row>
    <row r="47" customFormat="false" ht="15" hidden="false" customHeight="false" outlineLevel="0" collapsed="false">
      <c r="A47" s="57" t="n">
        <v>223003</v>
      </c>
      <c r="B47" s="58"/>
      <c r="C47" s="58" t="n">
        <v>41</v>
      </c>
      <c r="D47" s="59" t="s">
        <v>56</v>
      </c>
      <c r="E47" s="63" t="n">
        <v>16351</v>
      </c>
      <c r="F47" s="60" t="n">
        <v>13690</v>
      </c>
      <c r="G47" s="57" t="n">
        <v>9000</v>
      </c>
      <c r="H47" s="61" t="n">
        <v>9000</v>
      </c>
      <c r="I47" s="62" t="n">
        <v>9000</v>
      </c>
      <c r="J47" s="57" t="n">
        <v>9000</v>
      </c>
      <c r="K47" s="61" t="n">
        <v>9000</v>
      </c>
      <c r="L47" s="819" t="n">
        <v>5719.5</v>
      </c>
      <c r="M47" s="822" t="n">
        <f aca="false">(100/K47)*L47</f>
        <v>63.55</v>
      </c>
    </row>
    <row r="48" customFormat="false" ht="15" hidden="false" customHeight="false" outlineLevel="0" collapsed="false">
      <c r="A48" s="57" t="n">
        <v>223003</v>
      </c>
      <c r="B48" s="58"/>
      <c r="C48" s="58" t="s">
        <v>57</v>
      </c>
      <c r="D48" s="59" t="s">
        <v>58</v>
      </c>
      <c r="E48" s="63" t="n">
        <v>17777</v>
      </c>
      <c r="F48" s="60" t="n">
        <v>21536</v>
      </c>
      <c r="G48" s="57" t="n">
        <v>25000</v>
      </c>
      <c r="H48" s="61" t="n">
        <v>25000</v>
      </c>
      <c r="I48" s="62" t="n">
        <v>25000</v>
      </c>
      <c r="J48" s="57" t="n">
        <v>25000</v>
      </c>
      <c r="K48" s="61" t="n">
        <v>25000</v>
      </c>
      <c r="L48" s="819" t="n">
        <v>12525.57</v>
      </c>
      <c r="M48" s="832" t="n">
        <f aca="false">(100/K48)*L48</f>
        <v>50.10228</v>
      </c>
    </row>
    <row r="49" customFormat="false" ht="15" hidden="false" customHeight="false" outlineLevel="0" collapsed="false">
      <c r="A49" s="30" t="n">
        <v>240</v>
      </c>
      <c r="B49" s="127"/>
      <c r="C49" s="127"/>
      <c r="D49" s="32" t="s">
        <v>60</v>
      </c>
      <c r="E49" s="37" t="n">
        <f aca="false">SUM(E50:E50)</f>
        <v>72</v>
      </c>
      <c r="F49" s="33" t="n">
        <f aca="false">SUM(F50:F50)</f>
        <v>45</v>
      </c>
      <c r="G49" s="34" t="n">
        <f aca="false">SUM(G50:G50)</f>
        <v>70</v>
      </c>
      <c r="H49" s="33" t="n">
        <f aca="false">SUM(H50:H50)</f>
        <v>100</v>
      </c>
      <c r="I49" s="48" t="n">
        <v>100</v>
      </c>
      <c r="J49" s="34" t="n">
        <f aca="false">SUM(J50:J50)</f>
        <v>90</v>
      </c>
      <c r="K49" s="35" t="n">
        <f aca="false">SUM(K50:K50)</f>
        <v>90</v>
      </c>
      <c r="L49" s="812" t="n">
        <f aca="false">SUM(L50:L50)</f>
        <v>8.19</v>
      </c>
      <c r="M49" s="823" t="n">
        <f aca="false">(100/K49)*L49</f>
        <v>9.1</v>
      </c>
    </row>
    <row r="50" customFormat="false" ht="15" hidden="false" customHeight="false" outlineLevel="0" collapsed="false">
      <c r="A50" s="75" t="n">
        <v>242000</v>
      </c>
      <c r="B50" s="111"/>
      <c r="C50" s="111" t="n">
        <v>41</v>
      </c>
      <c r="D50" s="112" t="s">
        <v>61</v>
      </c>
      <c r="E50" s="116" t="n">
        <v>72</v>
      </c>
      <c r="F50" s="113" t="n">
        <v>45</v>
      </c>
      <c r="G50" s="75" t="n">
        <v>70</v>
      </c>
      <c r="H50" s="114" t="n">
        <v>100</v>
      </c>
      <c r="I50" s="128" t="n">
        <v>100</v>
      </c>
      <c r="J50" s="75" t="n">
        <v>90</v>
      </c>
      <c r="K50" s="114" t="n">
        <v>90</v>
      </c>
      <c r="L50" s="830" t="n">
        <v>8.19</v>
      </c>
      <c r="M50" s="822" t="n">
        <f aca="false">(100/K50)*L50</f>
        <v>9.1</v>
      </c>
    </row>
    <row r="51" customFormat="false" ht="15" hidden="false" customHeight="false" outlineLevel="0" collapsed="false">
      <c r="A51" s="30" t="n">
        <v>290</v>
      </c>
      <c r="B51" s="31"/>
      <c r="C51" s="31"/>
      <c r="D51" s="32" t="s">
        <v>62</v>
      </c>
      <c r="E51" s="37" t="n">
        <f aca="false">SUM(E53:E57)</f>
        <v>4204</v>
      </c>
      <c r="F51" s="33" t="n">
        <f aca="false">SUM(F53:F57)</f>
        <v>11373</v>
      </c>
      <c r="G51" s="34" t="n">
        <f aca="false">SUM(G53:G57)</f>
        <v>10400</v>
      </c>
      <c r="H51" s="35" t="n">
        <f aca="false">SUM(H53:H57)</f>
        <v>10400</v>
      </c>
      <c r="I51" s="36" t="n">
        <f aca="false">SUM(I53:I57)</f>
        <v>10400</v>
      </c>
      <c r="J51" s="34" t="n">
        <f aca="false">SUM(J53:J57)</f>
        <v>2900</v>
      </c>
      <c r="K51" s="35" t="n">
        <f aca="false">SUM(K52:K57)</f>
        <v>8581</v>
      </c>
      <c r="L51" s="812" t="n">
        <f aca="false">SUM(L52:L57)</f>
        <v>6911.77</v>
      </c>
      <c r="M51" s="823" t="n">
        <f aca="false">(100/K51)*L51</f>
        <v>80.5473721011537</v>
      </c>
    </row>
    <row r="52" customFormat="false" ht="15" hidden="false" customHeight="false" outlineLevel="0" collapsed="false">
      <c r="A52" s="75" t="n">
        <v>292006</v>
      </c>
      <c r="B52" s="111"/>
      <c r="C52" s="111" t="s">
        <v>569</v>
      </c>
      <c r="D52" s="112" t="s">
        <v>63</v>
      </c>
      <c r="E52" s="116"/>
      <c r="F52" s="113"/>
      <c r="G52" s="75"/>
      <c r="H52" s="114"/>
      <c r="I52" s="128"/>
      <c r="J52" s="75"/>
      <c r="K52" s="114" t="n">
        <v>581</v>
      </c>
      <c r="L52" s="830" t="n">
        <v>580.5</v>
      </c>
      <c r="M52" s="822" t="n">
        <f aca="false">(100/K52)*L52</f>
        <v>99.9139414802065</v>
      </c>
    </row>
    <row r="53" customFormat="false" ht="15" hidden="false" customHeight="false" outlineLevel="0" collapsed="false">
      <c r="A53" s="49" t="n">
        <v>292017</v>
      </c>
      <c r="B53" s="50"/>
      <c r="C53" s="50" t="s">
        <v>64</v>
      </c>
      <c r="D53" s="51" t="s">
        <v>65</v>
      </c>
      <c r="E53" s="55"/>
      <c r="F53" s="52" t="n">
        <v>4709</v>
      </c>
      <c r="G53" s="49" t="n">
        <v>5000</v>
      </c>
      <c r="H53" s="53" t="n">
        <v>5000</v>
      </c>
      <c r="I53" s="54" t="n">
        <v>5000</v>
      </c>
      <c r="J53" s="49" t="n">
        <v>1500</v>
      </c>
      <c r="K53" s="53" t="n">
        <v>1500</v>
      </c>
      <c r="L53" s="816" t="n">
        <v>171.17</v>
      </c>
      <c r="M53" s="820" t="n">
        <f aca="false">(100/K53)*L53</f>
        <v>11.4113333333333</v>
      </c>
    </row>
    <row r="54" customFormat="false" ht="15" hidden="false" customHeight="false" outlineLevel="0" collapsed="false">
      <c r="A54" s="57" t="n">
        <v>292008</v>
      </c>
      <c r="B54" s="58"/>
      <c r="C54" s="58" t="n">
        <v>41</v>
      </c>
      <c r="D54" s="59" t="s">
        <v>66</v>
      </c>
      <c r="E54" s="63" t="n">
        <v>3868</v>
      </c>
      <c r="F54" s="60" t="n">
        <v>6664</v>
      </c>
      <c r="G54" s="57" t="n">
        <v>5000</v>
      </c>
      <c r="H54" s="61" t="n">
        <v>5000</v>
      </c>
      <c r="I54" s="54" t="n">
        <v>5000</v>
      </c>
      <c r="J54" s="49" t="n">
        <v>1000</v>
      </c>
      <c r="K54" s="61" t="n">
        <v>4500</v>
      </c>
      <c r="L54" s="819" t="n">
        <v>4289.55</v>
      </c>
      <c r="M54" s="825" t="n">
        <f aca="false">(100/K54)*L54</f>
        <v>95.3233333333333</v>
      </c>
    </row>
    <row r="55" customFormat="false" ht="15" hidden="false" customHeight="false" outlineLevel="0" collapsed="false">
      <c r="A55" s="57" t="n">
        <v>292012</v>
      </c>
      <c r="B55" s="58"/>
      <c r="C55" s="58" t="n">
        <v>41</v>
      </c>
      <c r="D55" s="59" t="s">
        <v>71</v>
      </c>
      <c r="E55" s="63"/>
      <c r="F55" s="60"/>
      <c r="G55" s="57"/>
      <c r="H55" s="61"/>
      <c r="I55" s="54"/>
      <c r="J55" s="49"/>
      <c r="K55" s="61" t="n">
        <v>1400</v>
      </c>
      <c r="L55" s="819" t="n">
        <v>1386.8</v>
      </c>
      <c r="M55" s="825" t="n">
        <f aca="false">(100/K55)*L55</f>
        <v>99.0571428571429</v>
      </c>
    </row>
    <row r="56" customFormat="false" ht="15" hidden="false" customHeight="false" outlineLevel="0" collapsed="false">
      <c r="A56" s="57" t="n">
        <v>292027</v>
      </c>
      <c r="B56" s="58"/>
      <c r="C56" s="58" t="n">
        <v>41</v>
      </c>
      <c r="D56" s="59" t="s">
        <v>524</v>
      </c>
      <c r="E56" s="63" t="n">
        <v>8</v>
      </c>
      <c r="F56" s="60"/>
      <c r="G56" s="57" t="n">
        <v>100</v>
      </c>
      <c r="H56" s="61" t="n">
        <v>100</v>
      </c>
      <c r="I56" s="62" t="n">
        <v>100</v>
      </c>
      <c r="J56" s="57" t="n">
        <v>100</v>
      </c>
      <c r="K56" s="61" t="n">
        <v>100</v>
      </c>
      <c r="L56" s="819" t="n">
        <v>0</v>
      </c>
      <c r="M56" s="825" t="n">
        <f aca="false">(100/K56)*L56</f>
        <v>0</v>
      </c>
    </row>
    <row r="57" customFormat="false" ht="15.75" hidden="false" customHeight="false" outlineLevel="0" collapsed="false">
      <c r="A57" s="49" t="n">
        <v>292027</v>
      </c>
      <c r="B57" s="58" t="n">
        <v>1</v>
      </c>
      <c r="C57" s="58" t="n">
        <v>41</v>
      </c>
      <c r="D57" s="59" t="s">
        <v>72</v>
      </c>
      <c r="E57" s="63" t="n">
        <v>328</v>
      </c>
      <c r="F57" s="60"/>
      <c r="G57" s="57" t="n">
        <v>300</v>
      </c>
      <c r="H57" s="61" t="n">
        <v>300</v>
      </c>
      <c r="I57" s="62" t="n">
        <v>300</v>
      </c>
      <c r="J57" s="137" t="n">
        <v>300</v>
      </c>
      <c r="K57" s="834" t="n">
        <v>500</v>
      </c>
      <c r="L57" s="819" t="n">
        <v>483.75</v>
      </c>
      <c r="M57" s="825" t="n">
        <f aca="false">(100/K57)*L57</f>
        <v>96.75</v>
      </c>
    </row>
    <row r="58" customFormat="false" ht="15.75" hidden="false" customHeight="false" outlineLevel="0" collapsed="false">
      <c r="A58" s="87" t="n">
        <v>300</v>
      </c>
      <c r="B58" s="84"/>
      <c r="C58" s="84"/>
      <c r="D58" s="85" t="s">
        <v>73</v>
      </c>
      <c r="E58" s="90" t="n">
        <f aca="false">SUM(E59:E77)</f>
        <v>427262</v>
      </c>
      <c r="F58" s="138" t="n">
        <f aca="false">SUM(F59:F77)</f>
        <v>418251</v>
      </c>
      <c r="G58" s="87" t="n">
        <f aca="false">SUM(G59:G77)</f>
        <v>524150</v>
      </c>
      <c r="H58" s="138" t="n">
        <f aca="false">SUM(H59:H77)</f>
        <v>574950</v>
      </c>
      <c r="I58" s="139" t="n">
        <f aca="false">SUM(I59:I77)</f>
        <v>571900</v>
      </c>
      <c r="J58" s="87" t="n">
        <f aca="false">SUM(J59:J77)</f>
        <v>513150</v>
      </c>
      <c r="K58" s="374" t="n">
        <f aca="false">SUM(K59:K78)</f>
        <v>602412</v>
      </c>
      <c r="L58" s="827" t="n">
        <f aca="false">SUM(L59:L78)</f>
        <v>467141.72</v>
      </c>
      <c r="M58" s="835" t="n">
        <f aca="false">(100/K58)*L58</f>
        <v>77.5452215427315</v>
      </c>
    </row>
    <row r="59" customFormat="false" ht="15" hidden="false" customHeight="false" outlineLevel="0" collapsed="false">
      <c r="A59" s="140" t="n">
        <v>311000</v>
      </c>
      <c r="B59" s="141" t="n">
        <v>1</v>
      </c>
      <c r="C59" s="141" t="n">
        <v>71</v>
      </c>
      <c r="D59" s="142" t="s">
        <v>74</v>
      </c>
      <c r="E59" s="146" t="n">
        <v>3700</v>
      </c>
      <c r="F59" s="143" t="n">
        <v>4776</v>
      </c>
      <c r="G59" s="140" t="n">
        <v>1500</v>
      </c>
      <c r="H59" s="144" t="n">
        <v>1500</v>
      </c>
      <c r="I59" s="145" t="n">
        <v>1500</v>
      </c>
      <c r="J59" s="140" t="n">
        <v>1500</v>
      </c>
      <c r="K59" s="144" t="n">
        <v>1500</v>
      </c>
      <c r="L59" s="836" t="n">
        <v>1000</v>
      </c>
      <c r="M59" s="837" t="n">
        <f aca="false">(100/K59)*L59</f>
        <v>66.6666666666667</v>
      </c>
    </row>
    <row r="60" customFormat="false" ht="15" hidden="false" customHeight="false" outlineLevel="0" collapsed="false">
      <c r="A60" s="49" t="n">
        <v>312001</v>
      </c>
      <c r="B60" s="50" t="n">
        <v>1</v>
      </c>
      <c r="C60" s="50" t="n">
        <v>111</v>
      </c>
      <c r="D60" s="51" t="s">
        <v>75</v>
      </c>
      <c r="E60" s="55" t="n">
        <v>372215</v>
      </c>
      <c r="F60" s="52" t="n">
        <v>377128</v>
      </c>
      <c r="G60" s="49" t="n">
        <v>395000</v>
      </c>
      <c r="H60" s="53" t="n">
        <v>410550</v>
      </c>
      <c r="I60" s="54" t="n">
        <v>410550</v>
      </c>
      <c r="J60" s="49" t="n">
        <v>437000</v>
      </c>
      <c r="K60" s="53" t="n">
        <v>493768</v>
      </c>
      <c r="L60" s="816" t="n">
        <v>369704.8</v>
      </c>
      <c r="M60" s="825" t="n">
        <f aca="false">(100/K60)*L60</f>
        <v>74.874191928193</v>
      </c>
    </row>
    <row r="61" customFormat="false" ht="15" hidden="false" customHeight="false" outlineLevel="0" collapsed="false">
      <c r="A61" s="49" t="n">
        <v>312001</v>
      </c>
      <c r="B61" s="50" t="n">
        <v>2</v>
      </c>
      <c r="C61" s="50" t="n">
        <v>111</v>
      </c>
      <c r="D61" s="51" t="s">
        <v>76</v>
      </c>
      <c r="E61" s="63" t="n">
        <v>2536</v>
      </c>
      <c r="F61" s="60" t="n">
        <v>2997</v>
      </c>
      <c r="G61" s="57" t="n">
        <v>3000</v>
      </c>
      <c r="H61" s="61" t="n">
        <v>3000</v>
      </c>
      <c r="I61" s="62" t="n">
        <v>3000</v>
      </c>
      <c r="J61" s="57" t="n">
        <v>3000</v>
      </c>
      <c r="K61" s="61" t="n">
        <v>4000</v>
      </c>
      <c r="L61" s="819" t="n">
        <v>3923.09</v>
      </c>
      <c r="M61" s="825" t="n">
        <f aca="false">(100/K61)*L61</f>
        <v>98.07725</v>
      </c>
    </row>
    <row r="62" customFormat="false" ht="15" hidden="false" customHeight="false" outlineLevel="0" collapsed="false">
      <c r="A62" s="49" t="n">
        <v>312001</v>
      </c>
      <c r="B62" s="50" t="n">
        <v>3</v>
      </c>
      <c r="C62" s="50" t="n">
        <v>111</v>
      </c>
      <c r="D62" s="51" t="s">
        <v>77</v>
      </c>
      <c r="E62" s="63"/>
      <c r="F62" s="60"/>
      <c r="G62" s="57"/>
      <c r="H62" s="61"/>
      <c r="I62" s="62"/>
      <c r="J62" s="57"/>
      <c r="K62" s="61" t="n">
        <v>370</v>
      </c>
      <c r="L62" s="819" t="n">
        <v>366.83</v>
      </c>
      <c r="M62" s="825" t="n">
        <f aca="false">(100/K62)*L62</f>
        <v>99.1432432432433</v>
      </c>
    </row>
    <row r="63" customFormat="false" ht="15" hidden="false" customHeight="false" outlineLevel="0" collapsed="false">
      <c r="A63" s="49" t="n">
        <v>312001</v>
      </c>
      <c r="B63" s="50" t="n">
        <v>4</v>
      </c>
      <c r="C63" s="50" t="n">
        <v>111</v>
      </c>
      <c r="D63" s="51" t="s">
        <v>78</v>
      </c>
      <c r="E63" s="63" t="n">
        <v>5853</v>
      </c>
      <c r="F63" s="60" t="n">
        <v>7073</v>
      </c>
      <c r="G63" s="57"/>
      <c r="H63" s="61" t="n">
        <v>8500</v>
      </c>
      <c r="I63" s="62" t="n">
        <v>8500</v>
      </c>
      <c r="J63" s="57" t="n">
        <v>3600</v>
      </c>
      <c r="K63" s="61" t="n">
        <v>3600</v>
      </c>
      <c r="L63" s="819" t="n">
        <v>1744.53</v>
      </c>
      <c r="M63" s="820" t="n">
        <f aca="false">(100/K63)*L63</f>
        <v>48.4591666666667</v>
      </c>
    </row>
    <row r="64" customFormat="false" ht="15" hidden="false" customHeight="false" outlineLevel="0" collapsed="false">
      <c r="A64" s="57" t="n">
        <v>312001</v>
      </c>
      <c r="B64" s="58" t="n">
        <v>5</v>
      </c>
      <c r="C64" s="58" t="n">
        <v>111</v>
      </c>
      <c r="D64" s="59" t="s">
        <v>79</v>
      </c>
      <c r="E64" s="63" t="n">
        <v>613</v>
      </c>
      <c r="F64" s="60" t="n">
        <v>871</v>
      </c>
      <c r="G64" s="57" t="n">
        <v>1000</v>
      </c>
      <c r="H64" s="61" t="n">
        <v>29100</v>
      </c>
      <c r="I64" s="62" t="n">
        <v>29100</v>
      </c>
      <c r="J64" s="57" t="n">
        <v>55000</v>
      </c>
      <c r="K64" s="61" t="n">
        <v>34421</v>
      </c>
      <c r="L64" s="819" t="n">
        <v>27356.4</v>
      </c>
      <c r="M64" s="822" t="n">
        <f aca="false">(100/K64)*L64</f>
        <v>79.4759013392987</v>
      </c>
    </row>
    <row r="65" customFormat="false" ht="15" hidden="false" customHeight="false" outlineLevel="0" collapsed="false">
      <c r="A65" s="100" t="n">
        <v>312001</v>
      </c>
      <c r="B65" s="101" t="n">
        <v>6</v>
      </c>
      <c r="C65" s="101" t="n">
        <v>111</v>
      </c>
      <c r="D65" s="118" t="s">
        <v>80</v>
      </c>
      <c r="E65" s="63" t="n">
        <v>244</v>
      </c>
      <c r="F65" s="60" t="n">
        <v>247</v>
      </c>
      <c r="G65" s="57" t="n">
        <v>250</v>
      </c>
      <c r="H65" s="61" t="n">
        <v>250</v>
      </c>
      <c r="I65" s="62" t="n">
        <v>250</v>
      </c>
      <c r="J65" s="57" t="n">
        <v>250</v>
      </c>
      <c r="K65" s="61" t="n">
        <v>250</v>
      </c>
      <c r="L65" s="819" t="n">
        <v>247.95</v>
      </c>
      <c r="M65" s="825" t="n">
        <f aca="false">(100/K65)*L65</f>
        <v>99.18</v>
      </c>
    </row>
    <row r="66" customFormat="false" ht="15" hidden="false" customHeight="false" outlineLevel="0" collapsed="false">
      <c r="A66" s="57" t="n">
        <v>312001</v>
      </c>
      <c r="B66" s="58" t="n">
        <v>7</v>
      </c>
      <c r="C66" s="58" t="n">
        <v>111</v>
      </c>
      <c r="D66" s="59" t="s">
        <v>81</v>
      </c>
      <c r="E66" s="63" t="n">
        <v>116</v>
      </c>
      <c r="F66" s="60" t="n">
        <v>133</v>
      </c>
      <c r="G66" s="57" t="n">
        <v>200</v>
      </c>
      <c r="H66" s="61" t="n">
        <v>200</v>
      </c>
      <c r="I66" s="62" t="n">
        <v>200</v>
      </c>
      <c r="J66" s="57" t="n">
        <v>200</v>
      </c>
      <c r="K66" s="61" t="n">
        <v>200</v>
      </c>
      <c r="L66" s="819" t="n">
        <v>132.8</v>
      </c>
      <c r="M66" s="825" t="n">
        <f aca="false">(100/K66)*L66</f>
        <v>66.4</v>
      </c>
    </row>
    <row r="67" customFormat="false" ht="15" hidden="false" customHeight="false" outlineLevel="0" collapsed="false">
      <c r="A67" s="57" t="n">
        <v>312001</v>
      </c>
      <c r="B67" s="58" t="n">
        <v>9</v>
      </c>
      <c r="C67" s="58" t="n">
        <v>111</v>
      </c>
      <c r="D67" s="59" t="s">
        <v>82</v>
      </c>
      <c r="E67" s="63" t="n">
        <v>4985</v>
      </c>
      <c r="F67" s="60" t="n">
        <v>4226</v>
      </c>
      <c r="G67" s="57" t="n">
        <v>5000</v>
      </c>
      <c r="H67" s="61" t="n">
        <v>5000</v>
      </c>
      <c r="I67" s="62" t="n">
        <v>5000</v>
      </c>
      <c r="J67" s="57" t="n">
        <v>5000</v>
      </c>
      <c r="K67" s="61" t="n">
        <v>5400</v>
      </c>
      <c r="L67" s="819" t="n">
        <v>5236.15</v>
      </c>
      <c r="M67" s="820" t="n">
        <f aca="false">(100/K67)*L67</f>
        <v>96.9657407407407</v>
      </c>
    </row>
    <row r="68" customFormat="false" ht="15" hidden="false" customHeight="false" outlineLevel="0" collapsed="false">
      <c r="A68" s="57" t="n">
        <v>312001</v>
      </c>
      <c r="B68" s="58" t="n">
        <v>10</v>
      </c>
      <c r="C68" s="58" t="n">
        <v>111</v>
      </c>
      <c r="D68" s="59" t="s">
        <v>83</v>
      </c>
      <c r="E68" s="63" t="n">
        <v>1316</v>
      </c>
      <c r="F68" s="60" t="n">
        <v>2370</v>
      </c>
      <c r="G68" s="57" t="n">
        <v>7500</v>
      </c>
      <c r="H68" s="61" t="n">
        <v>7500</v>
      </c>
      <c r="I68" s="62" t="n">
        <v>5000</v>
      </c>
      <c r="J68" s="57" t="n">
        <v>2500</v>
      </c>
      <c r="K68" s="61" t="n">
        <v>7100</v>
      </c>
      <c r="L68" s="819" t="n">
        <v>7042.57</v>
      </c>
      <c r="M68" s="822" t="n">
        <f aca="false">(100/K68)*L68</f>
        <v>99.1911267605634</v>
      </c>
    </row>
    <row r="69" customFormat="false" ht="15" hidden="false" customHeight="false" outlineLevel="0" collapsed="false">
      <c r="A69" s="57" t="n">
        <v>312001</v>
      </c>
      <c r="B69" s="50" t="n">
        <v>11</v>
      </c>
      <c r="C69" s="50" t="n">
        <v>111</v>
      </c>
      <c r="D69" s="59" t="s">
        <v>85</v>
      </c>
      <c r="E69" s="63" t="n">
        <v>353</v>
      </c>
      <c r="F69" s="60" t="n">
        <v>213</v>
      </c>
      <c r="G69" s="57" t="n">
        <v>300</v>
      </c>
      <c r="H69" s="61" t="n">
        <v>300</v>
      </c>
      <c r="I69" s="62"/>
      <c r="J69" s="57" t="n">
        <v>200</v>
      </c>
      <c r="K69" s="61" t="n">
        <v>200</v>
      </c>
      <c r="L69" s="819" t="n">
        <v>0</v>
      </c>
      <c r="M69" s="820" t="n">
        <f aca="false">(100/K69)*L69</f>
        <v>0</v>
      </c>
    </row>
    <row r="70" customFormat="false" ht="15" hidden="false" customHeight="false" outlineLevel="0" collapsed="false">
      <c r="A70" s="57" t="n">
        <v>312001</v>
      </c>
      <c r="B70" s="148" t="n">
        <v>12</v>
      </c>
      <c r="C70" s="58" t="n">
        <v>111</v>
      </c>
      <c r="D70" s="59" t="s">
        <v>86</v>
      </c>
      <c r="E70" s="63"/>
      <c r="F70" s="60" t="n">
        <v>1200</v>
      </c>
      <c r="G70" s="57"/>
      <c r="H70" s="61"/>
      <c r="I70" s="62"/>
      <c r="J70" s="57"/>
      <c r="K70" s="61"/>
      <c r="L70" s="819"/>
      <c r="M70" s="820"/>
    </row>
    <row r="71" customFormat="false" ht="15" hidden="false" customHeight="false" outlineLevel="0" collapsed="false">
      <c r="A71" s="57" t="n">
        <v>312001</v>
      </c>
      <c r="B71" s="838" t="n">
        <v>13</v>
      </c>
      <c r="C71" s="839" t="n">
        <v>111</v>
      </c>
      <c r="D71" s="59" t="s">
        <v>526</v>
      </c>
      <c r="E71" s="63" t="n">
        <v>280</v>
      </c>
      <c r="F71" s="60"/>
      <c r="G71" s="57"/>
      <c r="H71" s="61"/>
      <c r="I71" s="62"/>
      <c r="J71" s="57"/>
      <c r="K71" s="61"/>
      <c r="L71" s="819"/>
      <c r="M71" s="820"/>
    </row>
    <row r="72" customFormat="false" ht="15" hidden="false" customHeight="false" outlineLevel="0" collapsed="false">
      <c r="A72" s="49" t="n">
        <v>312001</v>
      </c>
      <c r="B72" s="148" t="n">
        <v>14</v>
      </c>
      <c r="C72" s="149" t="n">
        <v>111</v>
      </c>
      <c r="D72" s="51" t="s">
        <v>87</v>
      </c>
      <c r="E72" s="55" t="n">
        <v>4460</v>
      </c>
      <c r="F72" s="52" t="n">
        <v>5356</v>
      </c>
      <c r="G72" s="49" t="n">
        <v>4900</v>
      </c>
      <c r="H72" s="53" t="n">
        <v>4900</v>
      </c>
      <c r="I72" s="54" t="n">
        <v>4900</v>
      </c>
      <c r="J72" s="49" t="n">
        <v>4900</v>
      </c>
      <c r="K72" s="53" t="n">
        <v>4900</v>
      </c>
      <c r="L72" s="816" t="n">
        <v>3684</v>
      </c>
      <c r="M72" s="820" t="n">
        <f aca="false">(100/K72)*L72</f>
        <v>75.1836734693878</v>
      </c>
    </row>
    <row r="73" customFormat="false" ht="15" hidden="false" customHeight="false" outlineLevel="0" collapsed="false">
      <c r="A73" s="57" t="n">
        <v>312001</v>
      </c>
      <c r="B73" s="58" t="n">
        <v>16</v>
      </c>
      <c r="C73" s="58" t="n">
        <v>111</v>
      </c>
      <c r="D73" s="59" t="s">
        <v>88</v>
      </c>
      <c r="E73" s="63" t="n">
        <v>29913</v>
      </c>
      <c r="F73" s="60" t="n">
        <v>11661</v>
      </c>
      <c r="G73" s="57"/>
      <c r="H73" s="61"/>
      <c r="I73" s="62"/>
      <c r="J73" s="57"/>
      <c r="K73" s="61"/>
      <c r="L73" s="819"/>
      <c r="M73" s="822"/>
    </row>
    <row r="74" customFormat="false" ht="15" hidden="false" customHeight="false" outlineLevel="0" collapsed="false">
      <c r="A74" s="57" t="n">
        <v>312001</v>
      </c>
      <c r="B74" s="58" t="n">
        <v>17</v>
      </c>
      <c r="C74" s="151" t="n">
        <v>111</v>
      </c>
      <c r="D74" s="152" t="s">
        <v>89</v>
      </c>
      <c r="E74" s="63" t="n">
        <v>275</v>
      </c>
      <c r="F74" s="60"/>
      <c r="G74" s="57"/>
      <c r="H74" s="60"/>
      <c r="I74" s="150"/>
      <c r="J74" s="57"/>
      <c r="K74" s="61"/>
      <c r="L74" s="819"/>
      <c r="M74" s="825"/>
    </row>
    <row r="75" customFormat="false" ht="15" hidden="false" customHeight="false" outlineLevel="0" collapsed="false">
      <c r="A75" s="57" t="n">
        <v>312011</v>
      </c>
      <c r="B75" s="50"/>
      <c r="C75" s="148" t="n">
        <v>111</v>
      </c>
      <c r="D75" s="59" t="s">
        <v>527</v>
      </c>
      <c r="E75" s="55" t="n">
        <v>403</v>
      </c>
      <c r="F75" s="52"/>
      <c r="G75" s="49"/>
      <c r="H75" s="52"/>
      <c r="I75" s="153"/>
      <c r="J75" s="57"/>
      <c r="K75" s="53"/>
      <c r="L75" s="816"/>
      <c r="M75" s="820"/>
    </row>
    <row r="76" customFormat="false" ht="15" hidden="false" customHeight="false" outlineLevel="0" collapsed="false">
      <c r="A76" s="57" t="n">
        <v>312001</v>
      </c>
      <c r="B76" s="148" t="n">
        <v>18</v>
      </c>
      <c r="C76" s="148" t="n">
        <v>111</v>
      </c>
      <c r="D76" s="59" t="s">
        <v>528</v>
      </c>
      <c r="E76" s="63"/>
      <c r="F76" s="64"/>
      <c r="G76" s="100" t="n">
        <v>105500</v>
      </c>
      <c r="H76" s="61" t="n">
        <v>104150</v>
      </c>
      <c r="I76" s="64" t="n">
        <v>103900</v>
      </c>
      <c r="J76" s="110"/>
      <c r="K76" s="61"/>
      <c r="L76" s="819"/>
      <c r="M76" s="840"/>
      <c r="W76" s="389"/>
    </row>
    <row r="77" customFormat="false" ht="15" hidden="false" customHeight="false" outlineLevel="0" collapsed="false">
      <c r="A77" s="49" t="n">
        <v>312001</v>
      </c>
      <c r="B77" s="149" t="n">
        <v>19</v>
      </c>
      <c r="C77" s="50" t="n">
        <v>111</v>
      </c>
      <c r="D77" s="51" t="s">
        <v>529</v>
      </c>
      <c r="E77" s="55"/>
      <c r="F77" s="52"/>
      <c r="G77" s="57"/>
      <c r="H77" s="52"/>
      <c r="I77" s="153"/>
      <c r="J77" s="57"/>
      <c r="K77" s="61" t="n">
        <v>3000</v>
      </c>
      <c r="L77" s="816" t="n">
        <v>3000</v>
      </c>
      <c r="M77" s="820" t="n">
        <f aca="false">(100/K77)*L77</f>
        <v>100</v>
      </c>
    </row>
    <row r="78" customFormat="false" ht="15.75" hidden="false" customHeight="false" outlineLevel="0" collapsed="false">
      <c r="A78" s="137" t="n">
        <v>312001</v>
      </c>
      <c r="B78" s="1030" t="n">
        <v>20</v>
      </c>
      <c r="C78" s="1030" t="n">
        <v>111</v>
      </c>
      <c r="D78" s="199" t="s">
        <v>586</v>
      </c>
      <c r="E78" s="735"/>
      <c r="F78" s="990"/>
      <c r="G78" s="100"/>
      <c r="H78" s="834"/>
      <c r="I78" s="125"/>
      <c r="J78" s="154"/>
      <c r="K78" s="155" t="n">
        <v>43703</v>
      </c>
      <c r="L78" s="841" t="n">
        <v>43702.6</v>
      </c>
      <c r="M78" s="822" t="n">
        <f aca="false">(100/K78)*L78</f>
        <v>99.9990847310253</v>
      </c>
    </row>
    <row r="79" customFormat="false" ht="15.75" hidden="false" customHeight="false" outlineLevel="0" collapsed="false">
      <c r="A79" s="162"/>
      <c r="B79" s="162"/>
      <c r="C79" s="163"/>
      <c r="D79" s="164" t="s">
        <v>95</v>
      </c>
      <c r="E79" s="165"/>
      <c r="F79" s="165" t="n">
        <v>49193</v>
      </c>
      <c r="G79" s="166" t="n">
        <v>43220</v>
      </c>
      <c r="H79" s="167" t="n">
        <v>50572</v>
      </c>
      <c r="I79" s="168" t="n">
        <v>50572</v>
      </c>
      <c r="J79" s="842" t="n">
        <v>78500</v>
      </c>
      <c r="K79" s="843" t="n">
        <v>40642</v>
      </c>
      <c r="L79" s="844" t="n">
        <v>19964.9</v>
      </c>
      <c r="M79" s="845" t="n">
        <f aca="false">(100/K79)*L79</f>
        <v>49.123812804488</v>
      </c>
    </row>
    <row r="80" customFormat="false" ht="15.75" hidden="false" customHeight="false" outlineLevel="0" collapsed="false">
      <c r="A80" s="170"/>
      <c r="B80" s="170"/>
      <c r="C80" s="170"/>
      <c r="D80" s="171" t="s">
        <v>96</v>
      </c>
      <c r="E80" s="172" t="n">
        <f aca="false">E59+E19+E5</f>
        <v>801025</v>
      </c>
      <c r="F80" s="172" t="n">
        <f aca="false">F58+F18+F4</f>
        <v>1699151</v>
      </c>
      <c r="G80" s="173" t="n">
        <f aca="false">G58+G18+G4</f>
        <v>1851228</v>
      </c>
      <c r="H80" s="174" t="n">
        <f aca="false">H58+H18+H4</f>
        <v>1956018</v>
      </c>
      <c r="I80" s="172" t="n">
        <f aca="false">I4+I18+I58</f>
        <v>1957631</v>
      </c>
      <c r="J80" s="159" t="n">
        <f aca="false">J58+J18+J4</f>
        <v>1928418</v>
      </c>
      <c r="K80" s="846" t="n">
        <f aca="false">K58+K18+K4</f>
        <v>2009979</v>
      </c>
      <c r="L80" s="847" t="n">
        <f aca="false">L58+L18+L4</f>
        <v>1505159.72</v>
      </c>
      <c r="M80" s="848" t="n">
        <f aca="false">(100/K80)*L80</f>
        <v>74.8843505330155</v>
      </c>
    </row>
    <row r="81" customFormat="false" ht="15.75" hidden="false" customHeight="false" outlineLevel="0" collapsed="false">
      <c r="A81" s="170"/>
      <c r="B81" s="170"/>
      <c r="C81" s="175"/>
      <c r="D81" s="176" t="s">
        <v>97</v>
      </c>
      <c r="E81" s="177" t="n">
        <v>801025</v>
      </c>
      <c r="F81" s="177" t="n">
        <v>1699151</v>
      </c>
      <c r="G81" s="177" t="n">
        <f aca="false">G79+G80</f>
        <v>1894448</v>
      </c>
      <c r="H81" s="178" t="n">
        <f aca="false">H79+H80</f>
        <v>2006590</v>
      </c>
      <c r="I81" s="179" t="n">
        <f aca="false">I79+I80</f>
        <v>2008203</v>
      </c>
      <c r="J81" s="849" t="n">
        <f aca="false">J79+J80</f>
        <v>2006918</v>
      </c>
      <c r="K81" s="850" t="n">
        <f aca="false">K79+K80</f>
        <v>2050621</v>
      </c>
      <c r="L81" s="851" t="n">
        <f aca="false">L79+L80</f>
        <v>1525124.62</v>
      </c>
      <c r="M81" s="852" t="n">
        <f aca="false">(100/K81)*L81</f>
        <v>74.3737931095019</v>
      </c>
      <c r="AB81" s="464"/>
    </row>
    <row r="82" customFormat="false" ht="15.75" hidden="false" customHeight="false" outlineLevel="0" collapsed="false">
      <c r="A82" s="180"/>
      <c r="B82" s="181"/>
      <c r="C82" s="181"/>
      <c r="D82" s="182"/>
      <c r="E82" s="183"/>
      <c r="F82" s="183"/>
      <c r="G82" s="183"/>
      <c r="H82" s="183"/>
      <c r="I82" s="183"/>
      <c r="J82" s="183"/>
      <c r="K82" s="183"/>
      <c r="L82" s="853"/>
      <c r="M82" s="854"/>
    </row>
    <row r="83" customFormat="false" ht="15.75" hidden="false" customHeight="false" outlineLevel="0" collapsed="false">
      <c r="A83" s="184" t="n">
        <v>230</v>
      </c>
      <c r="B83" s="185"/>
      <c r="C83" s="186"/>
      <c r="D83" s="187" t="s">
        <v>98</v>
      </c>
      <c r="E83" s="125"/>
      <c r="F83" s="125"/>
      <c r="G83" s="125"/>
      <c r="H83" s="125"/>
      <c r="I83" s="188"/>
      <c r="J83" s="125"/>
      <c r="K83" s="125"/>
      <c r="L83" s="188"/>
      <c r="M83" s="855"/>
    </row>
    <row r="84" customFormat="false" ht="15.75" hidden="false" customHeight="false" outlineLevel="0" collapsed="false">
      <c r="A84" s="140"/>
      <c r="B84" s="141"/>
      <c r="C84" s="141"/>
      <c r="D84" s="189" t="s">
        <v>99</v>
      </c>
      <c r="E84" s="190"/>
      <c r="F84" s="190"/>
      <c r="G84" s="190"/>
      <c r="H84" s="190"/>
      <c r="I84" s="191"/>
      <c r="J84" s="734"/>
      <c r="K84" s="718"/>
      <c r="L84" s="856"/>
      <c r="M84" s="829"/>
    </row>
    <row r="85" customFormat="false" ht="15" hidden="false" customHeight="false" outlineLevel="0" collapsed="false">
      <c r="A85" s="140" t="n">
        <v>233001</v>
      </c>
      <c r="B85" s="141"/>
      <c r="C85" s="141" t="n">
        <v>43</v>
      </c>
      <c r="D85" s="142" t="s">
        <v>100</v>
      </c>
      <c r="E85" s="193"/>
      <c r="F85" s="193" t="n">
        <v>73000</v>
      </c>
      <c r="G85" s="60"/>
      <c r="H85" s="61" t="n">
        <v>5560</v>
      </c>
      <c r="I85" s="193" t="n">
        <v>1000</v>
      </c>
      <c r="J85" s="140"/>
      <c r="K85" s="144" t="n">
        <v>2610</v>
      </c>
      <c r="L85" s="819" t="n">
        <v>2606</v>
      </c>
      <c r="M85" s="837" t="n">
        <f aca="false">(100/K85)*L85</f>
        <v>99.8467432950192</v>
      </c>
    </row>
    <row r="86" customFormat="false" ht="15" hidden="false" customHeight="false" outlineLevel="0" collapsed="false">
      <c r="A86" s="57" t="n">
        <v>322001</v>
      </c>
      <c r="B86" s="58"/>
      <c r="C86" s="58" t="n">
        <v>111</v>
      </c>
      <c r="D86" s="59" t="s">
        <v>530</v>
      </c>
      <c r="E86" s="195" t="n">
        <v>15000</v>
      </c>
      <c r="F86" s="195"/>
      <c r="G86" s="60"/>
      <c r="H86" s="60"/>
      <c r="I86" s="103"/>
      <c r="J86" s="57"/>
      <c r="K86" s="61"/>
      <c r="L86" s="819"/>
      <c r="M86" s="825"/>
    </row>
    <row r="87" customFormat="false" ht="15" hidden="false" customHeight="false" outlineLevel="0" collapsed="false">
      <c r="A87" s="49" t="n">
        <v>322001</v>
      </c>
      <c r="B87" s="58" t="n">
        <v>1</v>
      </c>
      <c r="C87" s="58" t="n">
        <v>111</v>
      </c>
      <c r="D87" s="59" t="s">
        <v>101</v>
      </c>
      <c r="E87" s="195"/>
      <c r="F87" s="195" t="n">
        <v>20000</v>
      </c>
      <c r="G87" s="60"/>
      <c r="H87" s="60"/>
      <c r="I87" s="103"/>
      <c r="J87" s="57"/>
      <c r="K87" s="61"/>
      <c r="L87" s="819"/>
      <c r="M87" s="820"/>
    </row>
    <row r="88" customFormat="false" ht="15" hidden="false" customHeight="false" outlineLevel="0" collapsed="false">
      <c r="A88" s="49" t="n">
        <v>322001</v>
      </c>
      <c r="B88" s="101" t="n">
        <v>20</v>
      </c>
      <c r="C88" s="101" t="s">
        <v>102</v>
      </c>
      <c r="D88" s="59" t="s">
        <v>103</v>
      </c>
      <c r="E88" s="195"/>
      <c r="F88" s="195" t="n">
        <v>898974</v>
      </c>
      <c r="G88" s="60"/>
      <c r="H88" s="60"/>
      <c r="I88" s="103"/>
      <c r="J88" s="57"/>
      <c r="K88" s="61"/>
      <c r="L88" s="819"/>
      <c r="M88" s="822"/>
      <c r="V88" s="464"/>
    </row>
    <row r="89" customFormat="false" ht="15" hidden="false" customHeight="false" outlineLevel="0" collapsed="false">
      <c r="A89" s="57" t="n">
        <v>322001</v>
      </c>
      <c r="B89" s="58" t="n">
        <v>20</v>
      </c>
      <c r="C89" s="58" t="s">
        <v>104</v>
      </c>
      <c r="D89" s="59" t="s">
        <v>103</v>
      </c>
      <c r="E89" s="195"/>
      <c r="F89" s="195" t="n">
        <v>105762</v>
      </c>
      <c r="G89" s="60" t="n">
        <v>52300</v>
      </c>
      <c r="H89" s="60" t="n">
        <v>51350</v>
      </c>
      <c r="I89" s="103"/>
      <c r="J89" s="57"/>
      <c r="K89" s="61"/>
      <c r="L89" s="819"/>
      <c r="M89" s="825"/>
    </row>
    <row r="90" customFormat="false" ht="15" hidden="false" customHeight="false" outlineLevel="0" collapsed="false">
      <c r="A90" s="57" t="n">
        <v>322001</v>
      </c>
      <c r="B90" s="58"/>
      <c r="C90" s="58" t="n">
        <v>41</v>
      </c>
      <c r="D90" s="59" t="s">
        <v>103</v>
      </c>
      <c r="E90" s="195"/>
      <c r="F90" s="195"/>
      <c r="G90" s="60" t="n">
        <v>9450</v>
      </c>
      <c r="H90" s="60" t="n">
        <v>9450</v>
      </c>
      <c r="I90" s="103"/>
      <c r="J90" s="57" t="n">
        <v>52300</v>
      </c>
      <c r="K90" s="61" t="n">
        <v>49690</v>
      </c>
      <c r="L90" s="819" t="n">
        <v>0</v>
      </c>
      <c r="M90" s="820" t="n">
        <f aca="false">(100/K90)*L90</f>
        <v>0</v>
      </c>
    </row>
    <row r="91" customFormat="false" ht="15" hidden="false" customHeight="false" outlineLevel="0" collapsed="false">
      <c r="A91" s="57" t="n">
        <v>322001</v>
      </c>
      <c r="B91" s="58" t="n">
        <v>30</v>
      </c>
      <c r="C91" s="58" t="n">
        <v>111</v>
      </c>
      <c r="D91" s="59" t="s">
        <v>106</v>
      </c>
      <c r="E91" s="195"/>
      <c r="F91" s="195"/>
      <c r="G91" s="60"/>
      <c r="H91" s="60"/>
      <c r="I91" s="103"/>
      <c r="J91" s="110" t="n">
        <v>332298</v>
      </c>
      <c r="K91" s="345"/>
      <c r="L91" s="819"/>
      <c r="M91" s="822"/>
    </row>
    <row r="92" customFormat="false" ht="15" hidden="false" customHeight="false" outlineLevel="0" collapsed="false">
      <c r="A92" s="57" t="n">
        <v>322001</v>
      </c>
      <c r="B92" s="58" t="n">
        <v>30</v>
      </c>
      <c r="C92" s="58" t="s">
        <v>105</v>
      </c>
      <c r="D92" s="59" t="s">
        <v>106</v>
      </c>
      <c r="E92" s="195"/>
      <c r="F92" s="195"/>
      <c r="G92" s="60"/>
      <c r="H92" s="60"/>
      <c r="I92" s="103"/>
      <c r="J92" s="110"/>
      <c r="K92" s="345" t="n">
        <v>299068</v>
      </c>
      <c r="L92" s="819" t="n">
        <v>145381.62</v>
      </c>
      <c r="M92" s="820" t="n">
        <f aca="false">(100/K92)*L92</f>
        <v>48.6115599127958</v>
      </c>
    </row>
    <row r="93" customFormat="false" ht="15" hidden="false" customHeight="false" outlineLevel="0" collapsed="false">
      <c r="A93" s="57" t="n">
        <v>322001</v>
      </c>
      <c r="B93" s="58" t="n">
        <v>30</v>
      </c>
      <c r="C93" s="58" t="s">
        <v>107</v>
      </c>
      <c r="D93" s="59" t="s">
        <v>106</v>
      </c>
      <c r="E93" s="195"/>
      <c r="F93" s="195"/>
      <c r="G93" s="60"/>
      <c r="H93" s="60"/>
      <c r="I93" s="103"/>
      <c r="J93" s="110"/>
      <c r="K93" s="345" t="n">
        <v>33230</v>
      </c>
      <c r="L93" s="819" t="n">
        <v>17103.72</v>
      </c>
      <c r="M93" s="820" t="n">
        <f aca="false">(100/K93)*L93</f>
        <v>51.4707192296118</v>
      </c>
    </row>
    <row r="94" customFormat="false" ht="15.75" hidden="false" customHeight="false" outlineLevel="0" collapsed="false">
      <c r="A94" s="197" t="n">
        <v>322001</v>
      </c>
      <c r="B94" s="198" t="n">
        <v>17</v>
      </c>
      <c r="C94" s="857" t="n">
        <v>111</v>
      </c>
      <c r="D94" s="199" t="s">
        <v>531</v>
      </c>
      <c r="E94" s="103" t="n">
        <v>13500</v>
      </c>
      <c r="F94" s="103"/>
      <c r="G94" s="60"/>
      <c r="H94" s="60"/>
      <c r="I94" s="103"/>
      <c r="J94" s="137"/>
      <c r="K94" s="834"/>
      <c r="L94" s="819"/>
      <c r="M94" s="826"/>
    </row>
    <row r="95" customFormat="false" ht="16.5" hidden="false" customHeight="false" outlineLevel="0" collapsed="false">
      <c r="A95" s="201"/>
      <c r="B95" s="201"/>
      <c r="C95" s="201"/>
      <c r="D95" s="187" t="s">
        <v>110</v>
      </c>
      <c r="E95" s="858" t="n">
        <f aca="false">SUM(E85:E94)</f>
        <v>28500</v>
      </c>
      <c r="F95" s="858" t="n">
        <f aca="false">SUM(F85:F94)</f>
        <v>1097736</v>
      </c>
      <c r="G95" s="204" t="n">
        <f aca="false">SUM(G85:G94)</f>
        <v>61750</v>
      </c>
      <c r="H95" s="204" t="n">
        <f aca="false">SUM(H85:H94)</f>
        <v>66360</v>
      </c>
      <c r="I95" s="204" t="n">
        <f aca="false">SUM(I85:I94)</f>
        <v>1000</v>
      </c>
      <c r="J95" s="204" t="n">
        <f aca="false">SUM(J85:J94)</f>
        <v>384598</v>
      </c>
      <c r="K95" s="202" t="n">
        <f aca="false">SUM(K85:K94)</f>
        <v>384598</v>
      </c>
      <c r="L95" s="859" t="n">
        <f aca="false">SUM(L85:L94)</f>
        <v>165091.34</v>
      </c>
      <c r="M95" s="859" t="n">
        <f aca="false">(100/K95)*L95</f>
        <v>42.9256886411266</v>
      </c>
    </row>
    <row r="96" customFormat="false" ht="15.75" hidden="false" customHeight="false" outlineLevel="0" collapsed="false">
      <c r="A96" s="205"/>
      <c r="B96" s="205"/>
      <c r="C96" s="205"/>
      <c r="D96" s="206"/>
      <c r="E96" s="125"/>
      <c r="F96" s="125"/>
      <c r="G96" s="125"/>
      <c r="H96" s="125"/>
      <c r="I96" s="188"/>
      <c r="J96" s="125"/>
      <c r="K96" s="125"/>
      <c r="L96" s="188"/>
      <c r="M96" s="854"/>
    </row>
    <row r="97" customFormat="false" ht="15.75" hidden="false" customHeight="false" outlineLevel="0" collapsed="false">
      <c r="A97" s="207"/>
      <c r="B97" s="208"/>
      <c r="C97" s="175"/>
      <c r="D97" s="209" t="s">
        <v>111</v>
      </c>
      <c r="E97" s="207"/>
      <c r="F97" s="207"/>
      <c r="G97" s="125"/>
      <c r="H97" s="125"/>
      <c r="I97" s="188"/>
      <c r="J97" s="125"/>
      <c r="K97" s="125"/>
      <c r="L97" s="860"/>
      <c r="M97" s="855"/>
    </row>
    <row r="98" customFormat="false" ht="15" hidden="false" customHeight="false" outlineLevel="0" collapsed="false">
      <c r="A98" s="144" t="n">
        <v>454001</v>
      </c>
      <c r="B98" s="149"/>
      <c r="C98" s="141" t="n">
        <v>46</v>
      </c>
      <c r="D98" s="210" t="s">
        <v>112</v>
      </c>
      <c r="E98" s="193" t="n">
        <v>126878</v>
      </c>
      <c r="F98" s="193" t="n">
        <v>93603</v>
      </c>
      <c r="G98" s="143" t="n">
        <v>90000</v>
      </c>
      <c r="H98" s="144" t="n">
        <v>90000</v>
      </c>
      <c r="I98" s="193" t="n">
        <v>90000</v>
      </c>
      <c r="J98" s="140" t="n">
        <v>90000</v>
      </c>
      <c r="K98" s="144" t="n">
        <v>90000</v>
      </c>
      <c r="L98" s="836" t="n">
        <v>19494.54</v>
      </c>
      <c r="M98" s="837" t="n">
        <f aca="false">(100/K98)*L98</f>
        <v>21.6606</v>
      </c>
    </row>
    <row r="99" customFormat="false" ht="15" hidden="false" customHeight="false" outlineLevel="0" collapsed="false">
      <c r="A99" s="53" t="n">
        <v>453000</v>
      </c>
      <c r="B99" s="149"/>
      <c r="C99" s="149" t="n">
        <v>46</v>
      </c>
      <c r="D99" s="211" t="s">
        <v>113</v>
      </c>
      <c r="E99" s="103" t="n">
        <v>3622</v>
      </c>
      <c r="F99" s="103" t="n">
        <v>2299</v>
      </c>
      <c r="G99" s="60" t="n">
        <v>1518</v>
      </c>
      <c r="H99" s="60" t="n">
        <v>1518</v>
      </c>
      <c r="I99" s="64" t="n">
        <v>1518</v>
      </c>
      <c r="J99" s="57" t="n">
        <v>3483</v>
      </c>
      <c r="K99" s="61" t="n">
        <v>3483</v>
      </c>
      <c r="L99" s="819" t="n">
        <v>1274.92</v>
      </c>
      <c r="M99" s="822" t="n">
        <f aca="false">(100/K99)*L99</f>
        <v>36.6040769451622</v>
      </c>
    </row>
    <row r="100" customFormat="false" ht="15" hidden="false" customHeight="false" outlineLevel="0" collapsed="false">
      <c r="A100" s="61" t="n">
        <v>456002</v>
      </c>
      <c r="B100" s="148" t="n">
        <v>16</v>
      </c>
      <c r="C100" s="148" t="n">
        <v>46</v>
      </c>
      <c r="D100" s="211" t="s">
        <v>114</v>
      </c>
      <c r="E100" s="213" t="n">
        <v>3447</v>
      </c>
      <c r="F100" s="213"/>
      <c r="G100" s="124" t="n">
        <v>3000</v>
      </c>
      <c r="H100" s="124" t="n">
        <v>3000</v>
      </c>
      <c r="I100" s="120" t="n">
        <v>1000</v>
      </c>
      <c r="J100" s="100" t="n">
        <v>3000</v>
      </c>
      <c r="K100" s="102" t="n">
        <v>3000</v>
      </c>
      <c r="L100" s="831" t="n">
        <v>0</v>
      </c>
      <c r="M100" s="820" t="n">
        <f aca="false">(100/K100)*L100</f>
        <v>0</v>
      </c>
    </row>
    <row r="101" customFormat="false" ht="15" hidden="false" customHeight="false" outlineLevel="0" collapsed="false">
      <c r="A101" s="61" t="n">
        <v>456002</v>
      </c>
      <c r="B101" s="58" t="n">
        <v>17</v>
      </c>
      <c r="C101" s="58" t="n">
        <v>46</v>
      </c>
      <c r="D101" s="59" t="s">
        <v>115</v>
      </c>
      <c r="E101" s="195"/>
      <c r="F101" s="195"/>
      <c r="G101" s="215" t="n">
        <v>49000</v>
      </c>
      <c r="H101" s="215" t="n">
        <v>49000</v>
      </c>
      <c r="I101" s="216" t="n">
        <v>49000</v>
      </c>
      <c r="J101" s="110" t="n">
        <v>55000</v>
      </c>
      <c r="K101" s="345" t="n">
        <v>55000</v>
      </c>
      <c r="L101" s="862" t="n">
        <v>0</v>
      </c>
      <c r="M101" s="822" t="n">
        <f aca="false">(100/K101)*L101</f>
        <v>0</v>
      </c>
    </row>
    <row r="102" customFormat="false" ht="15" hidden="false" customHeight="false" outlineLevel="0" collapsed="false">
      <c r="A102" s="61" t="n">
        <v>456002</v>
      </c>
      <c r="B102" s="148" t="n">
        <v>16</v>
      </c>
      <c r="C102" s="58" t="n">
        <v>71</v>
      </c>
      <c r="D102" s="59" t="s">
        <v>116</v>
      </c>
      <c r="E102" s="103" t="n">
        <v>613</v>
      </c>
      <c r="F102" s="103" t="n">
        <v>903</v>
      </c>
      <c r="G102" s="60" t="n">
        <v>7220</v>
      </c>
      <c r="H102" s="217" t="n">
        <v>7220</v>
      </c>
      <c r="I102" s="218" t="n">
        <v>2000</v>
      </c>
      <c r="J102" s="57" t="n">
        <v>7220</v>
      </c>
      <c r="K102" s="61" t="n">
        <v>7220</v>
      </c>
      <c r="L102" s="819" t="n">
        <v>541.5</v>
      </c>
      <c r="M102" s="820" t="n">
        <f aca="false">(100/K102)*L102</f>
        <v>7.5</v>
      </c>
    </row>
    <row r="103" customFormat="false" ht="15" hidden="false" customHeight="false" outlineLevel="0" collapsed="false">
      <c r="A103" s="53" t="n">
        <v>513002</v>
      </c>
      <c r="B103" s="50" t="n">
        <v>40</v>
      </c>
      <c r="C103" s="50" t="n">
        <v>51</v>
      </c>
      <c r="D103" s="59" t="s">
        <v>117</v>
      </c>
      <c r="E103" s="103"/>
      <c r="F103" s="103" t="n">
        <v>498750</v>
      </c>
      <c r="G103" s="60"/>
      <c r="H103" s="60"/>
      <c r="I103" s="216"/>
      <c r="J103" s="57"/>
      <c r="K103" s="61"/>
      <c r="L103" s="819"/>
      <c r="M103" s="820"/>
    </row>
    <row r="104" customFormat="false" ht="15" hidden="false" customHeight="false" outlineLevel="0" collapsed="false">
      <c r="A104" s="219" t="n">
        <v>513002</v>
      </c>
      <c r="B104" s="220" t="n">
        <v>40</v>
      </c>
      <c r="C104" s="220" t="n">
        <v>51</v>
      </c>
      <c r="D104" s="221" t="s">
        <v>118</v>
      </c>
      <c r="E104" s="222"/>
      <c r="F104" s="222" t="n">
        <v>86013</v>
      </c>
      <c r="G104" s="223" t="n">
        <v>213987</v>
      </c>
      <c r="H104" s="223" t="n">
        <v>213987</v>
      </c>
      <c r="I104" s="224" t="n">
        <v>120000</v>
      </c>
      <c r="J104" s="538"/>
      <c r="K104" s="863"/>
      <c r="L104" s="864"/>
      <c r="M104" s="865"/>
    </row>
    <row r="105" customFormat="false" ht="15.75" hidden="false" customHeight="false" outlineLevel="0" collapsed="false">
      <c r="A105" s="155" t="n">
        <v>456000</v>
      </c>
      <c r="B105" s="156" t="n">
        <v>80</v>
      </c>
      <c r="C105" s="156" t="n">
        <v>71</v>
      </c>
      <c r="D105" s="158" t="s">
        <v>119</v>
      </c>
      <c r="E105" s="228" t="n">
        <v>3000</v>
      </c>
      <c r="F105" s="228" t="n">
        <v>29200</v>
      </c>
      <c r="G105" s="154"/>
      <c r="H105" s="155"/>
      <c r="I105" s="161"/>
      <c r="J105" s="154"/>
      <c r="K105" s="155"/>
      <c r="L105" s="866"/>
      <c r="M105" s="822"/>
    </row>
    <row r="106" customFormat="false" ht="15.75" hidden="false" customHeight="false" outlineLevel="0" collapsed="false">
      <c r="A106" s="170"/>
      <c r="B106" s="170"/>
      <c r="C106" s="163"/>
      <c r="D106" s="230" t="s">
        <v>120</v>
      </c>
      <c r="E106" s="231" t="n">
        <f aca="false">SUM(E98:E105)</f>
        <v>137560</v>
      </c>
      <c r="F106" s="231" t="n">
        <f aca="false">SUM(F98:F105)</f>
        <v>710768</v>
      </c>
      <c r="G106" s="232" t="n">
        <f aca="false">SUM(G98:G105)</f>
        <v>364725</v>
      </c>
      <c r="H106" s="233" t="n">
        <f aca="false">SUM(H98:H105)</f>
        <v>364725</v>
      </c>
      <c r="I106" s="234" t="n">
        <f aca="false">SUM(I98:I105)</f>
        <v>263518</v>
      </c>
      <c r="J106" s="232" t="n">
        <f aca="false">SUM(J98:J105)</f>
        <v>158703</v>
      </c>
      <c r="K106" s="233" t="n">
        <f aca="false">SUM(K98:K105)</f>
        <v>158703</v>
      </c>
      <c r="L106" s="867" t="n">
        <f aca="false">SUM(L98:L105)</f>
        <v>21310.96</v>
      </c>
      <c r="M106" s="868" t="n">
        <f aca="false">(100/K106)*L106</f>
        <v>13.4282023654247</v>
      </c>
    </row>
    <row r="107" customFormat="false" ht="15.75" hidden="false" customHeight="false" outlineLevel="0" collapsed="false">
      <c r="A107" s="170"/>
      <c r="B107" s="170"/>
      <c r="C107" s="175"/>
      <c r="D107" s="240" t="s">
        <v>121</v>
      </c>
      <c r="E107" s="200"/>
      <c r="F107" s="200"/>
      <c r="G107" s="200"/>
      <c r="H107" s="161"/>
      <c r="I107" s="241"/>
      <c r="J107" s="161"/>
      <c r="K107" s="200"/>
      <c r="L107" s="241"/>
      <c r="M107" s="869"/>
    </row>
    <row r="108" customFormat="false" ht="15.75" hidden="false" customHeight="false" outlineLevel="0" collapsed="false">
      <c r="A108" s="170"/>
      <c r="B108" s="170"/>
      <c r="C108" s="175"/>
      <c r="D108" s="242" t="s">
        <v>122</v>
      </c>
      <c r="E108" s="243"/>
      <c r="F108" s="243" t="n">
        <f aca="false">F79</f>
        <v>49193</v>
      </c>
      <c r="G108" s="243" t="n">
        <v>43220</v>
      </c>
      <c r="H108" s="243" t="n">
        <v>50572</v>
      </c>
      <c r="I108" s="243" t="n">
        <v>50572</v>
      </c>
      <c r="J108" s="243" t="n">
        <v>78500</v>
      </c>
      <c r="K108" s="243" t="n">
        <v>40642</v>
      </c>
      <c r="L108" s="870" t="n">
        <v>19964.9</v>
      </c>
      <c r="M108" s="845" t="n">
        <f aca="false">(100/K108)*L108</f>
        <v>49.123812804488</v>
      </c>
    </row>
    <row r="109" customFormat="false" ht="15.75" hidden="false" customHeight="false" outlineLevel="0" collapsed="false">
      <c r="A109" s="170"/>
      <c r="B109" s="170"/>
      <c r="C109" s="175"/>
      <c r="D109" s="244" t="s">
        <v>123</v>
      </c>
      <c r="E109" s="86"/>
      <c r="F109" s="86" t="n">
        <f aca="false">F80</f>
        <v>1699151</v>
      </c>
      <c r="G109" s="86" t="n">
        <f aca="false">G80</f>
        <v>1851228</v>
      </c>
      <c r="H109" s="86" t="n">
        <f aca="false">H80</f>
        <v>1956018</v>
      </c>
      <c r="I109" s="86" t="n">
        <f aca="false">I80</f>
        <v>1957631</v>
      </c>
      <c r="J109" s="86" t="n">
        <f aca="false">J80</f>
        <v>1928418</v>
      </c>
      <c r="K109" s="86" t="n">
        <f aca="false">K80</f>
        <v>2009979</v>
      </c>
      <c r="L109" s="827" t="n">
        <f aca="false">L80</f>
        <v>1505159.72</v>
      </c>
      <c r="M109" s="871" t="n">
        <f aca="false">(100/K109)*L109</f>
        <v>74.8843505330155</v>
      </c>
    </row>
    <row r="110" customFormat="false" ht="15.75" hidden="false" customHeight="false" outlineLevel="0" collapsed="false">
      <c r="A110" s="245"/>
      <c r="B110" s="170"/>
      <c r="C110" s="175"/>
      <c r="D110" s="187" t="s">
        <v>124</v>
      </c>
      <c r="E110" s="202" t="n">
        <f aca="false">E95</f>
        <v>28500</v>
      </c>
      <c r="F110" s="202" t="n">
        <f aca="false">F95</f>
        <v>1097736</v>
      </c>
      <c r="G110" s="202" t="n">
        <f aca="false">G95</f>
        <v>61750</v>
      </c>
      <c r="H110" s="202" t="n">
        <f aca="false">H95</f>
        <v>66360</v>
      </c>
      <c r="I110" s="202" t="n">
        <f aca="false">I95</f>
        <v>1000</v>
      </c>
      <c r="J110" s="202" t="n">
        <f aca="false">J95</f>
        <v>384598</v>
      </c>
      <c r="K110" s="202" t="n">
        <f aca="false">K95</f>
        <v>384598</v>
      </c>
      <c r="L110" s="872" t="n">
        <f aca="false">L95</f>
        <v>165091.34</v>
      </c>
      <c r="M110" s="873" t="n">
        <f aca="false">(100/K110)*L110</f>
        <v>42.9256886411266</v>
      </c>
    </row>
    <row r="111" customFormat="false" ht="15.75" hidden="false" customHeight="false" outlineLevel="0" collapsed="false">
      <c r="A111" s="246"/>
      <c r="B111" s="245"/>
      <c r="C111" s="247"/>
      <c r="D111" s="230" t="s">
        <v>125</v>
      </c>
      <c r="E111" s="248" t="n">
        <f aca="false">E106</f>
        <v>137560</v>
      </c>
      <c r="F111" s="248" t="n">
        <f aca="false">F106</f>
        <v>710768</v>
      </c>
      <c r="G111" s="234" t="n">
        <f aca="false">G106</f>
        <v>364725</v>
      </c>
      <c r="H111" s="248" t="n">
        <f aca="false">H106</f>
        <v>364725</v>
      </c>
      <c r="I111" s="248" t="n">
        <f aca="false">I106</f>
        <v>263518</v>
      </c>
      <c r="J111" s="234" t="n">
        <f aca="false">J106</f>
        <v>158703</v>
      </c>
      <c r="K111" s="234" t="n">
        <f aca="false">K106</f>
        <v>158703</v>
      </c>
      <c r="L111" s="867" t="n">
        <f aca="false">L106</f>
        <v>21310.96</v>
      </c>
      <c r="M111" s="874" t="n">
        <f aca="false">(100/K111)*L111</f>
        <v>13.4282023654247</v>
      </c>
    </row>
    <row r="112" customFormat="false" ht="15.75" hidden="false" customHeight="false" outlineLevel="0" collapsed="false">
      <c r="A112" s="249"/>
      <c r="B112" s="249"/>
      <c r="C112" s="1"/>
      <c r="D112" s="250" t="s">
        <v>126</v>
      </c>
      <c r="E112" s="251" t="n">
        <f aca="false">E109+E110+E111</f>
        <v>166060</v>
      </c>
      <c r="F112" s="251" t="n">
        <f aca="false">F109+F110+F111+F108</f>
        <v>3556848</v>
      </c>
      <c r="G112" s="252" t="n">
        <f aca="false">G109+G110+G111+G108</f>
        <v>2320923</v>
      </c>
      <c r="H112" s="251" t="n">
        <f aca="false">H109+H110+H111+H108</f>
        <v>2437675</v>
      </c>
      <c r="I112" s="251" t="n">
        <f aca="false">I109+I110+I111+I108</f>
        <v>2272721</v>
      </c>
      <c r="J112" s="252" t="n">
        <f aca="false">J109+J110+J111+J108</f>
        <v>2550219</v>
      </c>
      <c r="K112" s="252" t="n">
        <f aca="false">K109+K110+K111+K108</f>
        <v>2593922</v>
      </c>
      <c r="L112" s="875" t="n">
        <f aca="false">L109+L110+L111+L108</f>
        <v>1711526.92</v>
      </c>
      <c r="M112" s="876" t="n">
        <f aca="false">(100/K112)*L112</f>
        <v>65.9822045535679</v>
      </c>
    </row>
  </sheetData>
  <mergeCells count="13">
    <mergeCell ref="E1:F1"/>
    <mergeCell ref="G1:I1"/>
    <mergeCell ref="J1:M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6"/>
  <sheetViews>
    <sheetView showFormulas="false" showGridLines="true" showRowColHeaders="true" showZeros="true" rightToLeft="false" tabSelected="false" showOutlineSymbols="true" defaultGridColor="true" view="normal" topLeftCell="A18" colorId="64" zoomScale="98" zoomScaleNormal="98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28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31.14"/>
    <col collapsed="false" customWidth="true" hidden="false" outlineLevel="0" max="7" min="7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16.5" hidden="false" customHeight="false" outlineLevel="0" collapsed="false">
      <c r="A1" s="254"/>
      <c r="B1" s="255"/>
      <c r="C1" s="255"/>
      <c r="D1" s="256"/>
      <c r="E1" s="257" t="s">
        <v>128</v>
      </c>
      <c r="F1" s="877" t="s">
        <v>1</v>
      </c>
      <c r="G1" s="877"/>
      <c r="H1" s="877" t="s">
        <v>517</v>
      </c>
      <c r="I1" s="877"/>
      <c r="J1" s="877"/>
      <c r="K1" s="1031" t="s">
        <v>518</v>
      </c>
      <c r="L1" s="1031"/>
      <c r="M1" s="1031"/>
      <c r="N1" s="1031"/>
    </row>
    <row r="2" customFormat="false" ht="15" hidden="false" customHeight="false" outlineLevel="0" collapsed="false">
      <c r="A2" s="261" t="s">
        <v>13</v>
      </c>
      <c r="B2" s="262" t="s">
        <v>4</v>
      </c>
      <c r="C2" s="263" t="s">
        <v>129</v>
      </c>
      <c r="D2" s="264" t="s">
        <v>130</v>
      </c>
      <c r="E2" s="265" t="s">
        <v>6</v>
      </c>
      <c r="F2" s="880" t="s">
        <v>532</v>
      </c>
      <c r="G2" s="880" t="s">
        <v>131</v>
      </c>
      <c r="H2" s="884" t="s">
        <v>7</v>
      </c>
      <c r="I2" s="882" t="s">
        <v>8</v>
      </c>
      <c r="J2" s="883" t="s">
        <v>533</v>
      </c>
      <c r="K2" s="884" t="s">
        <v>520</v>
      </c>
      <c r="L2" s="882" t="s">
        <v>521</v>
      </c>
      <c r="M2" s="883" t="s">
        <v>587</v>
      </c>
      <c r="N2" s="886" t="s">
        <v>535</v>
      </c>
    </row>
    <row r="3" customFormat="false" ht="15.75" hidden="false" customHeight="false" outlineLevel="0" collapsed="false">
      <c r="A3" s="261"/>
      <c r="B3" s="272" t="s">
        <v>14</v>
      </c>
      <c r="C3" s="273"/>
      <c r="D3" s="274" t="s">
        <v>133</v>
      </c>
      <c r="E3" s="265"/>
      <c r="F3" s="880"/>
      <c r="G3" s="880"/>
      <c r="H3" s="884"/>
      <c r="I3" s="882"/>
      <c r="J3" s="883"/>
      <c r="K3" s="884"/>
      <c r="L3" s="882"/>
      <c r="M3" s="883"/>
      <c r="N3" s="886"/>
    </row>
    <row r="4" customFormat="false" ht="15.75" hidden="false" customHeight="false" outlineLevel="0" collapsed="false">
      <c r="A4" s="275" t="s">
        <v>134</v>
      </c>
      <c r="B4" s="84"/>
      <c r="C4" s="276"/>
      <c r="D4" s="277"/>
      <c r="E4" s="278" t="s">
        <v>135</v>
      </c>
      <c r="F4" s="90" t="n">
        <f aca="false">F5+F6+F16+F18+F22+F47+F56+F65+F67+F97</f>
        <v>358027</v>
      </c>
      <c r="G4" s="90" t="n">
        <f aca="false">G5+G6+G16+G18+G22+G47+G56+G65+G67+G97</f>
        <v>342690</v>
      </c>
      <c r="H4" s="138" t="n">
        <f aca="false">H5+H6+H16+H18+H22+H47+H56+H67+H97</f>
        <v>362476</v>
      </c>
      <c r="I4" s="138" t="n">
        <f aca="false">I5+I6+I16+I18+I22+I47+I56+I67+I97+I65</f>
        <v>372042</v>
      </c>
      <c r="J4" s="86" t="n">
        <f aca="false">J5+J6+J16+J18+J22+J47+J56+J64+J67+J97</f>
        <v>337543</v>
      </c>
      <c r="K4" s="87" t="n">
        <f aca="false">K5+K6+K16+K18+K22+K47+K56+K67+K97+K65</f>
        <v>404342</v>
      </c>
      <c r="L4" s="374" t="n">
        <f aca="false">L5+L6+L16+L18+L22+L47+L56+L64+L67+L97</f>
        <v>402841</v>
      </c>
      <c r="M4" s="887" t="n">
        <f aca="false">M5+M6+M16+M18+M22+M47+M56+M64+M67+M97</f>
        <v>249574.58</v>
      </c>
      <c r="N4" s="871" t="n">
        <f aca="false">(100/L4)*M4</f>
        <v>61.9536194180831</v>
      </c>
    </row>
    <row r="5" customFormat="false" ht="15" hidden="false" customHeight="false" outlineLevel="0" collapsed="false">
      <c r="A5" s="279" t="n">
        <v>611000</v>
      </c>
      <c r="B5" s="280"/>
      <c r="C5" s="281" t="n">
        <v>41</v>
      </c>
      <c r="D5" s="282" t="s">
        <v>136</v>
      </c>
      <c r="E5" s="283" t="s">
        <v>137</v>
      </c>
      <c r="F5" s="284" t="n">
        <v>168133</v>
      </c>
      <c r="G5" s="284" t="n">
        <v>159807</v>
      </c>
      <c r="H5" s="285" t="n">
        <v>166000</v>
      </c>
      <c r="I5" s="285" t="n">
        <v>166000</v>
      </c>
      <c r="J5" s="284" t="n">
        <v>166000</v>
      </c>
      <c r="K5" s="279" t="n">
        <v>194000</v>
      </c>
      <c r="L5" s="420" t="n">
        <v>194000</v>
      </c>
      <c r="M5" s="888" t="n">
        <v>134358.9</v>
      </c>
      <c r="N5" s="889" t="n">
        <f aca="false">(100/L5)*M5</f>
        <v>69.2571649484536</v>
      </c>
    </row>
    <row r="6" customFormat="false" ht="15" hidden="false" customHeight="false" outlineLevel="0" collapsed="false">
      <c r="A6" s="34" t="n">
        <v>62</v>
      </c>
      <c r="B6" s="31"/>
      <c r="C6" s="281"/>
      <c r="D6" s="287"/>
      <c r="E6" s="288" t="s">
        <v>138</v>
      </c>
      <c r="F6" s="38" t="n">
        <f aca="false">SUM(F7:F15)</f>
        <v>62775</v>
      </c>
      <c r="G6" s="38" t="n">
        <f aca="false">SUM(G7:G15)</f>
        <v>59090</v>
      </c>
      <c r="H6" s="33" t="n">
        <f aca="false">SUM(H7:H15)</f>
        <v>61924</v>
      </c>
      <c r="I6" s="33" t="n">
        <f aca="false">SUM(I7:I15)</f>
        <v>61970</v>
      </c>
      <c r="J6" s="38" t="n">
        <f aca="false">SUM(J7:J15)</f>
        <v>61970</v>
      </c>
      <c r="K6" s="34" t="n">
        <f aca="false">SUM(K7:K15)</f>
        <v>74600</v>
      </c>
      <c r="L6" s="35" t="n">
        <f aca="false">SUM(L7:L15)</f>
        <v>74600</v>
      </c>
      <c r="M6" s="812" t="n">
        <f aca="false">SUM(M7:M15)</f>
        <v>43436.53</v>
      </c>
      <c r="N6" s="813" t="n">
        <f aca="false">(100/L6)*M6</f>
        <v>58.2259115281501</v>
      </c>
    </row>
    <row r="7" customFormat="false" ht="15" hidden="false" customHeight="false" outlineLevel="0" collapsed="false">
      <c r="A7" s="49" t="n">
        <v>621000</v>
      </c>
      <c r="B7" s="50"/>
      <c r="C7" s="289" t="n">
        <v>41</v>
      </c>
      <c r="D7" s="290" t="s">
        <v>136</v>
      </c>
      <c r="E7" s="291" t="s">
        <v>139</v>
      </c>
      <c r="F7" s="126" t="n">
        <v>6926</v>
      </c>
      <c r="G7" s="126" t="n">
        <v>7554</v>
      </c>
      <c r="H7" s="113" t="n">
        <v>8920</v>
      </c>
      <c r="I7" s="114" t="n">
        <v>8920</v>
      </c>
      <c r="J7" s="76" t="n">
        <v>8920</v>
      </c>
      <c r="K7" s="75" t="n">
        <v>10600</v>
      </c>
      <c r="L7" s="114" t="n">
        <v>10600</v>
      </c>
      <c r="M7" s="830" t="n">
        <v>7614.1</v>
      </c>
      <c r="N7" s="817" t="n">
        <f aca="false">(100/L7)*M7</f>
        <v>71.8311320754717</v>
      </c>
    </row>
    <row r="8" customFormat="false" ht="15" hidden="false" customHeight="false" outlineLevel="0" collapsed="false">
      <c r="A8" s="57" t="n">
        <v>623000</v>
      </c>
      <c r="B8" s="58"/>
      <c r="C8" s="293" t="n">
        <v>41</v>
      </c>
      <c r="D8" s="294" t="s">
        <v>136</v>
      </c>
      <c r="E8" s="194" t="s">
        <v>140</v>
      </c>
      <c r="F8" s="103" t="n">
        <v>10111</v>
      </c>
      <c r="G8" s="103" t="n">
        <v>8651</v>
      </c>
      <c r="H8" s="60" t="n">
        <v>8500</v>
      </c>
      <c r="I8" s="61" t="n">
        <v>8500</v>
      </c>
      <c r="J8" s="103" t="n">
        <v>8500</v>
      </c>
      <c r="K8" s="57" t="n">
        <v>10600</v>
      </c>
      <c r="L8" s="61" t="n">
        <v>10600</v>
      </c>
      <c r="M8" s="819" t="n">
        <v>5550.68</v>
      </c>
      <c r="N8" s="822" t="n">
        <f aca="false">(100/L8)*M8</f>
        <v>52.3649056603774</v>
      </c>
    </row>
    <row r="9" customFormat="false" ht="15" hidden="false" customHeight="false" outlineLevel="0" collapsed="false">
      <c r="A9" s="57" t="n">
        <v>625001</v>
      </c>
      <c r="B9" s="58"/>
      <c r="C9" s="295" t="n">
        <v>41</v>
      </c>
      <c r="D9" s="296" t="s">
        <v>136</v>
      </c>
      <c r="E9" s="194" t="s">
        <v>141</v>
      </c>
      <c r="F9" s="103" t="n">
        <v>2436</v>
      </c>
      <c r="G9" s="103" t="n">
        <v>2281</v>
      </c>
      <c r="H9" s="60" t="n">
        <v>2450</v>
      </c>
      <c r="I9" s="61" t="n">
        <v>2450</v>
      </c>
      <c r="J9" s="103" t="n">
        <v>2450</v>
      </c>
      <c r="K9" s="57" t="n">
        <v>2820</v>
      </c>
      <c r="L9" s="61" t="n">
        <v>2820</v>
      </c>
      <c r="M9" s="819" t="n">
        <v>1688.62</v>
      </c>
      <c r="N9" s="820" t="n">
        <f aca="false">(100/L9)*M9</f>
        <v>59.8801418439716</v>
      </c>
    </row>
    <row r="10" customFormat="false" ht="15" hidden="false" customHeight="false" outlineLevel="0" collapsed="false">
      <c r="A10" s="57" t="n">
        <v>625002</v>
      </c>
      <c r="B10" s="58"/>
      <c r="C10" s="289" t="n">
        <v>41</v>
      </c>
      <c r="D10" s="296" t="s">
        <v>136</v>
      </c>
      <c r="E10" s="194" t="s">
        <v>142</v>
      </c>
      <c r="F10" s="103" t="n">
        <v>25681</v>
      </c>
      <c r="G10" s="103" t="n">
        <v>24119</v>
      </c>
      <c r="H10" s="60" t="n">
        <v>24500</v>
      </c>
      <c r="I10" s="61" t="n">
        <v>24500</v>
      </c>
      <c r="J10" s="103" t="n">
        <v>24500</v>
      </c>
      <c r="K10" s="57" t="n">
        <v>29710</v>
      </c>
      <c r="L10" s="61" t="n">
        <v>29710</v>
      </c>
      <c r="M10" s="819" t="n">
        <v>17088.81</v>
      </c>
      <c r="N10" s="820" t="n">
        <f aca="false">(100/L10)*M10</f>
        <v>57.5187142376304</v>
      </c>
    </row>
    <row r="11" customFormat="false" ht="15" hidden="false" customHeight="false" outlineLevel="0" collapsed="false">
      <c r="A11" s="49" t="n">
        <v>625003</v>
      </c>
      <c r="B11" s="149"/>
      <c r="C11" s="293" t="n">
        <v>41</v>
      </c>
      <c r="D11" s="296" t="s">
        <v>136</v>
      </c>
      <c r="E11" s="291" t="s">
        <v>143</v>
      </c>
      <c r="F11" s="126" t="n">
        <v>1362</v>
      </c>
      <c r="G11" s="126" t="n">
        <v>1404</v>
      </c>
      <c r="H11" s="60" t="n">
        <v>1404</v>
      </c>
      <c r="I11" s="61" t="n">
        <v>1450</v>
      </c>
      <c r="J11" s="103" t="n">
        <v>1450</v>
      </c>
      <c r="K11" s="57" t="n">
        <v>2120</v>
      </c>
      <c r="L11" s="61" t="n">
        <v>2120</v>
      </c>
      <c r="M11" s="819" t="n">
        <v>1011.66</v>
      </c>
      <c r="N11" s="822" t="n">
        <f aca="false">(100/L11)*M11</f>
        <v>47.7198113207547</v>
      </c>
    </row>
    <row r="12" customFormat="false" ht="15" hidden="false" customHeight="false" outlineLevel="0" collapsed="false">
      <c r="A12" s="57" t="n">
        <v>625004</v>
      </c>
      <c r="B12" s="148"/>
      <c r="C12" s="295" t="n">
        <v>41</v>
      </c>
      <c r="D12" s="296" t="s">
        <v>136</v>
      </c>
      <c r="E12" s="194" t="s">
        <v>144</v>
      </c>
      <c r="F12" s="103" t="n">
        <v>5298</v>
      </c>
      <c r="G12" s="103" t="n">
        <v>4752</v>
      </c>
      <c r="H12" s="60" t="n">
        <v>5300</v>
      </c>
      <c r="I12" s="61" t="n">
        <v>5300</v>
      </c>
      <c r="J12" s="103" t="n">
        <v>5300</v>
      </c>
      <c r="K12" s="57" t="n">
        <v>6300</v>
      </c>
      <c r="L12" s="61" t="n">
        <v>6300</v>
      </c>
      <c r="M12" s="819" t="n">
        <v>3265.19</v>
      </c>
      <c r="N12" s="820" t="n">
        <f aca="false">(100/L12)*M12</f>
        <v>51.8284126984127</v>
      </c>
    </row>
    <row r="13" customFormat="false" ht="15" hidden="false" customHeight="false" outlineLevel="0" collapsed="false">
      <c r="A13" s="100" t="n">
        <v>625005</v>
      </c>
      <c r="B13" s="151"/>
      <c r="C13" s="289" t="n">
        <v>41</v>
      </c>
      <c r="D13" s="296" t="s">
        <v>136</v>
      </c>
      <c r="E13" s="175" t="s">
        <v>145</v>
      </c>
      <c r="F13" s="213" t="n">
        <v>1722</v>
      </c>
      <c r="G13" s="213" t="n">
        <v>1548</v>
      </c>
      <c r="H13" s="60" t="n">
        <v>1750</v>
      </c>
      <c r="I13" s="61" t="n">
        <v>1750</v>
      </c>
      <c r="J13" s="103" t="n">
        <v>1750</v>
      </c>
      <c r="K13" s="57" t="n">
        <v>1750</v>
      </c>
      <c r="L13" s="61" t="n">
        <v>1750</v>
      </c>
      <c r="M13" s="819" t="n">
        <v>1072.21</v>
      </c>
      <c r="N13" s="822" t="n">
        <f aca="false">(100/L13)*M13</f>
        <v>61.2691428571429</v>
      </c>
    </row>
    <row r="14" customFormat="false" ht="15" hidden="false" customHeight="false" outlineLevel="0" collapsed="false">
      <c r="A14" s="57" t="n">
        <v>625007</v>
      </c>
      <c r="B14" s="148"/>
      <c r="C14" s="293" t="n">
        <v>41</v>
      </c>
      <c r="D14" s="290" t="s">
        <v>136</v>
      </c>
      <c r="E14" s="194" t="s">
        <v>146</v>
      </c>
      <c r="F14" s="103" t="n">
        <v>8740</v>
      </c>
      <c r="G14" s="103" t="n">
        <v>8283</v>
      </c>
      <c r="H14" s="60" t="n">
        <v>8500</v>
      </c>
      <c r="I14" s="61" t="n">
        <v>8500</v>
      </c>
      <c r="J14" s="103" t="n">
        <v>8500</v>
      </c>
      <c r="K14" s="57" t="n">
        <v>10100</v>
      </c>
      <c r="L14" s="61" t="n">
        <v>10100</v>
      </c>
      <c r="M14" s="819" t="n">
        <v>5806.62</v>
      </c>
      <c r="N14" s="825" t="n">
        <f aca="false">(100/L14)*M14</f>
        <v>57.4912871287129</v>
      </c>
      <c r="Z14" s="464"/>
    </row>
    <row r="15" customFormat="false" ht="15" hidden="false" customHeight="false" outlineLevel="0" collapsed="false">
      <c r="A15" s="65" t="n">
        <v>627000</v>
      </c>
      <c r="B15" s="297"/>
      <c r="C15" s="298" t="n">
        <v>41</v>
      </c>
      <c r="D15" s="299" t="s">
        <v>136</v>
      </c>
      <c r="E15" s="300" t="s">
        <v>147</v>
      </c>
      <c r="F15" s="301" t="n">
        <v>499</v>
      </c>
      <c r="G15" s="301" t="n">
        <v>498</v>
      </c>
      <c r="H15" s="68" t="n">
        <v>600</v>
      </c>
      <c r="I15" s="69" t="n">
        <v>600</v>
      </c>
      <c r="J15" s="301" t="n">
        <v>600</v>
      </c>
      <c r="K15" s="65" t="n">
        <v>600</v>
      </c>
      <c r="L15" s="69" t="n">
        <v>600</v>
      </c>
      <c r="M15" s="821" t="n">
        <v>338.64</v>
      </c>
      <c r="N15" s="832" t="n">
        <f aca="false">(100/L15)*M15</f>
        <v>56.44</v>
      </c>
    </row>
    <row r="16" customFormat="false" ht="15" hidden="false" customHeight="false" outlineLevel="0" collapsed="false">
      <c r="A16" s="30" t="n">
        <v>631</v>
      </c>
      <c r="B16" s="302"/>
      <c r="C16" s="303"/>
      <c r="D16" s="287"/>
      <c r="E16" s="283" t="s">
        <v>148</v>
      </c>
      <c r="F16" s="304" t="n">
        <v>462</v>
      </c>
      <c r="G16" s="304" t="n">
        <v>184</v>
      </c>
      <c r="H16" s="33" t="n">
        <f aca="false">H17</f>
        <v>300</v>
      </c>
      <c r="I16" s="35" t="n">
        <f aca="false">I17</f>
        <v>300</v>
      </c>
      <c r="J16" s="304" t="n">
        <v>500</v>
      </c>
      <c r="K16" s="34" t="n">
        <f aca="false">K17</f>
        <v>300</v>
      </c>
      <c r="L16" s="35" t="n">
        <v>300</v>
      </c>
      <c r="M16" s="812" t="n">
        <v>93.01</v>
      </c>
      <c r="N16" s="813" t="n">
        <f aca="false">(100/L16)*M16</f>
        <v>31.0033333333333</v>
      </c>
    </row>
    <row r="17" customFormat="false" ht="15" hidden="false" customHeight="false" outlineLevel="0" collapsed="false">
      <c r="A17" s="305" t="n">
        <v>631001</v>
      </c>
      <c r="B17" s="306"/>
      <c r="C17" s="307" t="n">
        <v>41</v>
      </c>
      <c r="D17" s="287" t="s">
        <v>136</v>
      </c>
      <c r="E17" s="308" t="s">
        <v>149</v>
      </c>
      <c r="F17" s="46" t="n">
        <v>462</v>
      </c>
      <c r="G17" s="46" t="n">
        <v>184</v>
      </c>
      <c r="H17" s="42" t="n">
        <v>300</v>
      </c>
      <c r="I17" s="43" t="n">
        <v>300</v>
      </c>
      <c r="J17" s="123" t="n">
        <v>300</v>
      </c>
      <c r="K17" s="39" t="n">
        <v>300</v>
      </c>
      <c r="L17" s="43" t="n">
        <v>300</v>
      </c>
      <c r="M17" s="814" t="n">
        <v>60.29</v>
      </c>
      <c r="N17" s="890" t="n">
        <f aca="false">(100/L17)*M17</f>
        <v>20.0966666666667</v>
      </c>
      <c r="W17" s="394"/>
    </row>
    <row r="18" customFormat="false" ht="15" hidden="false" customHeight="false" outlineLevel="0" collapsed="false">
      <c r="A18" s="34" t="n">
        <v>632</v>
      </c>
      <c r="B18" s="302"/>
      <c r="C18" s="309"/>
      <c r="D18" s="310"/>
      <c r="E18" s="288" t="s">
        <v>150</v>
      </c>
      <c r="F18" s="304" t="n">
        <f aca="false">SUM(F19:F21)</f>
        <v>5920</v>
      </c>
      <c r="G18" s="304" t="n">
        <f aca="false">SUM(G19:G21)</f>
        <v>6336</v>
      </c>
      <c r="H18" s="33" t="n">
        <f aca="false">SUM(H19:H21)</f>
        <v>5850</v>
      </c>
      <c r="I18" s="35" t="n">
        <f aca="false">SUM(I19:I21)</f>
        <v>6300</v>
      </c>
      <c r="J18" s="304" t="n">
        <f aca="false">SUM(J19:J21)</f>
        <v>6300</v>
      </c>
      <c r="K18" s="34" t="n">
        <f aca="false">SUM(K19:K21)</f>
        <v>5850</v>
      </c>
      <c r="L18" s="35" t="n">
        <f aca="false">SUM(L19:L21)</f>
        <v>5850</v>
      </c>
      <c r="M18" s="812" t="n">
        <f aca="false">SUM(M19:M21)</f>
        <v>4318.35</v>
      </c>
      <c r="N18" s="823" t="n">
        <f aca="false">(100/L18)*M18</f>
        <v>73.8179487179487</v>
      </c>
    </row>
    <row r="19" customFormat="false" ht="15" hidden="false" customHeight="false" outlineLevel="0" collapsed="false">
      <c r="A19" s="57" t="n">
        <v>632003</v>
      </c>
      <c r="B19" s="148" t="n">
        <v>1</v>
      </c>
      <c r="C19" s="311" t="n">
        <v>41</v>
      </c>
      <c r="D19" s="313" t="s">
        <v>152</v>
      </c>
      <c r="E19" s="194" t="s">
        <v>154</v>
      </c>
      <c r="F19" s="103" t="n">
        <v>3490</v>
      </c>
      <c r="G19" s="103" t="n">
        <v>3905</v>
      </c>
      <c r="H19" s="60" t="n">
        <v>3500</v>
      </c>
      <c r="I19" s="60" t="n">
        <v>3450</v>
      </c>
      <c r="J19" s="103" t="n">
        <v>3450</v>
      </c>
      <c r="K19" s="57" t="n">
        <v>3000</v>
      </c>
      <c r="L19" s="113" t="n">
        <v>3000</v>
      </c>
      <c r="M19" s="819" t="n">
        <v>2113.56</v>
      </c>
      <c r="N19" s="822" t="n">
        <f aca="false">(100/L19)*M19</f>
        <v>70.452</v>
      </c>
    </row>
    <row r="20" customFormat="false" ht="15" hidden="false" customHeight="false" outlineLevel="0" collapsed="false">
      <c r="A20" s="57" t="n">
        <v>632003</v>
      </c>
      <c r="B20" s="58" t="n">
        <v>2</v>
      </c>
      <c r="C20" s="314" t="n">
        <v>41</v>
      </c>
      <c r="D20" s="313" t="s">
        <v>152</v>
      </c>
      <c r="E20" s="194" t="s">
        <v>155</v>
      </c>
      <c r="F20" s="103" t="n">
        <v>2430</v>
      </c>
      <c r="G20" s="103" t="n">
        <v>2431</v>
      </c>
      <c r="H20" s="124" t="n">
        <v>2300</v>
      </c>
      <c r="I20" s="124" t="n">
        <v>2800</v>
      </c>
      <c r="J20" s="213" t="n">
        <v>2800</v>
      </c>
      <c r="K20" s="100" t="n">
        <v>2800</v>
      </c>
      <c r="L20" s="215" t="n">
        <v>2800</v>
      </c>
      <c r="M20" s="831" t="n">
        <v>2204.79</v>
      </c>
      <c r="N20" s="825" t="n">
        <f aca="false">(100/L20)*M20</f>
        <v>78.7425</v>
      </c>
    </row>
    <row r="21" customFormat="false" ht="15" hidden="false" customHeight="false" outlineLevel="0" collapsed="false">
      <c r="A21" s="105" t="n">
        <v>632003</v>
      </c>
      <c r="B21" s="106" t="n">
        <v>3</v>
      </c>
      <c r="C21" s="350" t="n">
        <v>41</v>
      </c>
      <c r="D21" s="891" t="s">
        <v>152</v>
      </c>
      <c r="E21" s="300" t="s">
        <v>536</v>
      </c>
      <c r="F21" s="301"/>
      <c r="G21" s="301"/>
      <c r="H21" s="339" t="n">
        <v>50</v>
      </c>
      <c r="I21" s="107" t="n">
        <v>50</v>
      </c>
      <c r="J21" s="119" t="n">
        <v>50</v>
      </c>
      <c r="K21" s="105" t="n">
        <v>50</v>
      </c>
      <c r="L21" s="339" t="n">
        <v>50</v>
      </c>
      <c r="M21" s="892" t="n">
        <v>0</v>
      </c>
      <c r="N21" s="832" t="n">
        <f aca="false">(100/L21)*M21</f>
        <v>0</v>
      </c>
    </row>
    <row r="22" customFormat="false" ht="15" hidden="false" customHeight="false" outlineLevel="0" collapsed="false">
      <c r="A22" s="34" t="n">
        <v>633</v>
      </c>
      <c r="B22" s="302"/>
      <c r="C22" s="309"/>
      <c r="D22" s="310"/>
      <c r="E22" s="288" t="s">
        <v>156</v>
      </c>
      <c r="F22" s="304" t="n">
        <f aca="false">SUM(F23:F46)</f>
        <v>12653</v>
      </c>
      <c r="G22" s="304" t="n">
        <f aca="false">SUM(G23:G46)</f>
        <v>11932</v>
      </c>
      <c r="H22" s="33" t="n">
        <f aca="false">SUM(H23:H46)</f>
        <v>27300</v>
      </c>
      <c r="I22" s="33" t="n">
        <f aca="false">SUM(I23:I46)</f>
        <v>26000</v>
      </c>
      <c r="J22" s="304" t="n">
        <f aca="false">SUM(J23:J46)</f>
        <v>11401</v>
      </c>
      <c r="K22" s="34" t="n">
        <f aca="false">SUM(K23:K46)</f>
        <v>30580</v>
      </c>
      <c r="L22" s="33" t="n">
        <f aca="false">SUM(L23:L46)</f>
        <v>24878</v>
      </c>
      <c r="M22" s="812" t="n">
        <f aca="false">SUM(M23:M46)</f>
        <v>14054.9</v>
      </c>
      <c r="N22" s="823" t="n">
        <f aca="false">(100/L22)*M22</f>
        <v>56.4952970496021</v>
      </c>
    </row>
    <row r="23" customFormat="false" ht="15" hidden="false" customHeight="false" outlineLevel="0" collapsed="false">
      <c r="A23" s="49" t="n">
        <v>633001</v>
      </c>
      <c r="B23" s="50"/>
      <c r="C23" s="289" t="n">
        <v>41</v>
      </c>
      <c r="D23" s="317" t="s">
        <v>136</v>
      </c>
      <c r="E23" s="291" t="s">
        <v>158</v>
      </c>
      <c r="F23" s="126"/>
      <c r="G23" s="126" t="n">
        <v>1343</v>
      </c>
      <c r="H23" s="52"/>
      <c r="I23" s="53"/>
      <c r="J23" s="126"/>
      <c r="K23" s="75"/>
      <c r="L23" s="52" t="n">
        <v>1700</v>
      </c>
      <c r="M23" s="816" t="n">
        <v>1665.6</v>
      </c>
      <c r="N23" s="820" t="n">
        <f aca="false">(100/L23)*M23</f>
        <v>97.9764705882353</v>
      </c>
    </row>
    <row r="24" customFormat="false" ht="15" hidden="false" customHeight="false" outlineLevel="0" collapsed="false">
      <c r="A24" s="57" t="n">
        <v>633002</v>
      </c>
      <c r="B24" s="58"/>
      <c r="C24" s="58" t="n">
        <v>41</v>
      </c>
      <c r="D24" s="296" t="s">
        <v>136</v>
      </c>
      <c r="E24" s="194" t="s">
        <v>159</v>
      </c>
      <c r="F24" s="103" t="n">
        <v>670</v>
      </c>
      <c r="G24" s="103" t="n">
        <v>1760</v>
      </c>
      <c r="H24" s="60" t="n">
        <v>3000</v>
      </c>
      <c r="I24" s="61" t="n">
        <v>450</v>
      </c>
      <c r="J24" s="103" t="n">
        <v>1</v>
      </c>
      <c r="K24" s="57" t="n">
        <v>10000</v>
      </c>
      <c r="L24" s="60" t="n">
        <v>4882</v>
      </c>
      <c r="M24" s="819" t="n">
        <v>1505.13</v>
      </c>
      <c r="N24" s="820" t="n">
        <f aca="false">(100/L24)*M24</f>
        <v>30.8301925440393</v>
      </c>
    </row>
    <row r="25" customFormat="false" ht="15" hidden="false" customHeight="false" outlineLevel="0" collapsed="false">
      <c r="A25" s="57" t="n">
        <v>633004</v>
      </c>
      <c r="B25" s="151" t="n">
        <v>1</v>
      </c>
      <c r="C25" s="295" t="n">
        <v>41</v>
      </c>
      <c r="D25" s="290" t="s">
        <v>136</v>
      </c>
      <c r="E25" s="175" t="s">
        <v>160</v>
      </c>
      <c r="F25" s="213"/>
      <c r="G25" s="213"/>
      <c r="H25" s="124"/>
      <c r="I25" s="124"/>
      <c r="J25" s="213"/>
      <c r="K25" s="100"/>
      <c r="L25" s="60" t="n">
        <v>780</v>
      </c>
      <c r="M25" s="831" t="n">
        <v>779.16</v>
      </c>
      <c r="N25" s="822" t="n">
        <f aca="false">(100/L25)*M25</f>
        <v>99.8923076923077</v>
      </c>
    </row>
    <row r="26" customFormat="false" ht="15" hidden="false" customHeight="false" outlineLevel="0" collapsed="false">
      <c r="A26" s="57" t="n">
        <v>633004</v>
      </c>
      <c r="B26" s="58" t="n">
        <v>2</v>
      </c>
      <c r="C26" s="289" t="n">
        <v>41</v>
      </c>
      <c r="D26" s="296" t="s">
        <v>136</v>
      </c>
      <c r="E26" s="194" t="s">
        <v>161</v>
      </c>
      <c r="F26" s="103" t="n">
        <v>997</v>
      </c>
      <c r="G26" s="103" t="n">
        <v>481</v>
      </c>
      <c r="H26" s="60" t="n">
        <v>1000</v>
      </c>
      <c r="I26" s="61" t="n">
        <v>1000</v>
      </c>
      <c r="J26" s="103" t="n">
        <v>900</v>
      </c>
      <c r="K26" s="57" t="n">
        <v>1000</v>
      </c>
      <c r="L26" s="60" t="n">
        <v>1000</v>
      </c>
      <c r="M26" s="819" t="n">
        <v>228.61</v>
      </c>
      <c r="N26" s="820" t="n">
        <f aca="false">(100/L26)*M26</f>
        <v>22.861</v>
      </c>
    </row>
    <row r="27" customFormat="false" ht="15" hidden="false" customHeight="false" outlineLevel="0" collapsed="false">
      <c r="A27" s="57" t="n">
        <v>633004</v>
      </c>
      <c r="B27" s="58" t="n">
        <v>3</v>
      </c>
      <c r="C27" s="293" t="n">
        <v>41</v>
      </c>
      <c r="D27" s="296" t="s">
        <v>136</v>
      </c>
      <c r="E27" s="318" t="s">
        <v>162</v>
      </c>
      <c r="F27" s="103"/>
      <c r="G27" s="103"/>
      <c r="H27" s="60" t="n">
        <v>200</v>
      </c>
      <c r="I27" s="61" t="n">
        <v>200</v>
      </c>
      <c r="J27" s="103" t="n">
        <v>200</v>
      </c>
      <c r="K27" s="57" t="n">
        <v>200</v>
      </c>
      <c r="L27" s="60" t="n">
        <v>200</v>
      </c>
      <c r="M27" s="819" t="n">
        <v>0</v>
      </c>
      <c r="N27" s="820" t="n">
        <f aca="false">(100/L27)*M27</f>
        <v>0</v>
      </c>
    </row>
    <row r="28" customFormat="false" ht="15" hidden="false" customHeight="false" outlineLevel="0" collapsed="false">
      <c r="A28" s="57" t="n">
        <v>633006</v>
      </c>
      <c r="B28" s="58" t="n">
        <v>1</v>
      </c>
      <c r="C28" s="295" t="n">
        <v>41</v>
      </c>
      <c r="D28" s="290" t="s">
        <v>136</v>
      </c>
      <c r="E28" s="318" t="s">
        <v>163</v>
      </c>
      <c r="F28" s="103" t="n">
        <v>1670</v>
      </c>
      <c r="G28" s="103" t="n">
        <v>1190</v>
      </c>
      <c r="H28" s="60" t="n">
        <v>1200</v>
      </c>
      <c r="I28" s="61" t="n">
        <v>1200</v>
      </c>
      <c r="J28" s="103" t="n">
        <v>1100</v>
      </c>
      <c r="K28" s="57" t="n">
        <v>1200</v>
      </c>
      <c r="L28" s="60" t="n">
        <v>1200</v>
      </c>
      <c r="M28" s="819" t="n">
        <v>863.41</v>
      </c>
      <c r="N28" s="820" t="n">
        <f aca="false">(100/L28)*M28</f>
        <v>71.9508333333333</v>
      </c>
    </row>
    <row r="29" customFormat="false" ht="15" hidden="false" customHeight="false" outlineLevel="0" collapsed="false">
      <c r="A29" s="57" t="n">
        <v>633006</v>
      </c>
      <c r="B29" s="58" t="n">
        <v>2</v>
      </c>
      <c r="C29" s="289" t="n">
        <v>41</v>
      </c>
      <c r="D29" s="296" t="s">
        <v>136</v>
      </c>
      <c r="E29" s="318" t="s">
        <v>164</v>
      </c>
      <c r="F29" s="103" t="n">
        <v>1722</v>
      </c>
      <c r="G29" s="103" t="n">
        <v>2215</v>
      </c>
      <c r="H29" s="60" t="n">
        <v>2000</v>
      </c>
      <c r="I29" s="61" t="n">
        <v>2000</v>
      </c>
      <c r="J29" s="103" t="n">
        <v>1500</v>
      </c>
      <c r="K29" s="57" t="n">
        <v>2000</v>
      </c>
      <c r="L29" s="60" t="n">
        <v>2000</v>
      </c>
      <c r="M29" s="819" t="n">
        <v>1038.37</v>
      </c>
      <c r="N29" s="820" t="n">
        <f aca="false">(100/L29)*M29</f>
        <v>51.9185</v>
      </c>
    </row>
    <row r="30" customFormat="false" ht="15" hidden="false" customHeight="false" outlineLevel="0" collapsed="false">
      <c r="A30" s="57" t="n">
        <v>633006</v>
      </c>
      <c r="B30" s="58" t="n">
        <v>3</v>
      </c>
      <c r="C30" s="293" t="n">
        <v>41</v>
      </c>
      <c r="D30" s="296" t="s">
        <v>136</v>
      </c>
      <c r="E30" s="318" t="s">
        <v>165</v>
      </c>
      <c r="F30" s="103" t="n">
        <v>350</v>
      </c>
      <c r="G30" s="103" t="n">
        <v>229</v>
      </c>
      <c r="H30" s="60" t="n">
        <v>500</v>
      </c>
      <c r="I30" s="61" t="n">
        <v>500</v>
      </c>
      <c r="J30" s="103" t="n">
        <v>100</v>
      </c>
      <c r="K30" s="57" t="n">
        <v>300</v>
      </c>
      <c r="L30" s="60" t="n">
        <v>500</v>
      </c>
      <c r="M30" s="819" t="n">
        <v>362.83</v>
      </c>
      <c r="N30" s="820" t="n">
        <f aca="false">(100/L30)*M30</f>
        <v>72.566</v>
      </c>
    </row>
    <row r="31" customFormat="false" ht="15" hidden="false" customHeight="false" outlineLevel="0" collapsed="false">
      <c r="A31" s="57" t="n">
        <v>633006</v>
      </c>
      <c r="B31" s="58" t="n">
        <v>4</v>
      </c>
      <c r="C31" s="295" t="n">
        <v>41</v>
      </c>
      <c r="D31" s="290" t="s">
        <v>136</v>
      </c>
      <c r="E31" s="318" t="s">
        <v>166</v>
      </c>
      <c r="F31" s="103" t="n">
        <v>28</v>
      </c>
      <c r="G31" s="103" t="n">
        <v>18</v>
      </c>
      <c r="H31" s="60" t="n">
        <v>50</v>
      </c>
      <c r="I31" s="61" t="n">
        <v>100</v>
      </c>
      <c r="J31" s="103" t="n">
        <v>100</v>
      </c>
      <c r="K31" s="57" t="n">
        <v>50</v>
      </c>
      <c r="L31" s="60" t="n">
        <v>50</v>
      </c>
      <c r="M31" s="819" t="n">
        <v>4.75</v>
      </c>
      <c r="N31" s="822" t="n">
        <f aca="false">(100/L31)*M31</f>
        <v>9.5</v>
      </c>
    </row>
    <row r="32" customFormat="false" ht="15" hidden="false" customHeight="false" outlineLevel="0" collapsed="false">
      <c r="A32" s="57" t="n">
        <v>633006</v>
      </c>
      <c r="B32" s="58" t="n">
        <v>5</v>
      </c>
      <c r="C32" s="295" t="n">
        <v>41</v>
      </c>
      <c r="D32" s="296" t="s">
        <v>136</v>
      </c>
      <c r="E32" s="318" t="s">
        <v>167</v>
      </c>
      <c r="F32" s="103"/>
      <c r="G32" s="103" t="n">
        <v>8</v>
      </c>
      <c r="H32" s="60" t="n">
        <v>30</v>
      </c>
      <c r="I32" s="61" t="n">
        <v>30</v>
      </c>
      <c r="J32" s="103" t="n">
        <v>10</v>
      </c>
      <c r="K32" s="57" t="n">
        <v>30</v>
      </c>
      <c r="L32" s="60" t="n">
        <v>30</v>
      </c>
      <c r="M32" s="819" t="n">
        <v>0</v>
      </c>
      <c r="N32" s="825" t="n">
        <f aca="false">(100/L32)*M32</f>
        <v>0</v>
      </c>
    </row>
    <row r="33" customFormat="false" ht="15" hidden="false" customHeight="false" outlineLevel="0" collapsed="false">
      <c r="A33" s="57" t="n">
        <v>633006</v>
      </c>
      <c r="B33" s="58" t="n">
        <v>6</v>
      </c>
      <c r="C33" s="295" t="n">
        <v>41</v>
      </c>
      <c r="D33" s="296" t="s">
        <v>152</v>
      </c>
      <c r="E33" s="194" t="s">
        <v>168</v>
      </c>
      <c r="F33" s="103" t="n">
        <v>284</v>
      </c>
      <c r="G33" s="103" t="n">
        <v>5</v>
      </c>
      <c r="H33" s="60" t="n">
        <v>150</v>
      </c>
      <c r="I33" s="61" t="n">
        <v>150</v>
      </c>
      <c r="J33" s="103" t="n">
        <v>100</v>
      </c>
      <c r="K33" s="57" t="n">
        <v>100</v>
      </c>
      <c r="L33" s="60" t="n">
        <v>100</v>
      </c>
      <c r="M33" s="819" t="n">
        <v>0</v>
      </c>
      <c r="N33" s="820" t="n">
        <f aca="false">(100/L33)*M33</f>
        <v>0</v>
      </c>
    </row>
    <row r="34" customFormat="false" ht="15" hidden="false" customHeight="false" outlineLevel="0" collapsed="false">
      <c r="A34" s="57" t="n">
        <v>633006</v>
      </c>
      <c r="B34" s="148" t="n">
        <v>7</v>
      </c>
      <c r="C34" s="293" t="n">
        <v>41</v>
      </c>
      <c r="D34" s="296" t="s">
        <v>136</v>
      </c>
      <c r="E34" s="194" t="s">
        <v>169</v>
      </c>
      <c r="F34" s="103" t="n">
        <v>1211</v>
      </c>
      <c r="G34" s="103" t="n">
        <v>782</v>
      </c>
      <c r="H34" s="60" t="n">
        <v>600</v>
      </c>
      <c r="I34" s="60" t="n">
        <v>600</v>
      </c>
      <c r="J34" s="103" t="n">
        <v>300</v>
      </c>
      <c r="K34" s="57" t="n">
        <v>200</v>
      </c>
      <c r="L34" s="60" t="n">
        <v>2000</v>
      </c>
      <c r="M34" s="819" t="n">
        <v>1808.15</v>
      </c>
      <c r="N34" s="825" t="n">
        <f aca="false">(100/L34)*M34</f>
        <v>90.4075</v>
      </c>
    </row>
    <row r="35" customFormat="false" ht="15" hidden="false" customHeight="false" outlineLevel="0" collapsed="false">
      <c r="A35" s="57" t="n">
        <v>633006</v>
      </c>
      <c r="B35" s="148" t="n">
        <v>8</v>
      </c>
      <c r="C35" s="295" t="n">
        <v>41</v>
      </c>
      <c r="D35" s="296" t="s">
        <v>170</v>
      </c>
      <c r="E35" s="194" t="s">
        <v>171</v>
      </c>
      <c r="F35" s="103" t="n">
        <v>554</v>
      </c>
      <c r="G35" s="103" t="n">
        <v>531</v>
      </c>
      <c r="H35" s="60" t="n">
        <v>670</v>
      </c>
      <c r="I35" s="60" t="n">
        <v>670</v>
      </c>
      <c r="J35" s="103" t="n">
        <v>670</v>
      </c>
      <c r="K35" s="57" t="n">
        <v>700</v>
      </c>
      <c r="L35" s="60" t="n">
        <v>700</v>
      </c>
      <c r="M35" s="819" t="n">
        <v>576.96</v>
      </c>
      <c r="N35" s="825" t="n">
        <f aca="false">(100/L35)*M35</f>
        <v>82.4228571428571</v>
      </c>
    </row>
    <row r="36" customFormat="false" ht="15" hidden="false" customHeight="false" outlineLevel="0" collapsed="false">
      <c r="A36" s="57" t="n">
        <v>633006</v>
      </c>
      <c r="B36" s="148" t="n">
        <v>9</v>
      </c>
      <c r="C36" s="289" t="n">
        <v>41</v>
      </c>
      <c r="D36" s="296" t="s">
        <v>136</v>
      </c>
      <c r="E36" s="194" t="s">
        <v>538</v>
      </c>
      <c r="F36" s="103"/>
      <c r="G36" s="103"/>
      <c r="H36" s="60" t="n">
        <v>100</v>
      </c>
      <c r="I36" s="60" t="n">
        <v>100</v>
      </c>
      <c r="J36" s="103" t="n">
        <v>20</v>
      </c>
      <c r="K36" s="57" t="n">
        <v>100</v>
      </c>
      <c r="L36" s="60" t="n">
        <v>100</v>
      </c>
      <c r="M36" s="819" t="n">
        <v>0</v>
      </c>
      <c r="N36" s="825" t="n">
        <f aca="false">(100/L36)*M36</f>
        <v>0</v>
      </c>
    </row>
    <row r="37" customFormat="false" ht="15" hidden="false" customHeight="false" outlineLevel="0" collapsed="false">
      <c r="A37" s="57" t="n">
        <v>633006</v>
      </c>
      <c r="B37" s="148" t="n">
        <v>10</v>
      </c>
      <c r="C37" s="293" t="n">
        <v>41</v>
      </c>
      <c r="D37" s="296" t="s">
        <v>172</v>
      </c>
      <c r="E37" s="194" t="s">
        <v>173</v>
      </c>
      <c r="F37" s="103"/>
      <c r="G37" s="103"/>
      <c r="H37" s="60" t="n">
        <v>9000</v>
      </c>
      <c r="I37" s="60" t="n">
        <v>9000</v>
      </c>
      <c r="J37" s="103" t="n">
        <v>2000</v>
      </c>
      <c r="K37" s="57" t="n">
        <v>7400</v>
      </c>
      <c r="L37" s="60" t="n">
        <v>2236</v>
      </c>
      <c r="M37" s="819" t="n">
        <v>1870.5</v>
      </c>
      <c r="N37" s="825" t="n">
        <f aca="false">(100/L37)*M37</f>
        <v>83.6538461538462</v>
      </c>
    </row>
    <row r="38" customFormat="false" ht="15" hidden="false" customHeight="false" outlineLevel="0" collapsed="false">
      <c r="A38" s="57" t="n">
        <v>633006</v>
      </c>
      <c r="B38" s="58" t="n">
        <v>12</v>
      </c>
      <c r="C38" s="295" t="n">
        <v>41</v>
      </c>
      <c r="D38" s="296" t="s">
        <v>170</v>
      </c>
      <c r="E38" s="194" t="s">
        <v>174</v>
      </c>
      <c r="F38" s="103"/>
      <c r="G38" s="103"/>
      <c r="H38" s="60" t="n">
        <v>50</v>
      </c>
      <c r="I38" s="61" t="n">
        <v>50</v>
      </c>
      <c r="J38" s="103" t="n">
        <v>50</v>
      </c>
      <c r="K38" s="57" t="n">
        <v>50</v>
      </c>
      <c r="L38" s="60" t="n">
        <v>50</v>
      </c>
      <c r="M38" s="819" t="n">
        <v>0</v>
      </c>
      <c r="N38" s="825" t="n">
        <f aca="false">(100/L38)*M38</f>
        <v>0</v>
      </c>
    </row>
    <row r="39" customFormat="false" ht="15" hidden="false" customHeight="false" outlineLevel="0" collapsed="false">
      <c r="A39" s="49" t="n">
        <v>633006</v>
      </c>
      <c r="B39" s="149" t="n">
        <v>13</v>
      </c>
      <c r="C39" s="289" t="n">
        <v>41</v>
      </c>
      <c r="D39" s="317" t="s">
        <v>175</v>
      </c>
      <c r="E39" s="318" t="s">
        <v>176</v>
      </c>
      <c r="F39" s="126" t="n">
        <v>778</v>
      </c>
      <c r="G39" s="126"/>
      <c r="H39" s="52" t="n">
        <v>5000</v>
      </c>
      <c r="I39" s="53" t="n">
        <v>5000</v>
      </c>
      <c r="J39" s="126" t="n">
        <v>150</v>
      </c>
      <c r="K39" s="49" t="n">
        <v>2000</v>
      </c>
      <c r="L39" s="52" t="n">
        <v>2000</v>
      </c>
      <c r="M39" s="816" t="n">
        <v>0</v>
      </c>
      <c r="N39" s="820" t="n">
        <f aca="false">(100/L39)*M39</f>
        <v>0</v>
      </c>
    </row>
    <row r="40" customFormat="false" ht="15" hidden="false" customHeight="false" outlineLevel="0" collapsed="false">
      <c r="A40" s="49" t="n">
        <v>633006</v>
      </c>
      <c r="B40" s="149" t="n">
        <v>14</v>
      </c>
      <c r="C40" s="293" t="n">
        <v>41</v>
      </c>
      <c r="D40" s="317" t="s">
        <v>206</v>
      </c>
      <c r="E40" s="291" t="s">
        <v>539</v>
      </c>
      <c r="F40" s="126" t="n">
        <v>138</v>
      </c>
      <c r="G40" s="126"/>
      <c r="H40" s="52"/>
      <c r="I40" s="53"/>
      <c r="J40" s="126"/>
      <c r="K40" s="49"/>
      <c r="L40" s="52"/>
      <c r="M40" s="816"/>
      <c r="N40" s="822"/>
    </row>
    <row r="41" customFormat="false" ht="15" hidden="false" customHeight="false" outlineLevel="0" collapsed="false">
      <c r="A41" s="57" t="n">
        <v>633009</v>
      </c>
      <c r="B41" s="58" t="n">
        <v>1</v>
      </c>
      <c r="C41" s="295" t="n">
        <v>41</v>
      </c>
      <c r="D41" s="296" t="s">
        <v>136</v>
      </c>
      <c r="E41" s="194" t="s">
        <v>178</v>
      </c>
      <c r="F41" s="126" t="n">
        <v>564</v>
      </c>
      <c r="G41" s="126" t="n">
        <v>315</v>
      </c>
      <c r="H41" s="60" t="n">
        <v>500</v>
      </c>
      <c r="I41" s="61" t="n">
        <v>500</v>
      </c>
      <c r="J41" s="103" t="n">
        <v>350</v>
      </c>
      <c r="K41" s="57" t="n">
        <v>500</v>
      </c>
      <c r="L41" s="60" t="n">
        <v>500</v>
      </c>
      <c r="M41" s="819" t="n">
        <v>436.29</v>
      </c>
      <c r="N41" s="825" t="n">
        <f aca="false">(100/L41)*M41</f>
        <v>87.258</v>
      </c>
    </row>
    <row r="42" customFormat="false" ht="15" hidden="false" customHeight="false" outlineLevel="0" collapsed="false">
      <c r="A42" s="49" t="n">
        <v>633010</v>
      </c>
      <c r="B42" s="149"/>
      <c r="C42" s="311" t="n">
        <v>41</v>
      </c>
      <c r="D42" s="317" t="s">
        <v>136</v>
      </c>
      <c r="E42" s="291" t="s">
        <v>179</v>
      </c>
      <c r="F42" s="126" t="n">
        <v>1149</v>
      </c>
      <c r="G42" s="126" t="n">
        <v>439</v>
      </c>
      <c r="H42" s="52" t="n">
        <v>800</v>
      </c>
      <c r="I42" s="53" t="n">
        <v>800</v>
      </c>
      <c r="J42" s="126" t="n">
        <v>250</v>
      </c>
      <c r="K42" s="49" t="n">
        <v>800</v>
      </c>
      <c r="L42" s="52" t="n">
        <v>800</v>
      </c>
      <c r="M42" s="816" t="n">
        <v>723.75</v>
      </c>
      <c r="N42" s="820" t="n">
        <f aca="false">(100/L42)*M42</f>
        <v>90.46875</v>
      </c>
    </row>
    <row r="43" customFormat="false" ht="15" hidden="false" customHeight="false" outlineLevel="0" collapsed="false">
      <c r="A43" s="78" t="n">
        <v>633011</v>
      </c>
      <c r="B43" s="320"/>
      <c r="C43" s="321" t="n">
        <v>41</v>
      </c>
      <c r="D43" s="322" t="s">
        <v>136</v>
      </c>
      <c r="E43" s="323" t="s">
        <v>180</v>
      </c>
      <c r="F43" s="324" t="n">
        <v>16</v>
      </c>
      <c r="G43" s="324" t="n">
        <v>12</v>
      </c>
      <c r="H43" s="77" t="n">
        <v>50</v>
      </c>
      <c r="I43" s="79" t="n">
        <v>50</v>
      </c>
      <c r="J43" s="324" t="n">
        <v>50</v>
      </c>
      <c r="K43" s="78" t="n">
        <v>50</v>
      </c>
      <c r="L43" s="77" t="n">
        <v>50</v>
      </c>
      <c r="M43" s="824" t="n">
        <v>0</v>
      </c>
      <c r="N43" s="820" t="n">
        <f aca="false">(100/L43)*M43</f>
        <v>0</v>
      </c>
    </row>
    <row r="44" customFormat="false" ht="15" hidden="false" customHeight="false" outlineLevel="0" collapsed="false">
      <c r="A44" s="325" t="n">
        <v>633013</v>
      </c>
      <c r="B44" s="326"/>
      <c r="C44" s="295" t="n">
        <v>41</v>
      </c>
      <c r="D44" s="322" t="s">
        <v>136</v>
      </c>
      <c r="E44" s="327" t="s">
        <v>181</v>
      </c>
      <c r="F44" s="324" t="n">
        <v>1342</v>
      </c>
      <c r="G44" s="324" t="n">
        <v>1069</v>
      </c>
      <c r="H44" s="78" t="n">
        <v>1000</v>
      </c>
      <c r="I44" s="79" t="n">
        <v>2200</v>
      </c>
      <c r="J44" s="324" t="n">
        <v>2200</v>
      </c>
      <c r="K44" s="78" t="n">
        <v>2500</v>
      </c>
      <c r="L44" s="77" t="n">
        <v>2500</v>
      </c>
      <c r="M44" s="824" t="n">
        <v>1261</v>
      </c>
      <c r="N44" s="822" t="n">
        <f aca="false">(100/L44)*M44</f>
        <v>50.44</v>
      </c>
    </row>
    <row r="45" customFormat="false" ht="15" hidden="false" customHeight="false" outlineLevel="0" collapsed="false">
      <c r="A45" s="78" t="n">
        <v>633015</v>
      </c>
      <c r="B45" s="328"/>
      <c r="C45" s="289" t="n">
        <v>41</v>
      </c>
      <c r="D45" s="322" t="s">
        <v>136</v>
      </c>
      <c r="E45" s="327" t="s">
        <v>182</v>
      </c>
      <c r="F45" s="329" t="n">
        <v>95</v>
      </c>
      <c r="G45" s="329" t="n">
        <v>15</v>
      </c>
      <c r="H45" s="330" t="n">
        <v>100</v>
      </c>
      <c r="I45" s="331" t="n">
        <v>100</v>
      </c>
      <c r="J45" s="329" t="n">
        <v>50</v>
      </c>
      <c r="K45" s="78" t="n">
        <v>100</v>
      </c>
      <c r="L45" s="77" t="n">
        <v>200</v>
      </c>
      <c r="M45" s="893" t="n">
        <v>173.51</v>
      </c>
      <c r="N45" s="825" t="n">
        <f aca="false">(100/L45)*M45</f>
        <v>86.755</v>
      </c>
    </row>
    <row r="46" customFormat="false" ht="15" hidden="false" customHeight="false" outlineLevel="0" collapsed="false">
      <c r="A46" s="105" t="n">
        <v>633016</v>
      </c>
      <c r="B46" s="106"/>
      <c r="C46" s="293" t="n">
        <v>41</v>
      </c>
      <c r="D46" s="299" t="s">
        <v>184</v>
      </c>
      <c r="E46" s="300" t="s">
        <v>185</v>
      </c>
      <c r="F46" s="301" t="n">
        <v>1085</v>
      </c>
      <c r="G46" s="301" t="n">
        <v>1520</v>
      </c>
      <c r="H46" s="339" t="n">
        <v>1300</v>
      </c>
      <c r="I46" s="107" t="n">
        <v>1300</v>
      </c>
      <c r="J46" s="119" t="n">
        <v>1300</v>
      </c>
      <c r="K46" s="105" t="n">
        <v>1300</v>
      </c>
      <c r="L46" s="68" t="n">
        <v>1300</v>
      </c>
      <c r="M46" s="821" t="n">
        <v>756.88</v>
      </c>
      <c r="N46" s="832" t="n">
        <f aca="false">(100/L46)*M46</f>
        <v>58.2215384615385</v>
      </c>
    </row>
    <row r="47" customFormat="false" ht="15" hidden="false" customHeight="false" outlineLevel="0" collapsed="false">
      <c r="A47" s="34" t="n">
        <v>634</v>
      </c>
      <c r="B47" s="302"/>
      <c r="C47" s="340"/>
      <c r="D47" s="341"/>
      <c r="E47" s="342" t="s">
        <v>186</v>
      </c>
      <c r="F47" s="304" t="n">
        <f aca="false">SUM(F48:F55)</f>
        <v>10649</v>
      </c>
      <c r="G47" s="304" t="n">
        <f aca="false">SUM(G48:G55)</f>
        <v>12499</v>
      </c>
      <c r="H47" s="33" t="n">
        <f aca="false">SUM(H48:H55)</f>
        <v>10932</v>
      </c>
      <c r="I47" s="35" t="n">
        <f aca="false">SUM(I48:I55)</f>
        <v>10982</v>
      </c>
      <c r="J47" s="304" t="n">
        <f aca="false">SUM(J48:J55)</f>
        <v>7372</v>
      </c>
      <c r="K47" s="34" t="n">
        <f aca="false">SUM(K48:K55)</f>
        <v>8442</v>
      </c>
      <c r="L47" s="33" t="n">
        <f aca="false">SUM(L48:L55)</f>
        <v>9300</v>
      </c>
      <c r="M47" s="812" t="n">
        <f aca="false">SUM(M48:M55)</f>
        <v>6151.76</v>
      </c>
      <c r="N47" s="823" t="n">
        <f aca="false">(100/L47)*M47</f>
        <v>66.1479569892473</v>
      </c>
    </row>
    <row r="48" customFormat="false" ht="15" hidden="false" customHeight="false" outlineLevel="0" collapsed="false">
      <c r="A48" s="49" t="n">
        <v>634001</v>
      </c>
      <c r="B48" s="149" t="n">
        <v>1</v>
      </c>
      <c r="C48" s="343" t="n">
        <v>41</v>
      </c>
      <c r="D48" s="315" t="s">
        <v>187</v>
      </c>
      <c r="E48" s="316" t="s">
        <v>188</v>
      </c>
      <c r="F48" s="126" t="n">
        <v>1717</v>
      </c>
      <c r="G48" s="126" t="n">
        <v>2803</v>
      </c>
      <c r="H48" s="52" t="n">
        <v>2500</v>
      </c>
      <c r="I48" s="53" t="n">
        <v>2500</v>
      </c>
      <c r="J48" s="126" t="n">
        <v>2000</v>
      </c>
      <c r="K48" s="49" t="n">
        <v>2000</v>
      </c>
      <c r="L48" s="52" t="n">
        <v>2000</v>
      </c>
      <c r="M48" s="816" t="n">
        <v>1267.18</v>
      </c>
      <c r="N48" s="817" t="n">
        <f aca="false">(100/L48)*M48</f>
        <v>63.359</v>
      </c>
    </row>
    <row r="49" customFormat="false" ht="15" hidden="false" customHeight="false" outlineLevel="0" collapsed="false">
      <c r="A49" s="57" t="n">
        <v>634001</v>
      </c>
      <c r="B49" s="148" t="n">
        <v>2</v>
      </c>
      <c r="C49" s="295" t="n">
        <v>41</v>
      </c>
      <c r="D49" s="317" t="s">
        <v>187</v>
      </c>
      <c r="E49" s="194" t="s">
        <v>189</v>
      </c>
      <c r="F49" s="103" t="n">
        <v>3723</v>
      </c>
      <c r="G49" s="103" t="n">
        <v>2644</v>
      </c>
      <c r="H49" s="60" t="n">
        <v>3000</v>
      </c>
      <c r="I49" s="61" t="n">
        <v>3000</v>
      </c>
      <c r="J49" s="103" t="n">
        <v>3000</v>
      </c>
      <c r="K49" s="57" t="n">
        <v>2500</v>
      </c>
      <c r="L49" s="60" t="n">
        <v>2500</v>
      </c>
      <c r="M49" s="819" t="n">
        <v>1822.43</v>
      </c>
      <c r="N49" s="822" t="n">
        <f aca="false">(100/L49)*M49</f>
        <v>72.8972</v>
      </c>
    </row>
    <row r="50" customFormat="false" ht="15" hidden="false" customHeight="false" outlineLevel="0" collapsed="false">
      <c r="A50" s="57" t="n">
        <v>634001</v>
      </c>
      <c r="B50" s="148" t="n">
        <v>3</v>
      </c>
      <c r="C50" s="295" t="n">
        <v>41</v>
      </c>
      <c r="D50" s="317" t="s">
        <v>187</v>
      </c>
      <c r="E50" s="194" t="s">
        <v>190</v>
      </c>
      <c r="F50" s="103" t="n">
        <v>15</v>
      </c>
      <c r="G50" s="103" t="n">
        <v>24</v>
      </c>
      <c r="H50" s="60" t="n">
        <v>120</v>
      </c>
      <c r="I50" s="61" t="n">
        <v>120</v>
      </c>
      <c r="J50" s="103" t="n">
        <v>30</v>
      </c>
      <c r="K50" s="57" t="n">
        <v>120</v>
      </c>
      <c r="L50" s="60" t="n">
        <v>120</v>
      </c>
      <c r="M50" s="819" t="n">
        <v>0</v>
      </c>
      <c r="N50" s="825" t="n">
        <f aca="false">(100/L50)*M50</f>
        <v>0</v>
      </c>
    </row>
    <row r="51" customFormat="false" ht="15" hidden="false" customHeight="false" outlineLevel="0" collapsed="false">
      <c r="A51" s="57" t="n">
        <v>634002</v>
      </c>
      <c r="B51" s="148" t="n">
        <v>1</v>
      </c>
      <c r="C51" s="311" t="n">
        <v>41</v>
      </c>
      <c r="D51" s="317" t="s">
        <v>187</v>
      </c>
      <c r="E51" s="194" t="s">
        <v>191</v>
      </c>
      <c r="F51" s="103" t="n">
        <v>1566</v>
      </c>
      <c r="G51" s="103" t="n">
        <v>1386</v>
      </c>
      <c r="H51" s="60" t="n">
        <v>1000</v>
      </c>
      <c r="I51" s="61" t="n">
        <v>1000</v>
      </c>
      <c r="J51" s="103" t="n">
        <v>1000</v>
      </c>
      <c r="K51" s="57" t="n">
        <v>1000</v>
      </c>
      <c r="L51" s="60" t="n">
        <v>1500</v>
      </c>
      <c r="M51" s="819" t="n">
        <v>1029.1</v>
      </c>
      <c r="N51" s="825" t="n">
        <f aca="false">(100/L51)*M51</f>
        <v>68.6066666666667</v>
      </c>
    </row>
    <row r="52" customFormat="false" ht="15" hidden="false" customHeight="false" outlineLevel="0" collapsed="false">
      <c r="A52" s="57" t="n">
        <v>634002</v>
      </c>
      <c r="B52" s="148" t="n">
        <v>2</v>
      </c>
      <c r="C52" s="321" t="n">
        <v>41</v>
      </c>
      <c r="D52" s="317" t="s">
        <v>187</v>
      </c>
      <c r="E52" s="194" t="s">
        <v>192</v>
      </c>
      <c r="F52" s="103" t="n">
        <v>2405</v>
      </c>
      <c r="G52" s="103" t="n">
        <v>4452</v>
      </c>
      <c r="H52" s="60" t="n">
        <v>3500</v>
      </c>
      <c r="I52" s="61" t="n">
        <v>3500</v>
      </c>
      <c r="J52" s="103" t="n">
        <v>500</v>
      </c>
      <c r="K52" s="57" t="n">
        <v>2000</v>
      </c>
      <c r="L52" s="60" t="n">
        <v>2000</v>
      </c>
      <c r="M52" s="819" t="n">
        <v>873.84</v>
      </c>
      <c r="N52" s="820" t="n">
        <f aca="false">(100/L52)*M52</f>
        <v>43.692</v>
      </c>
    </row>
    <row r="53" customFormat="false" ht="15" hidden="false" customHeight="false" outlineLevel="0" collapsed="false">
      <c r="A53" s="57" t="n">
        <v>634003</v>
      </c>
      <c r="B53" s="58" t="n">
        <v>1</v>
      </c>
      <c r="C53" s="314" t="n">
        <v>41</v>
      </c>
      <c r="D53" s="317" t="s">
        <v>187</v>
      </c>
      <c r="E53" s="194" t="s">
        <v>193</v>
      </c>
      <c r="F53" s="103" t="n">
        <v>833</v>
      </c>
      <c r="G53" s="103" t="n">
        <v>833</v>
      </c>
      <c r="H53" s="60" t="n">
        <v>432</v>
      </c>
      <c r="I53" s="61" t="n">
        <v>432</v>
      </c>
      <c r="J53" s="103" t="n">
        <v>432</v>
      </c>
      <c r="K53" s="57" t="n">
        <v>432</v>
      </c>
      <c r="L53" s="60" t="n">
        <v>470</v>
      </c>
      <c r="M53" s="819" t="n">
        <v>461.55</v>
      </c>
      <c r="N53" s="820" t="n">
        <f aca="false">(100/L53)*M53</f>
        <v>98.2021276595745</v>
      </c>
    </row>
    <row r="54" customFormat="false" ht="15" hidden="false" customHeight="false" outlineLevel="0" collapsed="false">
      <c r="A54" s="57" t="n">
        <v>634003</v>
      </c>
      <c r="B54" s="58" t="n">
        <v>2</v>
      </c>
      <c r="C54" s="314" t="n">
        <v>41</v>
      </c>
      <c r="D54" s="317" t="s">
        <v>187</v>
      </c>
      <c r="E54" s="194" t="s">
        <v>194</v>
      </c>
      <c r="F54" s="103" t="n">
        <v>254</v>
      </c>
      <c r="G54" s="103" t="n">
        <v>254</v>
      </c>
      <c r="H54" s="60" t="n">
        <v>280</v>
      </c>
      <c r="I54" s="61" t="n">
        <v>280</v>
      </c>
      <c r="J54" s="103" t="n">
        <v>260</v>
      </c>
      <c r="K54" s="57" t="n">
        <v>280</v>
      </c>
      <c r="L54" s="60" t="n">
        <v>600</v>
      </c>
      <c r="M54" s="819" t="n">
        <v>597.66</v>
      </c>
      <c r="N54" s="820" t="n">
        <f aca="false">(100/L54)*M54</f>
        <v>99.61</v>
      </c>
    </row>
    <row r="55" customFormat="false" ht="15" hidden="false" customHeight="false" outlineLevel="0" collapsed="false">
      <c r="A55" s="105" t="n">
        <v>634005</v>
      </c>
      <c r="B55" s="346"/>
      <c r="C55" s="170" t="n">
        <v>41</v>
      </c>
      <c r="D55" s="290" t="s">
        <v>187</v>
      </c>
      <c r="E55" s="300" t="s">
        <v>196</v>
      </c>
      <c r="F55" s="119" t="n">
        <v>136</v>
      </c>
      <c r="G55" s="119" t="n">
        <v>103</v>
      </c>
      <c r="H55" s="339" t="n">
        <v>100</v>
      </c>
      <c r="I55" s="107" t="n">
        <v>150</v>
      </c>
      <c r="J55" s="119" t="n">
        <v>150</v>
      </c>
      <c r="K55" s="105" t="n">
        <v>110</v>
      </c>
      <c r="L55" s="339" t="n">
        <v>110</v>
      </c>
      <c r="M55" s="892" t="n">
        <v>100</v>
      </c>
      <c r="N55" s="822" t="n">
        <f aca="false">(100/L55)*M55</f>
        <v>90.9090909090909</v>
      </c>
    </row>
    <row r="56" customFormat="false" ht="15" hidden="false" customHeight="false" outlineLevel="0" collapsed="false">
      <c r="A56" s="34" t="n">
        <v>635</v>
      </c>
      <c r="B56" s="31"/>
      <c r="C56" s="309"/>
      <c r="D56" s="310"/>
      <c r="E56" s="288" t="s">
        <v>197</v>
      </c>
      <c r="F56" s="304" t="n">
        <f aca="false">SUM(F57:F63)</f>
        <v>5799</v>
      </c>
      <c r="G56" s="304" t="n">
        <f aca="false">SUM(G57:G63)</f>
        <v>6804</v>
      </c>
      <c r="H56" s="33" t="n">
        <f aca="false">SUM(H57:H63)</f>
        <v>7350</v>
      </c>
      <c r="I56" s="35" t="n">
        <f aca="false">SUM(I57:I63)</f>
        <v>7960</v>
      </c>
      <c r="J56" s="304" t="n">
        <f aca="false">SUM(J57:J63)</f>
        <v>6860</v>
      </c>
      <c r="K56" s="34" t="n">
        <f aca="false">SUM(K57:K63)</f>
        <v>7150</v>
      </c>
      <c r="L56" s="33" t="n">
        <f aca="false">SUM(L57:L63)</f>
        <v>7850</v>
      </c>
      <c r="M56" s="812" t="n">
        <f aca="false">SUM(M57:M63)</f>
        <v>5825.62</v>
      </c>
      <c r="N56" s="813" t="n">
        <f aca="false">(100/L56)*M56</f>
        <v>74.2117197452229</v>
      </c>
    </row>
    <row r="57" customFormat="false" ht="15" hidden="false" customHeight="false" outlineLevel="0" collapsed="false">
      <c r="A57" s="49" t="n">
        <v>635002</v>
      </c>
      <c r="B57" s="149"/>
      <c r="C57" s="311" t="n">
        <v>41</v>
      </c>
      <c r="D57" s="317" t="s">
        <v>198</v>
      </c>
      <c r="E57" s="291" t="s">
        <v>199</v>
      </c>
      <c r="F57" s="126" t="n">
        <v>4537</v>
      </c>
      <c r="G57" s="126" t="n">
        <v>6423</v>
      </c>
      <c r="H57" s="52" t="n">
        <v>6500</v>
      </c>
      <c r="I57" s="53" t="n">
        <v>6500</v>
      </c>
      <c r="J57" s="126" t="n">
        <v>6000</v>
      </c>
      <c r="K57" s="49" t="n">
        <v>6500</v>
      </c>
      <c r="L57" s="113" t="n">
        <v>6500</v>
      </c>
      <c r="M57" s="816" t="n">
        <v>4753.78</v>
      </c>
      <c r="N57" s="817" t="n">
        <f aca="false">(100/L57)*M57</f>
        <v>73.1350769230769</v>
      </c>
    </row>
    <row r="58" customFormat="false" ht="15" hidden="false" customHeight="false" outlineLevel="0" collapsed="false">
      <c r="A58" s="49" t="n">
        <v>635003</v>
      </c>
      <c r="B58" s="149"/>
      <c r="C58" s="311" t="n">
        <v>41</v>
      </c>
      <c r="D58" s="347" t="s">
        <v>198</v>
      </c>
      <c r="E58" s="291" t="s">
        <v>540</v>
      </c>
      <c r="F58" s="126"/>
      <c r="G58" s="126"/>
      <c r="H58" s="60"/>
      <c r="I58" s="61" t="n">
        <v>130</v>
      </c>
      <c r="J58" s="103" t="n">
        <v>130</v>
      </c>
      <c r="K58" s="57" t="n">
        <v>150</v>
      </c>
      <c r="L58" s="60" t="n">
        <v>700</v>
      </c>
      <c r="M58" s="819" t="n">
        <v>679.9</v>
      </c>
      <c r="N58" s="822" t="n">
        <f aca="false">(100/L58)*M58</f>
        <v>97.1285714285714</v>
      </c>
    </row>
    <row r="59" customFormat="false" ht="15" hidden="false" customHeight="false" outlineLevel="0" collapsed="false">
      <c r="A59" s="57" t="n">
        <v>635004</v>
      </c>
      <c r="B59" s="58" t="n">
        <v>2</v>
      </c>
      <c r="C59" s="295" t="n">
        <v>41</v>
      </c>
      <c r="D59" s="296" t="s">
        <v>152</v>
      </c>
      <c r="E59" s="194" t="s">
        <v>201</v>
      </c>
      <c r="F59" s="126" t="n">
        <v>88</v>
      </c>
      <c r="G59" s="126"/>
      <c r="H59" s="60" t="n">
        <v>500</v>
      </c>
      <c r="I59" s="61" t="n">
        <v>500</v>
      </c>
      <c r="J59" s="103" t="n">
        <v>100</v>
      </c>
      <c r="K59" s="57" t="n">
        <v>100</v>
      </c>
      <c r="L59" s="60" t="n">
        <v>250</v>
      </c>
      <c r="M59" s="819" t="n">
        <v>191.94</v>
      </c>
      <c r="N59" s="820" t="n">
        <f aca="false">(100/L59)*M59</f>
        <v>76.776</v>
      </c>
    </row>
    <row r="60" customFormat="false" ht="15" hidden="false" customHeight="false" outlineLevel="0" collapsed="false">
      <c r="A60" s="57" t="n">
        <v>635004</v>
      </c>
      <c r="B60" s="58" t="n">
        <v>8</v>
      </c>
      <c r="C60" s="295" t="n">
        <v>41</v>
      </c>
      <c r="D60" s="296" t="s">
        <v>152</v>
      </c>
      <c r="E60" s="318" t="s">
        <v>202</v>
      </c>
      <c r="F60" s="103" t="n">
        <v>493</v>
      </c>
      <c r="G60" s="103" t="n">
        <v>183</v>
      </c>
      <c r="H60" s="60" t="n">
        <v>150</v>
      </c>
      <c r="I60" s="61" t="n">
        <v>250</v>
      </c>
      <c r="J60" s="103" t="n">
        <v>250</v>
      </c>
      <c r="K60" s="57" t="n">
        <v>200</v>
      </c>
      <c r="L60" s="60" t="n">
        <v>200</v>
      </c>
      <c r="M60" s="819" t="n">
        <v>0</v>
      </c>
      <c r="N60" s="820" t="n">
        <f aca="false">(100/L60)*M60</f>
        <v>0</v>
      </c>
    </row>
    <row r="61" customFormat="false" ht="15" hidden="false" customHeight="false" outlineLevel="0" collapsed="false">
      <c r="A61" s="57" t="n">
        <v>635004</v>
      </c>
      <c r="B61" s="58" t="n">
        <v>4</v>
      </c>
      <c r="C61" s="295" t="n">
        <v>41</v>
      </c>
      <c r="D61" s="296" t="s">
        <v>152</v>
      </c>
      <c r="E61" s="318" t="s">
        <v>541</v>
      </c>
      <c r="F61" s="126" t="n">
        <v>441</v>
      </c>
      <c r="G61" s="126"/>
      <c r="H61" s="60"/>
      <c r="I61" s="61"/>
      <c r="J61" s="103"/>
      <c r="K61" s="57" t="s">
        <v>204</v>
      </c>
      <c r="L61" s="60"/>
      <c r="M61" s="819"/>
      <c r="N61" s="822"/>
    </row>
    <row r="62" customFormat="false" ht="15" hidden="false" customHeight="false" outlineLevel="0" collapsed="false">
      <c r="A62" s="57" t="n">
        <v>635006</v>
      </c>
      <c r="B62" s="58" t="n">
        <v>1</v>
      </c>
      <c r="C62" s="295" t="n">
        <v>41</v>
      </c>
      <c r="D62" s="296" t="s">
        <v>152</v>
      </c>
      <c r="E62" s="318" t="s">
        <v>205</v>
      </c>
      <c r="F62" s="126"/>
      <c r="G62" s="126" t="n">
        <v>198</v>
      </c>
      <c r="H62" s="348"/>
      <c r="I62" s="219" t="n">
        <v>380</v>
      </c>
      <c r="J62" s="349" t="n">
        <v>380</v>
      </c>
      <c r="K62" s="538"/>
      <c r="L62" s="348"/>
      <c r="M62" s="894"/>
      <c r="N62" s="895"/>
    </row>
    <row r="63" customFormat="false" ht="15" hidden="false" customHeight="false" outlineLevel="0" collapsed="false">
      <c r="A63" s="65" t="n">
        <v>635006</v>
      </c>
      <c r="B63" s="66" t="n">
        <v>8</v>
      </c>
      <c r="C63" s="350" t="n">
        <v>41</v>
      </c>
      <c r="D63" s="299" t="s">
        <v>170</v>
      </c>
      <c r="E63" s="395" t="s">
        <v>208</v>
      </c>
      <c r="F63" s="108" t="n">
        <v>240</v>
      </c>
      <c r="G63" s="72"/>
      <c r="H63" s="352" t="n">
        <v>200</v>
      </c>
      <c r="I63" s="353" t="n">
        <v>200</v>
      </c>
      <c r="J63" s="301"/>
      <c r="K63" s="472" t="n">
        <v>200</v>
      </c>
      <c r="L63" s="68" t="n">
        <v>200</v>
      </c>
      <c r="M63" s="821" t="n">
        <v>200</v>
      </c>
      <c r="N63" s="832" t="n">
        <f aca="false">(100/L63)*M63</f>
        <v>100</v>
      </c>
    </row>
    <row r="64" customFormat="false" ht="15" hidden="false" customHeight="false" outlineLevel="0" collapsed="false">
      <c r="A64" s="30" t="n">
        <v>636</v>
      </c>
      <c r="B64" s="31"/>
      <c r="C64" s="31"/>
      <c r="D64" s="310" t="s">
        <v>152</v>
      </c>
      <c r="E64" s="386" t="s">
        <v>209</v>
      </c>
      <c r="F64" s="37"/>
      <c r="G64" s="48"/>
      <c r="H64" s="34"/>
      <c r="I64" s="36"/>
      <c r="J64" s="304"/>
      <c r="K64" s="34" t="n">
        <v>200</v>
      </c>
      <c r="L64" s="33" t="n">
        <v>2000</v>
      </c>
      <c r="M64" s="812" t="n">
        <v>1706.4</v>
      </c>
      <c r="N64" s="889" t="n">
        <f aca="false">(100/L64)*M64</f>
        <v>85.32</v>
      </c>
    </row>
    <row r="65" customFormat="false" ht="15" hidden="false" customHeight="false" outlineLevel="0" collapsed="false">
      <c r="A65" s="49" t="n">
        <v>636001</v>
      </c>
      <c r="B65" s="111"/>
      <c r="C65" s="412" t="n">
        <v>41</v>
      </c>
      <c r="D65" s="315" t="s">
        <v>152</v>
      </c>
      <c r="E65" s="896" t="s">
        <v>209</v>
      </c>
      <c r="F65" s="116" t="n">
        <v>31</v>
      </c>
      <c r="G65" s="462" t="n">
        <v>280</v>
      </c>
      <c r="H65" s="75"/>
      <c r="I65" s="897" t="n">
        <v>455</v>
      </c>
      <c r="J65" s="76" t="n">
        <v>455</v>
      </c>
      <c r="K65" s="411" t="n">
        <v>200</v>
      </c>
      <c r="L65" s="459" t="n">
        <v>500</v>
      </c>
      <c r="M65" s="898" t="n">
        <v>466.4</v>
      </c>
      <c r="N65" s="890" t="n">
        <f aca="false">(100/L65)*M65</f>
        <v>93.28</v>
      </c>
    </row>
    <row r="66" customFormat="false" ht="15" hidden="false" customHeight="false" outlineLevel="0" collapsed="false">
      <c r="A66" s="57" t="n">
        <v>636004</v>
      </c>
      <c r="B66" s="58"/>
      <c r="C66" s="58" t="n">
        <v>41</v>
      </c>
      <c r="D66" s="1032" t="s">
        <v>152</v>
      </c>
      <c r="E66" s="318" t="s">
        <v>211</v>
      </c>
      <c r="F66" s="103"/>
      <c r="G66" s="63"/>
      <c r="H66" s="150"/>
      <c r="I66" s="61"/>
      <c r="J66" s="103"/>
      <c r="K66" s="57"/>
      <c r="L66" s="60" t="n">
        <v>1500</v>
      </c>
      <c r="M66" s="819" t="n">
        <v>1440</v>
      </c>
      <c r="N66" s="820" t="n">
        <f aca="false">(100/L66)*M66</f>
        <v>96</v>
      </c>
    </row>
    <row r="67" customFormat="false" ht="15" hidden="false" customHeight="false" outlineLevel="0" collapsed="false">
      <c r="A67" s="279" t="n">
        <v>637</v>
      </c>
      <c r="B67" s="280"/>
      <c r="C67" s="280"/>
      <c r="D67" s="287"/>
      <c r="E67" s="283" t="s">
        <v>212</v>
      </c>
      <c r="F67" s="122" t="n">
        <f aca="false">SUM(F68:F96)</f>
        <v>84387</v>
      </c>
      <c r="G67" s="122" t="n">
        <f aca="false">SUM(G68:G96)</f>
        <v>78540</v>
      </c>
      <c r="H67" s="285" t="n">
        <f aca="false">SUM(H68:H96)</f>
        <v>73620</v>
      </c>
      <c r="I67" s="420" t="n">
        <f aca="false">SUM(I68:I96)</f>
        <v>84375</v>
      </c>
      <c r="J67" s="122" t="n">
        <f aca="false">SUM(J68:J96)</f>
        <v>73640</v>
      </c>
      <c r="K67" s="279" t="n">
        <f aca="false">SUM(K68:K96)</f>
        <v>71620</v>
      </c>
      <c r="L67" s="285" t="n">
        <f aca="false">SUM(L68:L96)</f>
        <v>72463</v>
      </c>
      <c r="M67" s="888" t="n">
        <f aca="false">SUM(M68:M96)</f>
        <v>33702.13</v>
      </c>
      <c r="N67" s="889" t="n">
        <f aca="false">(100/L67)*M67</f>
        <v>46.5094323999834</v>
      </c>
    </row>
    <row r="68" customFormat="false" ht="15" hidden="false" customHeight="false" outlineLevel="0" collapsed="false">
      <c r="A68" s="362" t="n">
        <v>637004</v>
      </c>
      <c r="B68" s="111"/>
      <c r="C68" s="343" t="n">
        <v>41</v>
      </c>
      <c r="D68" s="315" t="s">
        <v>152</v>
      </c>
      <c r="E68" s="387" t="s">
        <v>213</v>
      </c>
      <c r="F68" s="76" t="n">
        <v>121</v>
      </c>
      <c r="G68" s="76" t="n">
        <v>0</v>
      </c>
      <c r="H68" s="124" t="n">
        <v>120</v>
      </c>
      <c r="I68" s="102" t="n">
        <v>120</v>
      </c>
      <c r="J68" s="76" t="n">
        <v>120</v>
      </c>
      <c r="K68" s="411" t="n">
        <v>120</v>
      </c>
      <c r="L68" s="113" t="n">
        <v>120</v>
      </c>
      <c r="M68" s="830" t="n">
        <v>0</v>
      </c>
      <c r="N68" s="890" t="n">
        <f aca="false">(100/L68)*M68</f>
        <v>0</v>
      </c>
    </row>
    <row r="69" customFormat="false" ht="15" hidden="false" customHeight="false" outlineLevel="0" collapsed="false">
      <c r="A69" s="363" t="n">
        <v>637004</v>
      </c>
      <c r="B69" s="58" t="n">
        <v>1</v>
      </c>
      <c r="C69" s="314" t="n">
        <v>41</v>
      </c>
      <c r="D69" s="347" t="s">
        <v>136</v>
      </c>
      <c r="E69" s="361" t="s">
        <v>214</v>
      </c>
      <c r="F69" s="103" t="n">
        <v>400</v>
      </c>
      <c r="G69" s="103" t="n">
        <v>1188</v>
      </c>
      <c r="H69" s="60"/>
      <c r="I69" s="61" t="n">
        <v>600</v>
      </c>
      <c r="J69" s="126" t="n">
        <v>600</v>
      </c>
      <c r="K69" s="57"/>
      <c r="L69" s="52" t="n">
        <v>1900</v>
      </c>
      <c r="M69" s="816" t="n">
        <v>1900</v>
      </c>
      <c r="N69" s="825" t="n">
        <f aca="false">(100/L69)*M69</f>
        <v>100</v>
      </c>
    </row>
    <row r="70" customFormat="false" ht="15" hidden="false" customHeight="false" outlineLevel="0" collapsed="false">
      <c r="A70" s="57" t="n">
        <v>637001</v>
      </c>
      <c r="B70" s="148"/>
      <c r="C70" s="364" t="n">
        <v>41</v>
      </c>
      <c r="D70" s="322" t="s">
        <v>136</v>
      </c>
      <c r="E70" s="318" t="s">
        <v>215</v>
      </c>
      <c r="F70" s="103" t="n">
        <v>2400</v>
      </c>
      <c r="G70" s="103" t="n">
        <v>3245</v>
      </c>
      <c r="H70" s="60" t="n">
        <v>1000</v>
      </c>
      <c r="I70" s="61" t="n">
        <v>1000</v>
      </c>
      <c r="J70" s="103" t="n">
        <v>1000</v>
      </c>
      <c r="K70" s="57" t="n">
        <v>1000</v>
      </c>
      <c r="L70" s="60" t="n">
        <v>1000</v>
      </c>
      <c r="M70" s="819" t="n">
        <v>0</v>
      </c>
      <c r="N70" s="825" t="n">
        <f aca="false">(100/L70)*M70</f>
        <v>0</v>
      </c>
    </row>
    <row r="71" customFormat="false" ht="15" hidden="false" customHeight="false" outlineLevel="0" collapsed="false">
      <c r="A71" s="49" t="n">
        <v>637004</v>
      </c>
      <c r="B71" s="50" t="n">
        <v>2</v>
      </c>
      <c r="C71" s="314" t="n">
        <v>41</v>
      </c>
      <c r="D71" s="317" t="s">
        <v>170</v>
      </c>
      <c r="E71" s="361" t="s">
        <v>216</v>
      </c>
      <c r="F71" s="126" t="n">
        <v>4759</v>
      </c>
      <c r="G71" s="126" t="n">
        <v>3990</v>
      </c>
      <c r="H71" s="52" t="n">
        <v>4000</v>
      </c>
      <c r="I71" s="53" t="n">
        <v>5000</v>
      </c>
      <c r="J71" s="126" t="n">
        <v>5000</v>
      </c>
      <c r="K71" s="57" t="n">
        <v>5000</v>
      </c>
      <c r="L71" s="60" t="n">
        <v>5000</v>
      </c>
      <c r="M71" s="816" t="n">
        <v>3264</v>
      </c>
      <c r="N71" s="825" t="n">
        <f aca="false">(100/L71)*M71</f>
        <v>65.28</v>
      </c>
    </row>
    <row r="72" customFormat="false" ht="15" hidden="false" customHeight="false" outlineLevel="0" collapsed="false">
      <c r="A72" s="57" t="n">
        <v>637004</v>
      </c>
      <c r="B72" s="58" t="n">
        <v>5</v>
      </c>
      <c r="C72" s="364" t="n">
        <v>41</v>
      </c>
      <c r="D72" s="296" t="s">
        <v>136</v>
      </c>
      <c r="E72" s="194" t="s">
        <v>217</v>
      </c>
      <c r="F72" s="126" t="n">
        <v>523</v>
      </c>
      <c r="G72" s="126"/>
      <c r="H72" s="60" t="n">
        <v>200</v>
      </c>
      <c r="I72" s="61" t="n">
        <v>700</v>
      </c>
      <c r="J72" s="103" t="n">
        <v>600</v>
      </c>
      <c r="K72" s="57" t="n">
        <v>650</v>
      </c>
      <c r="L72" s="60" t="n">
        <v>650</v>
      </c>
      <c r="M72" s="819" t="n">
        <v>544.12</v>
      </c>
      <c r="N72" s="825" t="n">
        <f aca="false">(100/L72)*M72</f>
        <v>83.7107692307692</v>
      </c>
    </row>
    <row r="73" customFormat="false" ht="15" hidden="false" customHeight="false" outlineLevel="0" collapsed="false">
      <c r="A73" s="57" t="n">
        <v>637004</v>
      </c>
      <c r="B73" s="58" t="n">
        <v>6</v>
      </c>
      <c r="C73" s="311" t="n">
        <v>41</v>
      </c>
      <c r="D73" s="296" t="s">
        <v>218</v>
      </c>
      <c r="E73" s="194" t="s">
        <v>219</v>
      </c>
      <c r="F73" s="126" t="n">
        <v>73</v>
      </c>
      <c r="G73" s="126" t="n">
        <v>115</v>
      </c>
      <c r="H73" s="60" t="n">
        <v>50</v>
      </c>
      <c r="I73" s="61" t="n">
        <v>50</v>
      </c>
      <c r="J73" s="103" t="n">
        <v>50</v>
      </c>
      <c r="K73" s="57" t="n">
        <v>50</v>
      </c>
      <c r="L73" s="60" t="n">
        <v>50</v>
      </c>
      <c r="M73" s="819" t="n">
        <v>48</v>
      </c>
      <c r="N73" s="820" t="n">
        <f aca="false">(100/L73)*M73</f>
        <v>96</v>
      </c>
    </row>
    <row r="74" customFormat="false" ht="15" hidden="false" customHeight="false" outlineLevel="0" collapsed="false">
      <c r="A74" s="57" t="n">
        <v>637004</v>
      </c>
      <c r="B74" s="58" t="n">
        <v>7</v>
      </c>
      <c r="C74" s="364" t="n">
        <v>41</v>
      </c>
      <c r="D74" s="296" t="s">
        <v>136</v>
      </c>
      <c r="E74" s="194" t="s">
        <v>542</v>
      </c>
      <c r="F74" s="126" t="n">
        <v>1200</v>
      </c>
      <c r="G74" s="126"/>
      <c r="H74" s="60"/>
      <c r="I74" s="60"/>
      <c r="J74" s="103"/>
      <c r="K74" s="57"/>
      <c r="L74" s="60"/>
      <c r="M74" s="819"/>
      <c r="N74" s="822"/>
    </row>
    <row r="75" customFormat="false" ht="15" hidden="false" customHeight="false" outlineLevel="0" collapsed="false">
      <c r="A75" s="57" t="n">
        <v>637004</v>
      </c>
      <c r="B75" s="58" t="n">
        <v>8</v>
      </c>
      <c r="C75" s="314" t="n">
        <v>41</v>
      </c>
      <c r="D75" s="296" t="s">
        <v>136</v>
      </c>
      <c r="E75" s="318" t="s">
        <v>220</v>
      </c>
      <c r="F75" s="126" t="n">
        <v>261</v>
      </c>
      <c r="G75" s="126" t="n">
        <v>281</v>
      </c>
      <c r="H75" s="60" t="n">
        <v>150</v>
      </c>
      <c r="I75" s="60" t="n">
        <v>150</v>
      </c>
      <c r="J75" s="103" t="n">
        <v>150</v>
      </c>
      <c r="K75" s="57" t="n">
        <v>150</v>
      </c>
      <c r="L75" s="60" t="n">
        <v>150</v>
      </c>
      <c r="M75" s="819" t="n">
        <v>0</v>
      </c>
      <c r="N75" s="825" t="n">
        <f aca="false">(100/L75)*M75</f>
        <v>0</v>
      </c>
    </row>
    <row r="76" customFormat="false" ht="15" hidden="false" customHeight="false" outlineLevel="0" collapsed="false">
      <c r="A76" s="57" t="n">
        <v>637004</v>
      </c>
      <c r="B76" s="58" t="n">
        <v>9</v>
      </c>
      <c r="C76" s="314" t="n">
        <v>41</v>
      </c>
      <c r="D76" s="296" t="s">
        <v>136</v>
      </c>
      <c r="E76" s="318" t="s">
        <v>221</v>
      </c>
      <c r="F76" s="126"/>
      <c r="G76" s="126" t="n">
        <v>204</v>
      </c>
      <c r="H76" s="60" t="n">
        <v>200</v>
      </c>
      <c r="I76" s="60" t="n">
        <v>200</v>
      </c>
      <c r="J76" s="103"/>
      <c r="K76" s="57" t="n">
        <v>200</v>
      </c>
      <c r="L76" s="60" t="n">
        <v>200</v>
      </c>
      <c r="M76" s="819" t="n">
        <v>0</v>
      </c>
      <c r="N76" s="820" t="n">
        <f aca="false">(100/L76)*M76</f>
        <v>0</v>
      </c>
    </row>
    <row r="77" customFormat="false" ht="15" hidden="false" customHeight="false" outlineLevel="0" collapsed="false">
      <c r="A77" s="57" t="n">
        <v>637005</v>
      </c>
      <c r="B77" s="58" t="n">
        <v>1</v>
      </c>
      <c r="C77" s="314" t="n">
        <v>41</v>
      </c>
      <c r="D77" s="296" t="s">
        <v>175</v>
      </c>
      <c r="E77" s="318" t="s">
        <v>224</v>
      </c>
      <c r="F77" s="126" t="n">
        <v>4965</v>
      </c>
      <c r="G77" s="126" t="n">
        <v>3840</v>
      </c>
      <c r="H77" s="60" t="n">
        <v>3000</v>
      </c>
      <c r="I77" s="60" t="n">
        <v>3000</v>
      </c>
      <c r="J77" s="103" t="n">
        <v>1500</v>
      </c>
      <c r="K77" s="57" t="n">
        <v>3000</v>
      </c>
      <c r="L77" s="60" t="n">
        <v>3000</v>
      </c>
      <c r="M77" s="819" t="n">
        <v>0</v>
      </c>
      <c r="N77" s="820" t="n">
        <f aca="false">(100/L77)*M77</f>
        <v>0</v>
      </c>
    </row>
    <row r="78" customFormat="false" ht="15" hidden="false" customHeight="false" outlineLevel="0" collapsed="false">
      <c r="A78" s="57" t="n">
        <v>637005</v>
      </c>
      <c r="B78" s="58" t="n">
        <v>2</v>
      </c>
      <c r="C78" s="364" t="n">
        <v>41</v>
      </c>
      <c r="D78" s="296" t="s">
        <v>225</v>
      </c>
      <c r="E78" s="194" t="s">
        <v>226</v>
      </c>
      <c r="F78" s="126" t="n">
        <v>1152</v>
      </c>
      <c r="G78" s="126" t="n">
        <v>8978</v>
      </c>
      <c r="H78" s="60" t="n">
        <v>2400</v>
      </c>
      <c r="I78" s="61" t="n">
        <v>2400</v>
      </c>
      <c r="J78" s="103" t="n">
        <v>2400</v>
      </c>
      <c r="K78" s="57" t="n">
        <v>2400</v>
      </c>
      <c r="L78" s="60" t="n">
        <v>2400</v>
      </c>
      <c r="M78" s="819" t="n">
        <v>1797.97</v>
      </c>
      <c r="N78" s="820" t="n">
        <f aca="false">(100/L78)*M78</f>
        <v>74.9154166666667</v>
      </c>
    </row>
    <row r="79" customFormat="false" ht="15" hidden="false" customHeight="false" outlineLevel="0" collapsed="false">
      <c r="A79" s="57" t="n">
        <v>637005</v>
      </c>
      <c r="B79" s="58" t="n">
        <v>3</v>
      </c>
      <c r="C79" s="311" t="n">
        <v>41</v>
      </c>
      <c r="D79" s="296" t="s">
        <v>136</v>
      </c>
      <c r="E79" s="318" t="s">
        <v>227</v>
      </c>
      <c r="F79" s="126" t="n">
        <v>8182</v>
      </c>
      <c r="G79" s="126" t="n">
        <v>16044</v>
      </c>
      <c r="H79" s="60" t="n">
        <v>10000</v>
      </c>
      <c r="I79" s="61" t="n">
        <v>13000</v>
      </c>
      <c r="J79" s="103" t="n">
        <v>13000</v>
      </c>
      <c r="K79" s="57" t="n">
        <v>10000</v>
      </c>
      <c r="L79" s="60" t="n">
        <v>6468</v>
      </c>
      <c r="M79" s="819" t="n">
        <v>500</v>
      </c>
      <c r="N79" s="820" t="n">
        <f aca="false">(100/L79)*M79</f>
        <v>7.73036487322202</v>
      </c>
    </row>
    <row r="80" customFormat="false" ht="15" hidden="false" customHeight="false" outlineLevel="0" collapsed="false">
      <c r="A80" s="57" t="n">
        <v>637005</v>
      </c>
      <c r="B80" s="58" t="n">
        <v>4</v>
      </c>
      <c r="C80" s="364" t="n">
        <v>41</v>
      </c>
      <c r="D80" s="296" t="s">
        <v>228</v>
      </c>
      <c r="E80" s="318" t="s">
        <v>229</v>
      </c>
      <c r="F80" s="126" t="n">
        <v>2400</v>
      </c>
      <c r="G80" s="126" t="n">
        <v>2400</v>
      </c>
      <c r="H80" s="60" t="n">
        <v>2500</v>
      </c>
      <c r="I80" s="61" t="n">
        <v>2500</v>
      </c>
      <c r="J80" s="103" t="n">
        <v>2000</v>
      </c>
      <c r="K80" s="57" t="n">
        <v>2500</v>
      </c>
      <c r="L80" s="60" t="n">
        <v>2500</v>
      </c>
      <c r="M80" s="819" t="n">
        <v>0</v>
      </c>
      <c r="N80" s="822" t="n">
        <f aca="false">(100/L80)*M80</f>
        <v>0</v>
      </c>
    </row>
    <row r="81" customFormat="false" ht="15" hidden="false" customHeight="false" outlineLevel="0" collapsed="false">
      <c r="A81" s="57" t="n">
        <v>637005</v>
      </c>
      <c r="B81" s="58" t="n">
        <v>5</v>
      </c>
      <c r="C81" s="314" t="n">
        <v>41</v>
      </c>
      <c r="D81" s="296" t="s">
        <v>136</v>
      </c>
      <c r="E81" s="318" t="s">
        <v>230</v>
      </c>
      <c r="F81" s="126" t="n">
        <v>1850</v>
      </c>
      <c r="G81" s="126"/>
      <c r="H81" s="60" t="n">
        <v>7000</v>
      </c>
      <c r="I81" s="61" t="n">
        <v>5200</v>
      </c>
      <c r="J81" s="103" t="n">
        <v>5000</v>
      </c>
      <c r="K81" s="57"/>
      <c r="L81" s="60" t="n">
        <v>900</v>
      </c>
      <c r="M81" s="819" t="n">
        <v>900</v>
      </c>
      <c r="N81" s="825" t="n">
        <f aca="false">(100/L81)*M81</f>
        <v>100</v>
      </c>
    </row>
    <row r="82" customFormat="false" ht="15" hidden="false" customHeight="false" outlineLevel="0" collapsed="false">
      <c r="A82" s="57" t="n">
        <v>637006</v>
      </c>
      <c r="B82" s="58"/>
      <c r="C82" s="295" t="n">
        <v>41</v>
      </c>
      <c r="D82" s="296" t="s">
        <v>136</v>
      </c>
      <c r="E82" s="318" t="s">
        <v>231</v>
      </c>
      <c r="F82" s="126" t="n">
        <v>100</v>
      </c>
      <c r="G82" s="126" t="n">
        <v>660</v>
      </c>
      <c r="H82" s="60"/>
      <c r="I82" s="61"/>
      <c r="J82" s="103"/>
      <c r="K82" s="57"/>
      <c r="L82" s="60" t="n">
        <v>75</v>
      </c>
      <c r="M82" s="819" t="n">
        <v>72</v>
      </c>
      <c r="N82" s="825" t="n">
        <f aca="false">(100/L82)*M82</f>
        <v>96</v>
      </c>
    </row>
    <row r="83" customFormat="false" ht="15" hidden="false" customHeight="false" outlineLevel="0" collapsed="false">
      <c r="A83" s="57" t="n">
        <v>637011</v>
      </c>
      <c r="B83" s="58"/>
      <c r="C83" s="314" t="n">
        <v>41</v>
      </c>
      <c r="D83" s="317" t="s">
        <v>175</v>
      </c>
      <c r="E83" s="318" t="s">
        <v>232</v>
      </c>
      <c r="F83" s="126" t="n">
        <v>8576</v>
      </c>
      <c r="G83" s="126" t="n">
        <v>1784</v>
      </c>
      <c r="H83" s="60" t="n">
        <v>2000</v>
      </c>
      <c r="I83" s="61" t="n">
        <v>3500</v>
      </c>
      <c r="J83" s="103" t="n">
        <v>3500</v>
      </c>
      <c r="K83" s="57" t="n">
        <v>3000</v>
      </c>
      <c r="L83" s="60" t="n">
        <v>3000</v>
      </c>
      <c r="M83" s="819" t="n">
        <v>469.52</v>
      </c>
      <c r="N83" s="825" t="n">
        <f aca="false">(100/L83)*M83</f>
        <v>15.6506666666667</v>
      </c>
    </row>
    <row r="84" customFormat="false" ht="15" hidden="false" customHeight="false" outlineLevel="0" collapsed="false">
      <c r="A84" s="57" t="n">
        <v>637011</v>
      </c>
      <c r="B84" s="58" t="n">
        <v>2</v>
      </c>
      <c r="C84" s="314" t="n">
        <v>41</v>
      </c>
      <c r="D84" s="296" t="s">
        <v>175</v>
      </c>
      <c r="E84" s="318" t="s">
        <v>233</v>
      </c>
      <c r="F84" s="126" t="n">
        <v>1189</v>
      </c>
      <c r="G84" s="126" t="n">
        <v>760</v>
      </c>
      <c r="H84" s="60" t="n">
        <v>500</v>
      </c>
      <c r="I84" s="61" t="n">
        <v>2900</v>
      </c>
      <c r="J84" s="103" t="n">
        <v>2900</v>
      </c>
      <c r="K84" s="57" t="n">
        <v>1000</v>
      </c>
      <c r="L84" s="60" t="n">
        <v>2500</v>
      </c>
      <c r="M84" s="819" t="n">
        <v>2400</v>
      </c>
      <c r="N84" s="825" t="n">
        <f aca="false">(100/L84)*M84</f>
        <v>96</v>
      </c>
    </row>
    <row r="85" customFormat="false" ht="15" hidden="false" customHeight="false" outlineLevel="0" collapsed="false">
      <c r="A85" s="57" t="n">
        <v>637012</v>
      </c>
      <c r="B85" s="58"/>
      <c r="C85" s="364" t="n">
        <v>41</v>
      </c>
      <c r="D85" s="296" t="s">
        <v>136</v>
      </c>
      <c r="E85" s="318" t="s">
        <v>234</v>
      </c>
      <c r="F85" s="126" t="n">
        <v>301</v>
      </c>
      <c r="G85" s="126" t="n">
        <v>191</v>
      </c>
      <c r="H85" s="60" t="n">
        <v>200</v>
      </c>
      <c r="I85" s="61" t="n">
        <v>200</v>
      </c>
      <c r="J85" s="103" t="n">
        <v>200</v>
      </c>
      <c r="K85" s="57" t="n">
        <v>200</v>
      </c>
      <c r="L85" s="60" t="n">
        <v>200</v>
      </c>
      <c r="M85" s="819" t="n">
        <v>69.9</v>
      </c>
      <c r="N85" s="820" t="n">
        <f aca="false">(100/L85)*M85</f>
        <v>34.95</v>
      </c>
    </row>
    <row r="86" customFormat="false" ht="15" hidden="false" customHeight="false" outlineLevel="0" collapsed="false">
      <c r="A86" s="57" t="n">
        <v>637012</v>
      </c>
      <c r="B86" s="58" t="n">
        <v>2</v>
      </c>
      <c r="C86" s="314" t="n">
        <v>41</v>
      </c>
      <c r="D86" s="296" t="s">
        <v>136</v>
      </c>
      <c r="E86" s="318" t="s">
        <v>38</v>
      </c>
      <c r="F86" s="126" t="n">
        <v>43</v>
      </c>
      <c r="G86" s="126" t="n">
        <v>12</v>
      </c>
      <c r="H86" s="60" t="n">
        <v>100</v>
      </c>
      <c r="I86" s="61" t="n">
        <v>250</v>
      </c>
      <c r="J86" s="103" t="n">
        <v>250</v>
      </c>
      <c r="K86" s="57" t="n">
        <v>250</v>
      </c>
      <c r="L86" s="60" t="n">
        <v>250</v>
      </c>
      <c r="M86" s="819" t="n">
        <v>167.25</v>
      </c>
      <c r="N86" s="822" t="n">
        <f aca="false">(100/L86)*M86</f>
        <v>66.9</v>
      </c>
    </row>
    <row r="87" customFormat="false" ht="15" hidden="false" customHeight="false" outlineLevel="0" collapsed="false">
      <c r="A87" s="57" t="n">
        <v>637012</v>
      </c>
      <c r="B87" s="58" t="n">
        <v>3</v>
      </c>
      <c r="C87" s="289" t="n">
        <v>41</v>
      </c>
      <c r="D87" s="294" t="s">
        <v>136</v>
      </c>
      <c r="E87" s="365" t="s">
        <v>235</v>
      </c>
      <c r="F87" s="103" t="n">
        <v>722</v>
      </c>
      <c r="G87" s="103" t="n">
        <v>53</v>
      </c>
      <c r="H87" s="60" t="n">
        <v>500</v>
      </c>
      <c r="I87" s="61" t="n">
        <v>500</v>
      </c>
      <c r="J87" s="103" t="n">
        <v>500</v>
      </c>
      <c r="K87" s="57" t="n">
        <v>500</v>
      </c>
      <c r="L87" s="60" t="n">
        <v>500</v>
      </c>
      <c r="M87" s="819" t="n">
        <v>460.2</v>
      </c>
      <c r="N87" s="825" t="n">
        <f aca="false">(100/L87)*M87</f>
        <v>92.04</v>
      </c>
    </row>
    <row r="88" customFormat="false" ht="15" hidden="false" customHeight="false" outlineLevel="0" collapsed="false">
      <c r="A88" s="57" t="n">
        <v>637014</v>
      </c>
      <c r="B88" s="58"/>
      <c r="C88" s="295" t="n">
        <v>41</v>
      </c>
      <c r="D88" s="296" t="s">
        <v>136</v>
      </c>
      <c r="E88" s="194" t="s">
        <v>236</v>
      </c>
      <c r="F88" s="126" t="n">
        <v>20019</v>
      </c>
      <c r="G88" s="126" t="n">
        <v>15036</v>
      </c>
      <c r="H88" s="60" t="n">
        <v>10000</v>
      </c>
      <c r="I88" s="61" t="n">
        <v>13400</v>
      </c>
      <c r="J88" s="103" t="n">
        <v>13400</v>
      </c>
      <c r="K88" s="57" t="n">
        <v>13500</v>
      </c>
      <c r="L88" s="60" t="n">
        <v>13500</v>
      </c>
      <c r="M88" s="819" t="n">
        <v>9712.79</v>
      </c>
      <c r="N88" s="820" t="n">
        <f aca="false">(100/L88)*M88</f>
        <v>71.9465925925926</v>
      </c>
    </row>
    <row r="89" customFormat="false" ht="15" hidden="false" customHeight="false" outlineLevel="0" collapsed="false">
      <c r="A89" s="57" t="n">
        <v>637015</v>
      </c>
      <c r="B89" s="58"/>
      <c r="C89" s="314" t="n">
        <v>41</v>
      </c>
      <c r="D89" s="296" t="s">
        <v>237</v>
      </c>
      <c r="E89" s="194" t="s">
        <v>238</v>
      </c>
      <c r="F89" s="126" t="n">
        <v>1984</v>
      </c>
      <c r="G89" s="126" t="n">
        <v>1303</v>
      </c>
      <c r="H89" s="60" t="n">
        <v>2000</v>
      </c>
      <c r="I89" s="61" t="n">
        <v>2000</v>
      </c>
      <c r="J89" s="103" t="n">
        <v>2000</v>
      </c>
      <c r="K89" s="57" t="n">
        <v>2000</v>
      </c>
      <c r="L89" s="60" t="n">
        <v>2000</v>
      </c>
      <c r="M89" s="819" t="n">
        <v>1784.5</v>
      </c>
      <c r="N89" s="822" t="n">
        <f aca="false">(100/L89)*M89</f>
        <v>89.225</v>
      </c>
    </row>
    <row r="90" customFormat="false" ht="15" hidden="false" customHeight="false" outlineLevel="0" collapsed="false">
      <c r="A90" s="57" t="n">
        <v>637016</v>
      </c>
      <c r="B90" s="148"/>
      <c r="C90" s="314" t="n">
        <v>41</v>
      </c>
      <c r="D90" s="296" t="s">
        <v>136</v>
      </c>
      <c r="E90" s="194" t="s">
        <v>239</v>
      </c>
      <c r="F90" s="126" t="n">
        <v>2157</v>
      </c>
      <c r="G90" s="126" t="n">
        <v>1937</v>
      </c>
      <c r="H90" s="52" t="n">
        <v>2950</v>
      </c>
      <c r="I90" s="53" t="n">
        <v>2950</v>
      </c>
      <c r="J90" s="126" t="n">
        <v>2950</v>
      </c>
      <c r="K90" s="57" t="n">
        <v>2950</v>
      </c>
      <c r="L90" s="60" t="n">
        <v>2950</v>
      </c>
      <c r="M90" s="816" t="n">
        <v>1664.15</v>
      </c>
      <c r="N90" s="825" t="n">
        <f aca="false">(100/L90)*M90</f>
        <v>56.4118644067797</v>
      </c>
    </row>
    <row r="91" customFormat="false" ht="15" hidden="false" customHeight="false" outlineLevel="0" collapsed="false">
      <c r="A91" s="57" t="n">
        <v>637026</v>
      </c>
      <c r="B91" s="148" t="n">
        <v>1</v>
      </c>
      <c r="C91" s="289" t="n">
        <v>41</v>
      </c>
      <c r="D91" s="294" t="s">
        <v>240</v>
      </c>
      <c r="E91" s="319" t="s">
        <v>241</v>
      </c>
      <c r="F91" s="126" t="n">
        <v>3117</v>
      </c>
      <c r="G91" s="126" t="n">
        <v>2933</v>
      </c>
      <c r="H91" s="60" t="n">
        <v>3500</v>
      </c>
      <c r="I91" s="61" t="n">
        <v>3500</v>
      </c>
      <c r="J91" s="103" t="n">
        <v>3500</v>
      </c>
      <c r="K91" s="57" t="n">
        <v>4900</v>
      </c>
      <c r="L91" s="60" t="n">
        <v>4900</v>
      </c>
      <c r="M91" s="819" t="n">
        <v>1404</v>
      </c>
      <c r="N91" s="820" t="n">
        <f aca="false">(100/L91)*M91</f>
        <v>28.6530612244898</v>
      </c>
    </row>
    <row r="92" customFormat="false" ht="15" hidden="false" customHeight="false" outlineLevel="0" collapsed="false">
      <c r="A92" s="57" t="n">
        <v>637026</v>
      </c>
      <c r="B92" s="148" t="n">
        <v>2</v>
      </c>
      <c r="C92" s="295" t="n">
        <v>41</v>
      </c>
      <c r="D92" s="296" t="s">
        <v>240</v>
      </c>
      <c r="E92" s="194" t="s">
        <v>242</v>
      </c>
      <c r="F92" s="126" t="n">
        <v>2026</v>
      </c>
      <c r="G92" s="126" t="n">
        <v>2467</v>
      </c>
      <c r="H92" s="60" t="n">
        <v>4000</v>
      </c>
      <c r="I92" s="60" t="n">
        <v>4000</v>
      </c>
      <c r="J92" s="103" t="n">
        <v>4000</v>
      </c>
      <c r="K92" s="57" t="n">
        <v>6000</v>
      </c>
      <c r="L92" s="60" t="n">
        <v>6000</v>
      </c>
      <c r="M92" s="819" t="n">
        <v>0</v>
      </c>
      <c r="N92" s="820" t="n">
        <f aca="false">(100/L92)*M92</f>
        <v>0</v>
      </c>
    </row>
    <row r="93" customFormat="false" ht="15" hidden="false" customHeight="false" outlineLevel="0" collapsed="false">
      <c r="A93" s="57" t="n">
        <v>637027</v>
      </c>
      <c r="B93" s="148"/>
      <c r="C93" s="58" t="n">
        <v>41</v>
      </c>
      <c r="D93" s="296" t="s">
        <v>136</v>
      </c>
      <c r="E93" s="194" t="s">
        <v>243</v>
      </c>
      <c r="F93" s="126" t="n">
        <v>5897</v>
      </c>
      <c r="G93" s="126" t="n">
        <v>9006</v>
      </c>
      <c r="H93" s="60" t="n">
        <v>7000</v>
      </c>
      <c r="I93" s="61" t="n">
        <v>7000</v>
      </c>
      <c r="J93" s="103" t="n">
        <v>7000</v>
      </c>
      <c r="K93" s="57" t="n">
        <v>7000</v>
      </c>
      <c r="L93" s="60" t="n">
        <v>7000</v>
      </c>
      <c r="M93" s="819" t="n">
        <v>6460.5</v>
      </c>
      <c r="N93" s="899" t="n">
        <f aca="false">(100/L93)*M93</f>
        <v>92.2928571428571</v>
      </c>
    </row>
    <row r="94" customFormat="false" ht="15" hidden="false" customHeight="false" outlineLevel="0" collapsed="false">
      <c r="A94" s="110" t="n">
        <v>637031</v>
      </c>
      <c r="B94" s="148"/>
      <c r="C94" s="295" t="n">
        <v>41</v>
      </c>
      <c r="D94" s="296" t="s">
        <v>136</v>
      </c>
      <c r="E94" s="194" t="s">
        <v>41</v>
      </c>
      <c r="F94" s="103" t="n">
        <v>9000</v>
      </c>
      <c r="G94" s="103" t="n">
        <v>636</v>
      </c>
      <c r="H94" s="60"/>
      <c r="I94" s="215" t="n">
        <v>5</v>
      </c>
      <c r="J94" s="195" t="n">
        <v>5</v>
      </c>
      <c r="K94" s="110"/>
      <c r="L94" s="215"/>
      <c r="M94" s="819"/>
      <c r="N94" s="820"/>
    </row>
    <row r="95" customFormat="false" ht="15" hidden="false" customHeight="false" outlineLevel="0" collapsed="false">
      <c r="A95" s="110" t="n">
        <v>637035</v>
      </c>
      <c r="B95" s="148"/>
      <c r="C95" s="314" t="n">
        <v>41</v>
      </c>
      <c r="D95" s="290" t="s">
        <v>187</v>
      </c>
      <c r="E95" s="291" t="s">
        <v>244</v>
      </c>
      <c r="F95" s="195" t="n">
        <v>230</v>
      </c>
      <c r="G95" s="195" t="n">
        <v>195</v>
      </c>
      <c r="H95" s="215" t="n">
        <v>250</v>
      </c>
      <c r="I95" s="215" t="n">
        <v>250</v>
      </c>
      <c r="J95" s="195" t="n">
        <v>15</v>
      </c>
      <c r="K95" s="110" t="n">
        <v>250</v>
      </c>
      <c r="L95" s="215" t="n">
        <v>250</v>
      </c>
      <c r="M95" s="862" t="n">
        <v>0</v>
      </c>
      <c r="N95" s="825" t="n">
        <f aca="false">(100/L95)*M95</f>
        <v>0</v>
      </c>
    </row>
    <row r="96" customFormat="false" ht="15" hidden="false" customHeight="false" outlineLevel="0" collapsed="false">
      <c r="A96" s="110" t="n">
        <v>637003</v>
      </c>
      <c r="B96" s="58"/>
      <c r="C96" s="366" t="n">
        <v>41</v>
      </c>
      <c r="D96" s="294" t="s">
        <v>170</v>
      </c>
      <c r="E96" s="319" t="s">
        <v>245</v>
      </c>
      <c r="F96" s="119" t="n">
        <v>740</v>
      </c>
      <c r="G96" s="119" t="n">
        <v>1282</v>
      </c>
      <c r="H96" s="339" t="n">
        <v>10000</v>
      </c>
      <c r="I96" s="215" t="n">
        <v>10000</v>
      </c>
      <c r="J96" s="195" t="n">
        <v>2000</v>
      </c>
      <c r="K96" s="110" t="n">
        <v>5000</v>
      </c>
      <c r="L96" s="215" t="n">
        <v>5000</v>
      </c>
      <c r="M96" s="862" t="n">
        <v>83.23</v>
      </c>
      <c r="N96" s="832" t="n">
        <f aca="false">(100/L96)*M96</f>
        <v>1.6646</v>
      </c>
    </row>
    <row r="97" customFormat="false" ht="15" hidden="false" customHeight="false" outlineLevel="0" collapsed="false">
      <c r="A97" s="34" t="n">
        <v>641</v>
      </c>
      <c r="B97" s="302"/>
      <c r="C97" s="367"/>
      <c r="D97" s="310"/>
      <c r="E97" s="288" t="s">
        <v>246</v>
      </c>
      <c r="F97" s="304" t="n">
        <v>7218</v>
      </c>
      <c r="G97" s="304" t="n">
        <v>7218</v>
      </c>
      <c r="H97" s="33" t="n">
        <v>9200</v>
      </c>
      <c r="I97" s="35" t="n">
        <v>7700</v>
      </c>
      <c r="J97" s="304" t="n">
        <v>3500</v>
      </c>
      <c r="K97" s="34" t="n">
        <f aca="false">SUM(K98:K99)</f>
        <v>11600</v>
      </c>
      <c r="L97" s="33" t="n">
        <f aca="false">SUM(L98:L99)</f>
        <v>11600</v>
      </c>
      <c r="M97" s="812" t="n">
        <f aca="false">SUM(M98:M99)</f>
        <v>5926.98</v>
      </c>
      <c r="N97" s="813" t="n">
        <f aca="false">(100/L97)*M97</f>
        <v>51.0946551724138</v>
      </c>
    </row>
    <row r="98" customFormat="false" ht="15" hidden="false" customHeight="false" outlineLevel="0" collapsed="false">
      <c r="A98" s="75" t="n">
        <v>641012</v>
      </c>
      <c r="B98" s="111"/>
      <c r="C98" s="314" t="n">
        <v>111</v>
      </c>
      <c r="D98" s="317" t="s">
        <v>136</v>
      </c>
      <c r="E98" s="175" t="s">
        <v>247</v>
      </c>
      <c r="F98" s="76" t="n">
        <v>6118</v>
      </c>
      <c r="G98" s="76" t="n">
        <v>7186</v>
      </c>
      <c r="H98" s="124" t="n">
        <v>8100</v>
      </c>
      <c r="I98" s="124" t="n">
        <v>8100</v>
      </c>
      <c r="J98" s="213" t="n">
        <v>8100</v>
      </c>
      <c r="K98" s="100" t="n">
        <v>8100</v>
      </c>
      <c r="L98" s="124" t="n">
        <v>8100</v>
      </c>
      <c r="M98" s="831" t="n">
        <v>5926.98</v>
      </c>
      <c r="N98" s="890" t="n">
        <f aca="false">(100/L98)*M98</f>
        <v>73.1725925925926</v>
      </c>
    </row>
    <row r="99" customFormat="false" ht="15" hidden="false" customHeight="false" outlineLevel="0" collapsed="false">
      <c r="A99" s="105" t="n">
        <v>642013</v>
      </c>
      <c r="B99" s="106"/>
      <c r="C99" s="298" t="n">
        <v>41</v>
      </c>
      <c r="D99" s="299" t="s">
        <v>136</v>
      </c>
      <c r="E99" s="319" t="s">
        <v>248</v>
      </c>
      <c r="F99" s="119" t="n">
        <v>1100</v>
      </c>
      <c r="G99" s="119"/>
      <c r="H99" s="339" t="n">
        <v>3500</v>
      </c>
      <c r="I99" s="107" t="n">
        <v>3500</v>
      </c>
      <c r="J99" s="119" t="n">
        <v>1500</v>
      </c>
      <c r="K99" s="105" t="n">
        <v>3500</v>
      </c>
      <c r="L99" s="339" t="n">
        <v>3500</v>
      </c>
      <c r="M99" s="892" t="n">
        <v>0</v>
      </c>
      <c r="N99" s="832" t="n">
        <f aca="false">(100/L99)*M99</f>
        <v>0</v>
      </c>
    </row>
    <row r="100" customFormat="false" ht="15.75" hidden="false" customHeight="false" outlineLevel="0" collapsed="false">
      <c r="A100" s="368"/>
      <c r="B100" s="157"/>
      <c r="C100" s="369"/>
      <c r="D100" s="370"/>
      <c r="E100" s="371"/>
      <c r="F100" s="372"/>
      <c r="G100" s="372"/>
      <c r="H100" s="68"/>
      <c r="I100" s="68"/>
      <c r="J100" s="228"/>
      <c r="K100" s="65"/>
      <c r="L100" s="68"/>
      <c r="M100" s="821"/>
      <c r="N100" s="408"/>
    </row>
    <row r="101" customFormat="false" ht="15.75" hidden="false" customHeight="false" outlineLevel="0" collapsed="false">
      <c r="A101" s="83" t="s">
        <v>249</v>
      </c>
      <c r="B101" s="373"/>
      <c r="C101" s="255"/>
      <c r="D101" s="277"/>
      <c r="E101" s="244" t="s">
        <v>250</v>
      </c>
      <c r="F101" s="88" t="n">
        <f aca="false">SUM(F102+F103+F113+F111)</f>
        <v>5665</v>
      </c>
      <c r="G101" s="88" t="n">
        <f aca="false">SUM(G102+G103+G113+G111)</f>
        <v>6343</v>
      </c>
      <c r="H101" s="138" t="n">
        <f aca="false">H102+H103+H113+H111</f>
        <v>6612</v>
      </c>
      <c r="I101" s="374" t="n">
        <f aca="false">I102+I103+I113+I111</f>
        <v>6612</v>
      </c>
      <c r="J101" s="88" t="n">
        <f aca="false">J102+J103+J113</f>
        <v>6372</v>
      </c>
      <c r="K101" s="87" t="n">
        <f aca="false">K102+K103+K113+K111</f>
        <v>6935</v>
      </c>
      <c r="L101" s="138" t="n">
        <f aca="false">L102+L103+L113+L111</f>
        <v>6935</v>
      </c>
      <c r="M101" s="827" t="n">
        <f aca="false">M102+M103+M113+M111</f>
        <v>5041.82</v>
      </c>
      <c r="N101" s="871" t="n">
        <f aca="false">(100/L101)*M101</f>
        <v>72.7010814708003</v>
      </c>
    </row>
    <row r="102" customFormat="false" ht="15" hidden="false" customHeight="false" outlineLevel="0" collapsed="false">
      <c r="A102" s="375" t="n">
        <v>611000</v>
      </c>
      <c r="B102" s="376"/>
      <c r="C102" s="377" t="n">
        <v>41</v>
      </c>
      <c r="D102" s="378" t="s">
        <v>218</v>
      </c>
      <c r="E102" s="379" t="s">
        <v>137</v>
      </c>
      <c r="F102" s="380" t="n">
        <v>3482</v>
      </c>
      <c r="G102" s="380" t="n">
        <v>3503</v>
      </c>
      <c r="H102" s="381" t="n">
        <v>3780</v>
      </c>
      <c r="I102" s="382" t="n">
        <v>3780</v>
      </c>
      <c r="J102" s="380" t="n">
        <v>3780</v>
      </c>
      <c r="K102" s="375" t="n">
        <v>4000</v>
      </c>
      <c r="L102" s="381" t="n">
        <v>4000</v>
      </c>
      <c r="M102" s="900" t="n">
        <v>2940.29</v>
      </c>
      <c r="N102" s="889" t="n">
        <f aca="false">(100/L102)*M102</f>
        <v>73.50725</v>
      </c>
    </row>
    <row r="103" customFormat="false" ht="15" hidden="false" customHeight="false" outlineLevel="0" collapsed="false">
      <c r="A103" s="30" t="n">
        <v>62</v>
      </c>
      <c r="B103" s="302"/>
      <c r="C103" s="31"/>
      <c r="D103" s="385"/>
      <c r="E103" s="386" t="s">
        <v>138</v>
      </c>
      <c r="F103" s="304" t="n">
        <f aca="false">SUM(F104:F110)</f>
        <v>1149</v>
      </c>
      <c r="G103" s="304" t="n">
        <f aca="false">SUM(G104:G110)</f>
        <v>1212</v>
      </c>
      <c r="H103" s="33" t="n">
        <f aca="false">SUM(H104:H110)</f>
        <v>1352</v>
      </c>
      <c r="I103" s="35" t="n">
        <f aca="false">SUM(I104:I110)</f>
        <v>1352</v>
      </c>
      <c r="J103" s="304" t="n">
        <f aca="false">SUM(J104:J110)</f>
        <v>1352</v>
      </c>
      <c r="K103" s="34" t="n">
        <f aca="false">SUM(K104:K110)</f>
        <v>1455</v>
      </c>
      <c r="L103" s="33" t="n">
        <f aca="false">SUM(L104:L110)</f>
        <v>1455</v>
      </c>
      <c r="M103" s="812" t="n">
        <f aca="false">SUM(M104:M110)</f>
        <v>945.49</v>
      </c>
      <c r="N103" s="823" t="n">
        <f aca="false">(100/L103)*M103</f>
        <v>64.9821305841925</v>
      </c>
    </row>
    <row r="104" customFormat="false" ht="15" hidden="false" customHeight="false" outlineLevel="0" collapsed="false">
      <c r="A104" s="75" t="n">
        <v>623000</v>
      </c>
      <c r="B104" s="111"/>
      <c r="C104" s="343" t="n">
        <v>41</v>
      </c>
      <c r="D104" s="315" t="s">
        <v>218</v>
      </c>
      <c r="E104" s="387" t="s">
        <v>140</v>
      </c>
      <c r="F104" s="388" t="n">
        <v>309</v>
      </c>
      <c r="G104" s="388" t="n">
        <v>323</v>
      </c>
      <c r="H104" s="113" t="n">
        <v>380</v>
      </c>
      <c r="I104" s="114" t="n">
        <v>380</v>
      </c>
      <c r="J104" s="76" t="n">
        <v>380</v>
      </c>
      <c r="K104" s="75" t="n">
        <v>400</v>
      </c>
      <c r="L104" s="113" t="n">
        <v>400</v>
      </c>
      <c r="M104" s="830" t="n">
        <v>294.59</v>
      </c>
      <c r="N104" s="817" t="n">
        <f aca="false">(100/L104)*M104</f>
        <v>73.6475</v>
      </c>
    </row>
    <row r="105" customFormat="false" ht="15" hidden="false" customHeight="false" outlineLevel="0" collapsed="false">
      <c r="A105" s="57" t="n">
        <v>625001</v>
      </c>
      <c r="B105" s="50"/>
      <c r="C105" s="314" t="n">
        <v>41</v>
      </c>
      <c r="D105" s="290" t="s">
        <v>218</v>
      </c>
      <c r="E105" s="318" t="s">
        <v>141</v>
      </c>
      <c r="F105" s="195" t="n">
        <v>47</v>
      </c>
      <c r="G105" s="195" t="n">
        <v>49</v>
      </c>
      <c r="H105" s="60" t="n">
        <v>55</v>
      </c>
      <c r="I105" s="61" t="n">
        <v>55</v>
      </c>
      <c r="J105" s="103" t="n">
        <v>55</v>
      </c>
      <c r="K105" s="57" t="n">
        <v>60</v>
      </c>
      <c r="L105" s="61" t="n">
        <v>60</v>
      </c>
      <c r="M105" s="819" t="n">
        <v>36.5</v>
      </c>
      <c r="N105" s="820" t="n">
        <f aca="false">(100/L105)*M105</f>
        <v>60.8333333333333</v>
      </c>
    </row>
    <row r="106" customFormat="false" ht="15" hidden="false" customHeight="false" outlineLevel="0" collapsed="false">
      <c r="A106" s="57" t="n">
        <v>625002</v>
      </c>
      <c r="B106" s="58"/>
      <c r="C106" s="295" t="n">
        <v>41</v>
      </c>
      <c r="D106" s="294" t="s">
        <v>218</v>
      </c>
      <c r="E106" s="318" t="s">
        <v>142</v>
      </c>
      <c r="F106" s="195" t="n">
        <v>473</v>
      </c>
      <c r="G106" s="195" t="n">
        <v>494</v>
      </c>
      <c r="H106" s="60" t="n">
        <v>530</v>
      </c>
      <c r="I106" s="61" t="n">
        <v>530</v>
      </c>
      <c r="J106" s="103" t="n">
        <v>530</v>
      </c>
      <c r="K106" s="57" t="n">
        <v>600</v>
      </c>
      <c r="L106" s="61" t="n">
        <v>600</v>
      </c>
      <c r="M106" s="819" t="n">
        <v>365.32</v>
      </c>
      <c r="N106" s="822" t="n">
        <f aca="false">(100/L106)*M106</f>
        <v>60.8866666666667</v>
      </c>
    </row>
    <row r="107" customFormat="false" ht="15" hidden="false" customHeight="false" outlineLevel="0" collapsed="false">
      <c r="A107" s="57" t="n">
        <v>625003</v>
      </c>
      <c r="B107" s="58"/>
      <c r="C107" s="295" t="n">
        <v>41</v>
      </c>
      <c r="D107" s="294" t="s">
        <v>218</v>
      </c>
      <c r="E107" s="318" t="s">
        <v>143</v>
      </c>
      <c r="F107" s="195" t="n">
        <v>25</v>
      </c>
      <c r="G107" s="195" t="n">
        <v>39</v>
      </c>
      <c r="H107" s="60" t="n">
        <v>32</v>
      </c>
      <c r="I107" s="61" t="n">
        <v>32</v>
      </c>
      <c r="J107" s="103" t="n">
        <v>32</v>
      </c>
      <c r="K107" s="57" t="n">
        <v>35</v>
      </c>
      <c r="L107" s="61" t="n">
        <v>35</v>
      </c>
      <c r="M107" s="819" t="n">
        <v>20.85</v>
      </c>
      <c r="N107" s="825" t="n">
        <f aca="false">(100/L107)*M107</f>
        <v>59.5714285714286</v>
      </c>
    </row>
    <row r="108" customFormat="false" ht="15" hidden="false" customHeight="false" outlineLevel="0" collapsed="false">
      <c r="A108" s="57" t="n">
        <v>625004</v>
      </c>
      <c r="B108" s="58"/>
      <c r="C108" s="295" t="n">
        <v>41</v>
      </c>
      <c r="D108" s="294" t="s">
        <v>218</v>
      </c>
      <c r="E108" s="318" t="s">
        <v>144</v>
      </c>
      <c r="F108" s="103" t="n">
        <v>101</v>
      </c>
      <c r="G108" s="103" t="n">
        <v>106</v>
      </c>
      <c r="H108" s="60" t="n">
        <v>130</v>
      </c>
      <c r="I108" s="61" t="n">
        <v>130</v>
      </c>
      <c r="J108" s="103" t="n">
        <v>130</v>
      </c>
      <c r="K108" s="57" t="n">
        <v>130</v>
      </c>
      <c r="L108" s="61" t="n">
        <v>130</v>
      </c>
      <c r="M108" s="819" t="n">
        <v>78.25</v>
      </c>
      <c r="N108" s="825" t="n">
        <f aca="false">(100/L108)*M108</f>
        <v>60.1923076923077</v>
      </c>
    </row>
    <row r="109" customFormat="false" ht="15" hidden="false" customHeight="false" outlineLevel="0" collapsed="false">
      <c r="A109" s="57" t="n">
        <v>625005</v>
      </c>
      <c r="B109" s="58"/>
      <c r="C109" s="295" t="n">
        <v>41</v>
      </c>
      <c r="D109" s="294" t="s">
        <v>218</v>
      </c>
      <c r="E109" s="318" t="s">
        <v>145</v>
      </c>
      <c r="F109" s="103" t="n">
        <v>34</v>
      </c>
      <c r="G109" s="103" t="n">
        <v>35</v>
      </c>
      <c r="H109" s="60" t="n">
        <v>40</v>
      </c>
      <c r="I109" s="61" t="n">
        <v>40</v>
      </c>
      <c r="J109" s="103" t="n">
        <v>40</v>
      </c>
      <c r="K109" s="57" t="n">
        <v>40</v>
      </c>
      <c r="L109" s="61" t="n">
        <v>40</v>
      </c>
      <c r="M109" s="819" t="n">
        <v>26.06</v>
      </c>
      <c r="N109" s="825" t="n">
        <f aca="false">(100/L109)*M109</f>
        <v>65.15</v>
      </c>
    </row>
    <row r="110" customFormat="false" ht="15" hidden="false" customHeight="false" outlineLevel="0" collapsed="false">
      <c r="A110" s="65" t="n">
        <v>625007</v>
      </c>
      <c r="B110" s="66"/>
      <c r="C110" s="289" t="n">
        <v>41</v>
      </c>
      <c r="D110" s="294" t="s">
        <v>218</v>
      </c>
      <c r="E110" s="390" t="s">
        <v>146</v>
      </c>
      <c r="F110" s="301" t="n">
        <v>160</v>
      </c>
      <c r="G110" s="301" t="n">
        <v>166</v>
      </c>
      <c r="H110" s="68" t="n">
        <v>185</v>
      </c>
      <c r="I110" s="69" t="n">
        <v>185</v>
      </c>
      <c r="J110" s="301" t="n">
        <v>185</v>
      </c>
      <c r="K110" s="65" t="n">
        <v>190</v>
      </c>
      <c r="L110" s="69" t="n">
        <v>190</v>
      </c>
      <c r="M110" s="821" t="n">
        <v>123.92</v>
      </c>
      <c r="N110" s="832" t="n">
        <f aca="false">(100/L110)*M110</f>
        <v>65.2210526315789</v>
      </c>
    </row>
    <row r="111" customFormat="false" ht="15" hidden="false" customHeight="false" outlineLevel="0" collapsed="false">
      <c r="A111" s="30" t="n">
        <v>631</v>
      </c>
      <c r="B111" s="302"/>
      <c r="C111" s="367"/>
      <c r="D111" s="310"/>
      <c r="E111" s="386" t="s">
        <v>148</v>
      </c>
      <c r="F111" s="304" t="n">
        <v>94</v>
      </c>
      <c r="G111" s="304" t="n">
        <v>202</v>
      </c>
      <c r="H111" s="33" t="n">
        <v>120</v>
      </c>
      <c r="I111" s="35" t="n">
        <v>120</v>
      </c>
      <c r="J111" s="304"/>
      <c r="K111" s="34" t="n">
        <f aca="false">K112</f>
        <v>120</v>
      </c>
      <c r="L111" s="35" t="n">
        <f aca="false">L112</f>
        <v>120</v>
      </c>
      <c r="M111" s="812" t="n">
        <f aca="false">M112</f>
        <v>0</v>
      </c>
      <c r="N111" s="889" t="n">
        <f aca="false">(100/L111)*M111</f>
        <v>0</v>
      </c>
    </row>
    <row r="112" customFormat="false" ht="15" hidden="false" customHeight="false" outlineLevel="0" collapsed="false">
      <c r="A112" s="39" t="n">
        <v>631001</v>
      </c>
      <c r="B112" s="306"/>
      <c r="C112" s="391" t="n">
        <v>41</v>
      </c>
      <c r="D112" s="310" t="s">
        <v>218</v>
      </c>
      <c r="E112" s="392" t="s">
        <v>149</v>
      </c>
      <c r="F112" s="123" t="n">
        <v>94</v>
      </c>
      <c r="G112" s="123" t="n">
        <v>202</v>
      </c>
      <c r="H112" s="42" t="n">
        <v>120</v>
      </c>
      <c r="I112" s="43" t="n">
        <v>120</v>
      </c>
      <c r="J112" s="123"/>
      <c r="K112" s="39" t="n">
        <v>120</v>
      </c>
      <c r="L112" s="43" t="n">
        <v>120</v>
      </c>
      <c r="M112" s="814" t="n">
        <v>0</v>
      </c>
      <c r="N112" s="815" t="n">
        <f aca="false">(100/L112)*M112</f>
        <v>0</v>
      </c>
    </row>
    <row r="113" customFormat="false" ht="15" hidden="false" customHeight="false" outlineLevel="0" collapsed="false">
      <c r="A113" s="30" t="n">
        <v>637</v>
      </c>
      <c r="B113" s="31"/>
      <c r="C113" s="393"/>
      <c r="D113" s="310"/>
      <c r="E113" s="386" t="s">
        <v>251</v>
      </c>
      <c r="F113" s="304" t="n">
        <f aca="false">SUM(F114:F117)</f>
        <v>940</v>
      </c>
      <c r="G113" s="304" t="n">
        <f aca="false">SUM(G114:G117)</f>
        <v>1426</v>
      </c>
      <c r="H113" s="33" t="n">
        <f aca="false">SUM(H114:H116)</f>
        <v>1360</v>
      </c>
      <c r="I113" s="35" t="n">
        <f aca="false">SUM(I114:I116)</f>
        <v>1360</v>
      </c>
      <c r="J113" s="304" t="n">
        <f aca="false">SUM(J114:J116)</f>
        <v>1240</v>
      </c>
      <c r="K113" s="34" t="n">
        <f aca="false">SUM(K114:K116)</f>
        <v>1360</v>
      </c>
      <c r="L113" s="35" t="n">
        <f aca="false">SUM(L114:L116)</f>
        <v>1360</v>
      </c>
      <c r="M113" s="812" t="n">
        <f aca="false">SUM(M114:M116)</f>
        <v>1156.04</v>
      </c>
      <c r="N113" s="889" t="n">
        <f aca="false">(100/L113)*M113</f>
        <v>85.0029411764706</v>
      </c>
    </row>
    <row r="114" customFormat="false" ht="15" hidden="false" customHeight="false" outlineLevel="0" collapsed="false">
      <c r="A114" s="75" t="n">
        <v>637014</v>
      </c>
      <c r="B114" s="111"/>
      <c r="C114" s="343" t="n">
        <v>41</v>
      </c>
      <c r="D114" s="315" t="s">
        <v>218</v>
      </c>
      <c r="E114" s="387" t="s">
        <v>236</v>
      </c>
      <c r="F114" s="76" t="n">
        <v>203</v>
      </c>
      <c r="G114" s="76" t="n">
        <v>184</v>
      </c>
      <c r="H114" s="113" t="n">
        <v>200</v>
      </c>
      <c r="I114" s="114" t="n">
        <v>200</v>
      </c>
      <c r="J114" s="76" t="n">
        <v>200</v>
      </c>
      <c r="K114" s="75" t="n">
        <v>200</v>
      </c>
      <c r="L114" s="114" t="n">
        <v>200</v>
      </c>
      <c r="M114" s="830" t="n">
        <v>160</v>
      </c>
      <c r="N114" s="890" t="n">
        <f aca="false">(100/L114)*M114</f>
        <v>80</v>
      </c>
    </row>
    <row r="115" customFormat="false" ht="15" hidden="false" customHeight="false" outlineLevel="0" collapsed="false">
      <c r="A115" s="49" t="n">
        <v>637012</v>
      </c>
      <c r="B115" s="50" t="n">
        <v>1</v>
      </c>
      <c r="C115" s="314" t="n">
        <v>41</v>
      </c>
      <c r="D115" s="317" t="s">
        <v>136</v>
      </c>
      <c r="E115" s="361" t="s">
        <v>252</v>
      </c>
      <c r="F115" s="213" t="n">
        <v>696</v>
      </c>
      <c r="G115" s="213" t="n">
        <v>1194</v>
      </c>
      <c r="H115" s="52" t="n">
        <v>1100</v>
      </c>
      <c r="I115" s="53" t="n">
        <v>1100</v>
      </c>
      <c r="J115" s="126" t="n">
        <v>1000</v>
      </c>
      <c r="K115" s="49" t="n">
        <v>1100</v>
      </c>
      <c r="L115" s="53" t="n">
        <v>1100</v>
      </c>
      <c r="M115" s="816" t="n">
        <v>955.12</v>
      </c>
      <c r="N115" s="825" t="n">
        <f aca="false">(100/L115)*M115</f>
        <v>86.8290909090909</v>
      </c>
    </row>
    <row r="116" customFormat="false" ht="15" hidden="false" customHeight="false" outlineLevel="0" collapsed="false">
      <c r="A116" s="65" t="n">
        <v>637016</v>
      </c>
      <c r="B116" s="66"/>
      <c r="C116" s="289" t="n">
        <v>41</v>
      </c>
      <c r="D116" s="317" t="s">
        <v>218</v>
      </c>
      <c r="E116" s="395" t="s">
        <v>239</v>
      </c>
      <c r="F116" s="119" t="n">
        <v>41</v>
      </c>
      <c r="G116" s="119" t="n">
        <v>48</v>
      </c>
      <c r="H116" s="396" t="n">
        <v>60</v>
      </c>
      <c r="I116" s="397" t="n">
        <v>60</v>
      </c>
      <c r="J116" s="398" t="n">
        <v>40</v>
      </c>
      <c r="K116" s="901" t="n">
        <v>60</v>
      </c>
      <c r="L116" s="397" t="n">
        <v>60</v>
      </c>
      <c r="M116" s="902" t="n">
        <v>40.92</v>
      </c>
      <c r="N116" s="832" t="n">
        <f aca="false">(100/L116)*M116</f>
        <v>68.2</v>
      </c>
    </row>
    <row r="117" customFormat="false" ht="15.75" hidden="false" customHeight="false" outlineLevel="0" collapsed="false">
      <c r="A117" s="401"/>
      <c r="B117" s="402"/>
      <c r="C117" s="403"/>
      <c r="D117" s="404"/>
      <c r="E117" s="405"/>
      <c r="F117" s="372"/>
      <c r="G117" s="372"/>
      <c r="H117" s="124"/>
      <c r="I117" s="406"/>
      <c r="J117" s="407"/>
      <c r="K117" s="413"/>
      <c r="L117" s="406"/>
      <c r="M117" s="120"/>
      <c r="N117" s="408"/>
    </row>
    <row r="118" customFormat="false" ht="15.75" hidden="false" customHeight="false" outlineLevel="0" collapsed="false">
      <c r="A118" s="83" t="s">
        <v>253</v>
      </c>
      <c r="B118" s="84"/>
      <c r="C118" s="276"/>
      <c r="D118" s="277"/>
      <c r="E118" s="244" t="s">
        <v>254</v>
      </c>
      <c r="F118" s="88" t="n">
        <f aca="false">SUM(F119+F120+F128+F134)</f>
        <v>4985</v>
      </c>
      <c r="G118" s="88" t="n">
        <f aca="false">SUM(G119+G120+G128+G134)</f>
        <v>4226</v>
      </c>
      <c r="H118" s="138" t="n">
        <f aca="false">H119+H120+H128+H134</f>
        <v>5000</v>
      </c>
      <c r="I118" s="374" t="n">
        <f aca="false">I119+I120+I128+I134</f>
        <v>5000</v>
      </c>
      <c r="J118" s="88" t="n">
        <f aca="false">J119+J120+J128+J134</f>
        <v>4998</v>
      </c>
      <c r="K118" s="87" t="n">
        <f aca="false">K119+K120+K128+K134</f>
        <v>5000</v>
      </c>
      <c r="L118" s="374" t="n">
        <v>5000</v>
      </c>
      <c r="M118" s="827" t="n">
        <f aca="false">M119+M120+M128+M134</f>
        <v>2315.42</v>
      </c>
      <c r="N118" s="871" t="n">
        <f aca="false">(100/L118)*M118</f>
        <v>46.3084</v>
      </c>
    </row>
    <row r="119" customFormat="false" ht="15" hidden="false" customHeight="false" outlineLevel="0" collapsed="false">
      <c r="A119" s="375" t="n">
        <v>611000</v>
      </c>
      <c r="B119" s="377"/>
      <c r="C119" s="382" t="n">
        <v>111</v>
      </c>
      <c r="D119" s="409" t="s">
        <v>255</v>
      </c>
      <c r="E119" s="379" t="s">
        <v>137</v>
      </c>
      <c r="F119" s="410" t="n">
        <v>3250</v>
      </c>
      <c r="G119" s="410" t="n">
        <v>3244</v>
      </c>
      <c r="H119" s="381" t="n">
        <v>3300</v>
      </c>
      <c r="I119" s="382" t="n">
        <v>3300</v>
      </c>
      <c r="J119" s="380" t="n">
        <v>3300</v>
      </c>
      <c r="K119" s="375" t="n">
        <v>3300</v>
      </c>
      <c r="L119" s="382" t="n">
        <v>3300</v>
      </c>
      <c r="M119" s="900" t="n">
        <v>1650</v>
      </c>
      <c r="N119" s="889" t="n">
        <f aca="false">(100/L119)*M119</f>
        <v>50</v>
      </c>
    </row>
    <row r="120" customFormat="false" ht="15" hidden="false" customHeight="false" outlineLevel="0" collapsed="false">
      <c r="A120" s="30" t="n">
        <v>62</v>
      </c>
      <c r="B120" s="31"/>
      <c r="C120" s="393"/>
      <c r="D120" s="310"/>
      <c r="E120" s="386" t="s">
        <v>138</v>
      </c>
      <c r="F120" s="304" t="n">
        <f aca="false">SUM(F121:F127)</f>
        <v>1343</v>
      </c>
      <c r="G120" s="304" t="n">
        <f aca="false">SUM(G121:G127)</f>
        <v>668</v>
      </c>
      <c r="H120" s="33" t="n">
        <f aca="false">SUM(H121:H127)</f>
        <v>1370</v>
      </c>
      <c r="I120" s="33" t="n">
        <f aca="false">SUM(I121:I127)</f>
        <v>1370</v>
      </c>
      <c r="J120" s="304" t="n">
        <f aca="false">SUM(J121:J127)</f>
        <v>1370</v>
      </c>
      <c r="K120" s="34" t="n">
        <f aca="false">SUM(K121:K127)</f>
        <v>1370</v>
      </c>
      <c r="L120" s="35" t="n">
        <f aca="false">SUM(L121:L127)</f>
        <v>1370</v>
      </c>
      <c r="M120" s="812" t="n">
        <f aca="false">SUM(M121:M127)</f>
        <v>461.03</v>
      </c>
      <c r="N120" s="813" t="n">
        <f aca="false">(100/L120)*M120</f>
        <v>33.6518248175182</v>
      </c>
    </row>
    <row r="121" customFormat="false" ht="15" hidden="false" customHeight="false" outlineLevel="0" collapsed="false">
      <c r="A121" s="75" t="n">
        <v>623000</v>
      </c>
      <c r="B121" s="111"/>
      <c r="C121" s="314" t="n">
        <v>111</v>
      </c>
      <c r="D121" s="317" t="s">
        <v>255</v>
      </c>
      <c r="E121" s="387" t="s">
        <v>140</v>
      </c>
      <c r="F121" s="388" t="n">
        <v>374</v>
      </c>
      <c r="G121" s="388" t="n">
        <v>191</v>
      </c>
      <c r="H121" s="113" t="n">
        <v>375</v>
      </c>
      <c r="I121" s="114" t="n">
        <v>375</v>
      </c>
      <c r="J121" s="76" t="n">
        <v>375</v>
      </c>
      <c r="K121" s="75" t="n">
        <v>375</v>
      </c>
      <c r="L121" s="114" t="n">
        <v>375</v>
      </c>
      <c r="M121" s="830" t="n">
        <v>143.37</v>
      </c>
      <c r="N121" s="890" t="n">
        <f aca="false">(100/L121)*M121</f>
        <v>38.232</v>
      </c>
    </row>
    <row r="122" customFormat="false" ht="15" hidden="false" customHeight="false" outlineLevel="0" collapsed="false">
      <c r="A122" s="57" t="n">
        <v>625001</v>
      </c>
      <c r="B122" s="58"/>
      <c r="C122" s="295" t="n">
        <v>111</v>
      </c>
      <c r="D122" s="296" t="s">
        <v>255</v>
      </c>
      <c r="E122" s="318" t="s">
        <v>141</v>
      </c>
      <c r="F122" s="195" t="n">
        <v>46</v>
      </c>
      <c r="G122" s="195" t="n">
        <v>27</v>
      </c>
      <c r="H122" s="60" t="n">
        <v>60</v>
      </c>
      <c r="I122" s="61" t="n">
        <v>60</v>
      </c>
      <c r="J122" s="103" t="n">
        <v>60</v>
      </c>
      <c r="K122" s="57" t="n">
        <v>60</v>
      </c>
      <c r="L122" s="61" t="n">
        <v>60</v>
      </c>
      <c r="M122" s="819" t="n">
        <v>17.84</v>
      </c>
      <c r="N122" s="820" t="n">
        <f aca="false">(100/L122)*M122</f>
        <v>29.7333333333333</v>
      </c>
    </row>
    <row r="123" customFormat="false" ht="15" hidden="false" customHeight="false" outlineLevel="0" collapsed="false">
      <c r="A123" s="57" t="n">
        <v>625002</v>
      </c>
      <c r="B123" s="58"/>
      <c r="C123" s="295" t="n">
        <v>111</v>
      </c>
      <c r="D123" s="296" t="s">
        <v>255</v>
      </c>
      <c r="E123" s="318" t="s">
        <v>142</v>
      </c>
      <c r="F123" s="195" t="n">
        <v>508</v>
      </c>
      <c r="G123" s="195" t="n">
        <v>268</v>
      </c>
      <c r="H123" s="60" t="n">
        <v>515</v>
      </c>
      <c r="I123" s="61" t="n">
        <v>515</v>
      </c>
      <c r="J123" s="103" t="n">
        <v>515</v>
      </c>
      <c r="K123" s="57" t="n">
        <v>515</v>
      </c>
      <c r="L123" s="61" t="n">
        <v>515</v>
      </c>
      <c r="M123" s="819" t="n">
        <v>178.4</v>
      </c>
      <c r="N123" s="822" t="n">
        <f aca="false">(100/L123)*M123</f>
        <v>34.6407766990291</v>
      </c>
    </row>
    <row r="124" customFormat="false" ht="15" hidden="false" customHeight="false" outlineLevel="0" collapsed="false">
      <c r="A124" s="57" t="n">
        <v>625003</v>
      </c>
      <c r="B124" s="58"/>
      <c r="C124" s="295" t="n">
        <v>111</v>
      </c>
      <c r="D124" s="296" t="s">
        <v>255</v>
      </c>
      <c r="E124" s="318" t="s">
        <v>143</v>
      </c>
      <c r="F124" s="195" t="n">
        <v>34</v>
      </c>
      <c r="G124" s="195" t="n">
        <v>16</v>
      </c>
      <c r="H124" s="60" t="n">
        <v>35</v>
      </c>
      <c r="I124" s="61" t="n">
        <v>35</v>
      </c>
      <c r="J124" s="103" t="n">
        <v>35</v>
      </c>
      <c r="K124" s="57" t="n">
        <v>35</v>
      </c>
      <c r="L124" s="61" t="n">
        <v>35</v>
      </c>
      <c r="M124" s="819" t="n">
        <v>10.16</v>
      </c>
      <c r="N124" s="825" t="n">
        <f aca="false">(100/L124)*M124</f>
        <v>29.0285714285714</v>
      </c>
    </row>
    <row r="125" customFormat="false" ht="15" hidden="false" customHeight="false" outlineLevel="0" collapsed="false">
      <c r="A125" s="57" t="n">
        <v>625004</v>
      </c>
      <c r="B125" s="295"/>
      <c r="C125" s="295" t="n">
        <v>111</v>
      </c>
      <c r="D125" s="296" t="s">
        <v>255</v>
      </c>
      <c r="E125" s="318" t="s">
        <v>144</v>
      </c>
      <c r="F125" s="103" t="n">
        <v>114</v>
      </c>
      <c r="G125" s="103" t="n">
        <v>57</v>
      </c>
      <c r="H125" s="60" t="n">
        <v>115</v>
      </c>
      <c r="I125" s="61" t="n">
        <v>115</v>
      </c>
      <c r="J125" s="103" t="n">
        <v>115</v>
      </c>
      <c r="K125" s="57" t="n">
        <v>115</v>
      </c>
      <c r="L125" s="61" t="n">
        <v>115</v>
      </c>
      <c r="M125" s="819" t="n">
        <v>38.06</v>
      </c>
      <c r="N125" s="820" t="n">
        <f aca="false">(100/L125)*M125</f>
        <v>33.095652173913</v>
      </c>
    </row>
    <row r="126" customFormat="false" ht="15" hidden="false" customHeight="false" outlineLevel="0" collapsed="false">
      <c r="A126" s="49" t="n">
        <v>625005</v>
      </c>
      <c r="B126" s="50"/>
      <c r="C126" s="314" t="n">
        <v>111</v>
      </c>
      <c r="D126" s="296" t="s">
        <v>255</v>
      </c>
      <c r="E126" s="318" t="s">
        <v>145</v>
      </c>
      <c r="F126" s="213" t="n">
        <v>36</v>
      </c>
      <c r="G126" s="213" t="n">
        <v>19</v>
      </c>
      <c r="H126" s="60" t="n">
        <v>37</v>
      </c>
      <c r="I126" s="61" t="n">
        <v>37</v>
      </c>
      <c r="J126" s="103" t="n">
        <v>37</v>
      </c>
      <c r="K126" s="57" t="n">
        <v>37</v>
      </c>
      <c r="L126" s="61" t="n">
        <v>37</v>
      </c>
      <c r="M126" s="819" t="n">
        <v>12.72</v>
      </c>
      <c r="N126" s="822" t="n">
        <f aca="false">(100/L126)*M126</f>
        <v>34.3783783783784</v>
      </c>
    </row>
    <row r="127" customFormat="false" ht="15" hidden="false" customHeight="false" outlineLevel="0" collapsed="false">
      <c r="A127" s="65" t="n">
        <v>625007</v>
      </c>
      <c r="B127" s="106"/>
      <c r="C127" s="350" t="n">
        <v>111</v>
      </c>
      <c r="D127" s="287" t="s">
        <v>255</v>
      </c>
      <c r="E127" s="395" t="s">
        <v>146</v>
      </c>
      <c r="F127" s="119" t="n">
        <v>231</v>
      </c>
      <c r="G127" s="119" t="n">
        <v>90</v>
      </c>
      <c r="H127" s="339" t="n">
        <v>233</v>
      </c>
      <c r="I127" s="107" t="n">
        <v>233</v>
      </c>
      <c r="J127" s="119" t="n">
        <v>233</v>
      </c>
      <c r="K127" s="105" t="n">
        <v>233</v>
      </c>
      <c r="L127" s="107" t="n">
        <v>233</v>
      </c>
      <c r="M127" s="892" t="n">
        <v>60.48</v>
      </c>
      <c r="N127" s="832" t="n">
        <f aca="false">(100/L127)*M127</f>
        <v>25.9570815450644</v>
      </c>
    </row>
    <row r="128" customFormat="false" ht="15" hidden="false" customHeight="false" outlineLevel="0" collapsed="false">
      <c r="A128" s="34" t="n">
        <v>63</v>
      </c>
      <c r="B128" s="31"/>
      <c r="C128" s="393"/>
      <c r="D128" s="310"/>
      <c r="E128" s="386" t="s">
        <v>251</v>
      </c>
      <c r="F128" s="304" t="n">
        <f aca="false">SUM(F129:F133)</f>
        <v>384</v>
      </c>
      <c r="G128" s="304" t="n">
        <f aca="false">SUM(G129:G133)</f>
        <v>306</v>
      </c>
      <c r="H128" s="33" t="n">
        <f aca="false">SUM(H129:H133)</f>
        <v>320</v>
      </c>
      <c r="I128" s="35" t="n">
        <f aca="false">SUM(I129:I133)</f>
        <v>320</v>
      </c>
      <c r="J128" s="304" t="n">
        <f aca="false">SUM(J129:J133)</f>
        <v>320</v>
      </c>
      <c r="K128" s="34" t="n">
        <f aca="false">SUM(K129:K133)</f>
        <v>320</v>
      </c>
      <c r="L128" s="35" t="n">
        <f aca="false">SUM(L129:L133)</f>
        <v>320</v>
      </c>
      <c r="M128" s="812" t="n">
        <f aca="false">SUM(M129:M133)</f>
        <v>196.39</v>
      </c>
      <c r="N128" s="889" t="n">
        <f aca="false">(100/L128)*M128</f>
        <v>61.371875</v>
      </c>
    </row>
    <row r="129" customFormat="false" ht="15" hidden="false" customHeight="false" outlineLevel="0" collapsed="false">
      <c r="A129" s="75" t="n">
        <v>631001</v>
      </c>
      <c r="B129" s="111"/>
      <c r="C129" s="289" t="n">
        <v>111</v>
      </c>
      <c r="D129" s="290" t="s">
        <v>255</v>
      </c>
      <c r="E129" s="387" t="s">
        <v>148</v>
      </c>
      <c r="F129" s="388" t="n">
        <v>20</v>
      </c>
      <c r="G129" s="388" t="n">
        <v>46</v>
      </c>
      <c r="H129" s="113" t="n">
        <v>20</v>
      </c>
      <c r="I129" s="114" t="n">
        <v>20</v>
      </c>
      <c r="J129" s="76" t="n">
        <v>20</v>
      </c>
      <c r="K129" s="75" t="n">
        <v>20</v>
      </c>
      <c r="L129" s="114" t="n">
        <v>20</v>
      </c>
      <c r="M129" s="830" t="n">
        <v>0</v>
      </c>
      <c r="N129" s="817" t="n">
        <f aca="false">(100/L129)*M129</f>
        <v>0</v>
      </c>
    </row>
    <row r="130" customFormat="false" ht="15" hidden="false" customHeight="false" outlineLevel="0" collapsed="false">
      <c r="A130" s="57" t="n">
        <v>633006</v>
      </c>
      <c r="B130" s="58" t="n">
        <v>1</v>
      </c>
      <c r="C130" s="293" t="n">
        <v>111</v>
      </c>
      <c r="D130" s="294" t="s">
        <v>255</v>
      </c>
      <c r="E130" s="318" t="s">
        <v>163</v>
      </c>
      <c r="F130" s="103" t="n">
        <v>150</v>
      </c>
      <c r="G130" s="103" t="n">
        <v>100</v>
      </c>
      <c r="H130" s="52" t="n">
        <v>120</v>
      </c>
      <c r="I130" s="53" t="n">
        <v>120</v>
      </c>
      <c r="J130" s="126" t="n">
        <v>120</v>
      </c>
      <c r="K130" s="49" t="n">
        <v>120</v>
      </c>
      <c r="L130" s="53" t="n">
        <v>85</v>
      </c>
      <c r="M130" s="816" t="n">
        <v>32.69</v>
      </c>
      <c r="N130" s="822" t="n">
        <f aca="false">(100/L130)*M130</f>
        <v>38.4588235294118</v>
      </c>
    </row>
    <row r="131" customFormat="false" ht="15" hidden="false" customHeight="false" outlineLevel="0" collapsed="false">
      <c r="A131" s="57" t="n">
        <v>633006</v>
      </c>
      <c r="B131" s="58" t="n">
        <v>4</v>
      </c>
      <c r="C131" s="293" t="n">
        <v>111</v>
      </c>
      <c r="D131" s="294" t="s">
        <v>255</v>
      </c>
      <c r="E131" s="318" t="s">
        <v>166</v>
      </c>
      <c r="F131" s="213" t="n">
        <v>64</v>
      </c>
      <c r="G131" s="213" t="n">
        <v>20</v>
      </c>
      <c r="H131" s="60" t="n">
        <v>30</v>
      </c>
      <c r="I131" s="61" t="n">
        <v>30</v>
      </c>
      <c r="J131" s="103" t="n">
        <v>30</v>
      </c>
      <c r="K131" s="57" t="n">
        <v>30</v>
      </c>
      <c r="L131" s="61" t="n">
        <v>65</v>
      </c>
      <c r="M131" s="819" t="n">
        <v>64.12</v>
      </c>
      <c r="N131" s="825" t="n">
        <f aca="false">(100/L131)*M131</f>
        <v>98.6461538461539</v>
      </c>
    </row>
    <row r="132" customFormat="false" ht="15" hidden="false" customHeight="false" outlineLevel="0" collapsed="false">
      <c r="A132" s="57" t="n">
        <v>633009</v>
      </c>
      <c r="B132" s="58" t="n">
        <v>1</v>
      </c>
      <c r="C132" s="295" t="n">
        <v>111</v>
      </c>
      <c r="D132" s="296" t="s">
        <v>255</v>
      </c>
      <c r="E132" s="194" t="s">
        <v>256</v>
      </c>
      <c r="F132" s="103" t="n">
        <v>50</v>
      </c>
      <c r="G132" s="103" t="n">
        <v>40</v>
      </c>
      <c r="H132" s="60" t="n">
        <v>50</v>
      </c>
      <c r="I132" s="61" t="n">
        <v>50</v>
      </c>
      <c r="J132" s="103" t="n">
        <v>50</v>
      </c>
      <c r="K132" s="57" t="n">
        <v>50</v>
      </c>
      <c r="L132" s="61" t="n">
        <v>50</v>
      </c>
      <c r="M132" s="819" t="n">
        <v>0</v>
      </c>
      <c r="N132" s="820" t="n">
        <f aca="false">(100/L132)*M132</f>
        <v>0</v>
      </c>
    </row>
    <row r="133" customFormat="false" ht="15" hidden="false" customHeight="false" outlineLevel="0" collapsed="false">
      <c r="A133" s="65" t="n">
        <v>637013</v>
      </c>
      <c r="B133" s="106"/>
      <c r="C133" s="298" t="n">
        <v>111</v>
      </c>
      <c r="D133" s="299" t="s">
        <v>255</v>
      </c>
      <c r="E133" s="300" t="s">
        <v>257</v>
      </c>
      <c r="F133" s="126" t="n">
        <v>100</v>
      </c>
      <c r="G133" s="126" t="n">
        <v>100</v>
      </c>
      <c r="H133" s="68" t="n">
        <v>100</v>
      </c>
      <c r="I133" s="69" t="n">
        <v>100</v>
      </c>
      <c r="J133" s="301" t="n">
        <v>100</v>
      </c>
      <c r="K133" s="65" t="n">
        <v>100</v>
      </c>
      <c r="L133" s="69" t="n">
        <v>100</v>
      </c>
      <c r="M133" s="821" t="n">
        <v>99.58</v>
      </c>
      <c r="N133" s="903" t="n">
        <f aca="false">(100/L133)*M133</f>
        <v>99.58</v>
      </c>
    </row>
    <row r="134" customFormat="false" ht="15" hidden="false" customHeight="false" outlineLevel="0" collapsed="false">
      <c r="A134" s="34" t="n">
        <v>642</v>
      </c>
      <c r="B134" s="31"/>
      <c r="C134" s="393"/>
      <c r="D134" s="310"/>
      <c r="E134" s="288" t="s">
        <v>258</v>
      </c>
      <c r="F134" s="304" t="n">
        <v>8</v>
      </c>
      <c r="G134" s="304" t="n">
        <v>8</v>
      </c>
      <c r="H134" s="33" t="n">
        <v>10</v>
      </c>
      <c r="I134" s="35" t="n">
        <v>10</v>
      </c>
      <c r="J134" s="304" t="n">
        <v>8</v>
      </c>
      <c r="K134" s="34" t="n">
        <f aca="false">K135</f>
        <v>10</v>
      </c>
      <c r="L134" s="35" t="n">
        <f aca="false">L135</f>
        <v>10</v>
      </c>
      <c r="M134" s="812" t="n">
        <f aca="false">M135</f>
        <v>8</v>
      </c>
      <c r="N134" s="823" t="n">
        <f aca="false">(100/L134)*M134</f>
        <v>80</v>
      </c>
    </row>
    <row r="135" customFormat="false" ht="15" hidden="false" customHeight="false" outlineLevel="0" collapsed="false">
      <c r="A135" s="411" t="n">
        <v>642006</v>
      </c>
      <c r="B135" s="412"/>
      <c r="C135" s="340" t="n">
        <v>111</v>
      </c>
      <c r="D135" s="341" t="s">
        <v>259</v>
      </c>
      <c r="E135" s="308" t="s">
        <v>260</v>
      </c>
      <c r="F135" s="123" t="n">
        <v>8</v>
      </c>
      <c r="G135" s="123" t="n">
        <v>8</v>
      </c>
      <c r="H135" s="42" t="n">
        <v>10</v>
      </c>
      <c r="I135" s="124" t="n">
        <v>10</v>
      </c>
      <c r="J135" s="213" t="n">
        <v>8</v>
      </c>
      <c r="K135" s="39" t="n">
        <v>10</v>
      </c>
      <c r="L135" s="43" t="n">
        <v>10</v>
      </c>
      <c r="M135" s="814" t="n">
        <v>8</v>
      </c>
      <c r="N135" s="822" t="n">
        <f aca="false">(100/L135)*M135</f>
        <v>80</v>
      </c>
    </row>
    <row r="136" customFormat="false" ht="15.75" hidden="false" customHeight="false" outlineLevel="0" collapsed="false">
      <c r="A136" s="413"/>
      <c r="B136" s="402"/>
      <c r="C136" s="402"/>
      <c r="D136" s="414"/>
      <c r="E136" s="371"/>
      <c r="F136" s="372"/>
      <c r="G136" s="372"/>
      <c r="H136" s="415"/>
      <c r="I136" s="406"/>
      <c r="J136" s="407"/>
      <c r="K136" s="413"/>
      <c r="L136" s="406"/>
      <c r="M136" s="416"/>
      <c r="N136" s="408"/>
    </row>
    <row r="137" customFormat="false" ht="15.75" hidden="false" customHeight="false" outlineLevel="0" collapsed="false">
      <c r="A137" s="87" t="s">
        <v>261</v>
      </c>
      <c r="B137" s="84"/>
      <c r="C137" s="84"/>
      <c r="D137" s="417"/>
      <c r="E137" s="244" t="s">
        <v>262</v>
      </c>
      <c r="F137" s="88" t="n">
        <v>1316</v>
      </c>
      <c r="G137" s="88" t="n">
        <v>2370</v>
      </c>
      <c r="H137" s="138" t="n">
        <v>7500</v>
      </c>
      <c r="I137" s="374" t="n">
        <v>7500</v>
      </c>
      <c r="J137" s="88" t="n">
        <v>4500</v>
      </c>
      <c r="K137" s="87" t="n">
        <v>2500</v>
      </c>
      <c r="L137" s="374" t="n">
        <f aca="false">L138</f>
        <v>2500</v>
      </c>
      <c r="M137" s="827" t="n">
        <f aca="false">M138</f>
        <v>1962.89</v>
      </c>
      <c r="N137" s="871" t="n">
        <f aca="false">(100/L137)*M137</f>
        <v>78.5156</v>
      </c>
    </row>
    <row r="138" customFormat="false" ht="15" hidden="false" customHeight="false" outlineLevel="0" collapsed="false">
      <c r="A138" s="279" t="n">
        <v>637</v>
      </c>
      <c r="B138" s="280"/>
      <c r="C138" s="280" t="n">
        <v>111</v>
      </c>
      <c r="D138" s="418" t="s">
        <v>263</v>
      </c>
      <c r="E138" s="419" t="s">
        <v>264</v>
      </c>
      <c r="F138" s="122" t="n">
        <v>1316</v>
      </c>
      <c r="G138" s="122" t="n">
        <v>2370</v>
      </c>
      <c r="H138" s="285" t="n">
        <v>7500</v>
      </c>
      <c r="I138" s="420" t="n">
        <v>7500</v>
      </c>
      <c r="J138" s="122" t="n">
        <v>4500</v>
      </c>
      <c r="K138" s="279" t="n">
        <v>2500</v>
      </c>
      <c r="L138" s="420" t="n">
        <v>2500</v>
      </c>
      <c r="M138" s="888" t="n">
        <v>1962.89</v>
      </c>
      <c r="N138" s="904" t="n">
        <f aca="false">(100/L138)*M138</f>
        <v>78.5156</v>
      </c>
    </row>
    <row r="139" customFormat="false" ht="15.75" hidden="false" customHeight="false" outlineLevel="0" collapsed="false">
      <c r="A139" s="421"/>
      <c r="B139" s="422"/>
      <c r="C139" s="422"/>
      <c r="D139" s="423"/>
      <c r="E139" s="424"/>
      <c r="F139" s="372"/>
      <c r="G139" s="372"/>
      <c r="H139" s="415"/>
      <c r="I139" s="124"/>
      <c r="J139" s="120"/>
      <c r="K139" s="100"/>
      <c r="L139" s="102"/>
      <c r="M139" s="120"/>
      <c r="N139" s="104"/>
    </row>
    <row r="140" customFormat="false" ht="15.75" hidden="false" customHeight="false" outlineLevel="0" collapsed="false">
      <c r="A140" s="20" t="s">
        <v>265</v>
      </c>
      <c r="B140" s="425"/>
      <c r="C140" s="425"/>
      <c r="D140" s="426"/>
      <c r="E140" s="427" t="s">
        <v>266</v>
      </c>
      <c r="F140" s="428" t="n">
        <f aca="false">F141</f>
        <v>9626</v>
      </c>
      <c r="G140" s="428" t="n">
        <f aca="false">G141</f>
        <v>9629</v>
      </c>
      <c r="H140" s="86" t="n">
        <f aca="false">H141</f>
        <v>13150</v>
      </c>
      <c r="I140" s="86" t="n">
        <f aca="false">I141</f>
        <v>10150</v>
      </c>
      <c r="J140" s="86" t="n">
        <f aca="false">J141</f>
        <v>9100</v>
      </c>
      <c r="K140" s="87" t="n">
        <f aca="false">K141</f>
        <v>9700</v>
      </c>
      <c r="L140" s="374" t="n">
        <f aca="false">L141</f>
        <v>9700</v>
      </c>
      <c r="M140" s="827" t="n">
        <f aca="false">M141</f>
        <v>5427.99</v>
      </c>
      <c r="N140" s="871" t="n">
        <f aca="false">(100/L140)*M140</f>
        <v>55.9586597938144</v>
      </c>
    </row>
    <row r="141" customFormat="false" ht="15" hidden="false" customHeight="false" outlineLevel="0" collapsed="false">
      <c r="A141" s="429" t="n">
        <v>65</v>
      </c>
      <c r="B141" s="377"/>
      <c r="C141" s="377"/>
      <c r="D141" s="430"/>
      <c r="E141" s="379" t="s">
        <v>267</v>
      </c>
      <c r="F141" s="384" t="n">
        <f aca="false">F142+F143+F144+F145</f>
        <v>9626</v>
      </c>
      <c r="G141" s="384" t="n">
        <f aca="false">G142+G143+G144+G145</f>
        <v>9629</v>
      </c>
      <c r="H141" s="381" t="n">
        <f aca="false">SUM(H142:H145)</f>
        <v>13150</v>
      </c>
      <c r="I141" s="381" t="n">
        <f aca="false">SUM(I142:I145)</f>
        <v>10150</v>
      </c>
      <c r="J141" s="384" t="n">
        <f aca="false">SUM(J142:J145)</f>
        <v>9100</v>
      </c>
      <c r="K141" s="375" t="n">
        <f aca="false">SUM(K142:K145)</f>
        <v>9700</v>
      </c>
      <c r="L141" s="382" t="n">
        <f aca="false">SUM(L142:L145)</f>
        <v>9700</v>
      </c>
      <c r="M141" s="900" t="n">
        <f aca="false">SUM(M142:M145)</f>
        <v>5427.99</v>
      </c>
      <c r="N141" s="889" t="n">
        <f aca="false">(100/L141)*M141</f>
        <v>55.9586597938144</v>
      </c>
    </row>
    <row r="142" customFormat="false" ht="15" hidden="false" customHeight="false" outlineLevel="0" collapsed="false">
      <c r="A142" s="75" t="n">
        <v>651002</v>
      </c>
      <c r="B142" s="111"/>
      <c r="C142" s="111" t="n">
        <v>41</v>
      </c>
      <c r="D142" s="431" t="s">
        <v>136</v>
      </c>
      <c r="E142" s="387" t="s">
        <v>268</v>
      </c>
      <c r="F142" s="432" t="n">
        <v>4937</v>
      </c>
      <c r="G142" s="432" t="n">
        <v>3881</v>
      </c>
      <c r="H142" s="132" t="n">
        <v>3600</v>
      </c>
      <c r="I142" s="133" t="n">
        <v>3600</v>
      </c>
      <c r="J142" s="432" t="n">
        <v>3600</v>
      </c>
      <c r="K142" s="129" t="n">
        <v>3500</v>
      </c>
      <c r="L142" s="133" t="n">
        <v>3500</v>
      </c>
      <c r="M142" s="905" t="n">
        <v>1767.12</v>
      </c>
      <c r="N142" s="817" t="n">
        <f aca="false">(100/L142)*M142</f>
        <v>50.4891428571429</v>
      </c>
    </row>
    <row r="143" customFormat="false" ht="15" hidden="false" customHeight="false" outlineLevel="0" collapsed="false">
      <c r="A143" s="433" t="n">
        <v>651002</v>
      </c>
      <c r="B143" s="434" t="n">
        <v>40</v>
      </c>
      <c r="C143" s="435" t="n">
        <v>41</v>
      </c>
      <c r="D143" s="436" t="s">
        <v>136</v>
      </c>
      <c r="E143" s="437" t="s">
        <v>269</v>
      </c>
      <c r="F143" s="349"/>
      <c r="G143" s="349" t="n">
        <v>588</v>
      </c>
      <c r="H143" s="348" t="n">
        <v>4000</v>
      </c>
      <c r="I143" s="219" t="n">
        <v>1000</v>
      </c>
      <c r="J143" s="349" t="n">
        <v>1000</v>
      </c>
      <c r="K143" s="538" t="n">
        <v>1000</v>
      </c>
      <c r="L143" s="219" t="n">
        <v>1000</v>
      </c>
      <c r="M143" s="894" t="n">
        <v>716.6</v>
      </c>
      <c r="N143" s="820" t="n">
        <f aca="false">(100/L143)*M143</f>
        <v>71.66</v>
      </c>
    </row>
    <row r="144" customFormat="false" ht="15" hidden="false" customHeight="false" outlineLevel="0" collapsed="false">
      <c r="A144" s="100" t="n">
        <v>651003</v>
      </c>
      <c r="B144" s="50" t="n">
        <v>50</v>
      </c>
      <c r="C144" s="58" t="n">
        <v>41</v>
      </c>
      <c r="D144" s="438" t="s">
        <v>136</v>
      </c>
      <c r="E144" s="318" t="s">
        <v>270</v>
      </c>
      <c r="F144" s="329" t="n">
        <v>3781</v>
      </c>
      <c r="G144" s="329" t="n">
        <v>3649</v>
      </c>
      <c r="H144" s="77" t="n">
        <v>4200</v>
      </c>
      <c r="I144" s="79" t="n">
        <v>4200</v>
      </c>
      <c r="J144" s="324" t="n">
        <v>3500</v>
      </c>
      <c r="K144" s="78" t="n">
        <v>4200</v>
      </c>
      <c r="L144" s="79" t="n">
        <v>4200</v>
      </c>
      <c r="M144" s="824" t="n">
        <v>2517.58</v>
      </c>
      <c r="N144" s="820" t="n">
        <f aca="false">(100/L144)*M144</f>
        <v>59.9423809523809</v>
      </c>
    </row>
    <row r="145" customFormat="false" ht="15" hidden="false" customHeight="false" outlineLevel="0" collapsed="false">
      <c r="A145" s="105" t="n">
        <v>653001</v>
      </c>
      <c r="B145" s="106"/>
      <c r="C145" s="106" t="n">
        <v>41</v>
      </c>
      <c r="D145" s="439" t="s">
        <v>136</v>
      </c>
      <c r="E145" s="395" t="s">
        <v>271</v>
      </c>
      <c r="F145" s="440" t="n">
        <v>908</v>
      </c>
      <c r="G145" s="440" t="n">
        <v>1511</v>
      </c>
      <c r="H145" s="352" t="n">
        <v>1350</v>
      </c>
      <c r="I145" s="353" t="n">
        <v>1350</v>
      </c>
      <c r="J145" s="441" t="n">
        <v>1000</v>
      </c>
      <c r="K145" s="472" t="n">
        <v>1000</v>
      </c>
      <c r="L145" s="353" t="n">
        <v>1000</v>
      </c>
      <c r="M145" s="906" t="n">
        <v>426.69</v>
      </c>
      <c r="N145" s="822" t="n">
        <f aca="false">(100/L145)*M145</f>
        <v>42.669</v>
      </c>
    </row>
    <row r="146" customFormat="false" ht="15.75" hidden="false" customHeight="false" outlineLevel="0" collapsed="false">
      <c r="A146" s="100"/>
      <c r="B146" s="101"/>
      <c r="C146" s="289"/>
      <c r="D146" s="443"/>
      <c r="E146" s="390"/>
      <c r="F146" s="372"/>
      <c r="G146" s="372"/>
      <c r="H146" s="124"/>
      <c r="I146" s="102"/>
      <c r="J146" s="213"/>
      <c r="K146" s="100"/>
      <c r="L146" s="102"/>
      <c r="M146" s="120"/>
      <c r="N146" s="408"/>
    </row>
    <row r="147" customFormat="false" ht="15.75" hidden="false" customHeight="false" outlineLevel="0" collapsed="false">
      <c r="A147" s="83" t="s">
        <v>272</v>
      </c>
      <c r="B147" s="84"/>
      <c r="C147" s="276"/>
      <c r="D147" s="444"/>
      <c r="E147" s="445" t="s">
        <v>273</v>
      </c>
      <c r="F147" s="90" t="n">
        <f aca="false">SUM(F148+F153)</f>
        <v>434</v>
      </c>
      <c r="G147" s="90" t="n">
        <f aca="false">SUM(G148+G153)</f>
        <v>434</v>
      </c>
      <c r="H147" s="139"/>
      <c r="I147" s="89"/>
      <c r="J147" s="88"/>
      <c r="K147" s="907"/>
      <c r="L147" s="908"/>
      <c r="M147" s="447"/>
      <c r="N147" s="446"/>
    </row>
    <row r="148" customFormat="false" ht="15" hidden="false" customHeight="false" outlineLevel="0" collapsed="false">
      <c r="A148" s="448" t="n">
        <v>62</v>
      </c>
      <c r="B148" s="280"/>
      <c r="C148" s="281"/>
      <c r="D148" s="449"/>
      <c r="E148" s="379" t="s">
        <v>138</v>
      </c>
      <c r="F148" s="122" t="n">
        <v>125</v>
      </c>
      <c r="G148" s="122" t="n">
        <v>125</v>
      </c>
      <c r="H148" s="285"/>
      <c r="I148" s="420"/>
      <c r="J148" s="122"/>
      <c r="K148" s="279"/>
      <c r="L148" s="420"/>
      <c r="M148" s="284"/>
      <c r="N148" s="909"/>
    </row>
    <row r="149" customFormat="false" ht="15" hidden="false" customHeight="false" outlineLevel="0" collapsed="false">
      <c r="A149" s="75" t="n">
        <v>623000</v>
      </c>
      <c r="B149" s="111"/>
      <c r="C149" s="343" t="n">
        <v>111</v>
      </c>
      <c r="D149" s="315" t="s">
        <v>274</v>
      </c>
      <c r="E149" s="291" t="s">
        <v>140</v>
      </c>
      <c r="F149" s="388" t="n">
        <v>39</v>
      </c>
      <c r="G149" s="388" t="n">
        <v>39</v>
      </c>
      <c r="H149" s="113"/>
      <c r="I149" s="114"/>
      <c r="J149" s="76"/>
      <c r="K149" s="75"/>
      <c r="L149" s="114"/>
      <c r="M149" s="117"/>
      <c r="N149" s="461"/>
    </row>
    <row r="150" customFormat="false" ht="15" hidden="false" customHeight="false" outlineLevel="0" collapsed="false">
      <c r="A150" s="57" t="n">
        <v>625002</v>
      </c>
      <c r="B150" s="58"/>
      <c r="C150" s="295" t="n">
        <v>111</v>
      </c>
      <c r="D150" s="296" t="s">
        <v>274</v>
      </c>
      <c r="E150" s="194" t="s">
        <v>142</v>
      </c>
      <c r="F150" s="195" t="n">
        <v>54</v>
      </c>
      <c r="G150" s="195" t="n">
        <v>54</v>
      </c>
      <c r="H150" s="60"/>
      <c r="I150" s="61"/>
      <c r="J150" s="103"/>
      <c r="K150" s="57"/>
      <c r="L150" s="60"/>
      <c r="M150" s="64"/>
      <c r="N150" s="196"/>
    </row>
    <row r="151" customFormat="false" ht="15" hidden="false" customHeight="false" outlineLevel="0" collapsed="false">
      <c r="A151" s="57" t="n">
        <v>625003</v>
      </c>
      <c r="B151" s="58"/>
      <c r="C151" s="295" t="n">
        <v>111</v>
      </c>
      <c r="D151" s="296" t="s">
        <v>274</v>
      </c>
      <c r="E151" s="194" t="s">
        <v>143</v>
      </c>
      <c r="F151" s="195" t="n">
        <v>3</v>
      </c>
      <c r="G151" s="195" t="n">
        <v>3</v>
      </c>
      <c r="H151" s="60"/>
      <c r="I151" s="61"/>
      <c r="J151" s="103"/>
      <c r="K151" s="57"/>
      <c r="L151" s="60"/>
      <c r="M151" s="64"/>
      <c r="N151" s="196"/>
    </row>
    <row r="152" customFormat="false" ht="15" hidden="false" customHeight="false" outlineLevel="0" collapsed="false">
      <c r="A152" s="57" t="n">
        <v>625004</v>
      </c>
      <c r="B152" s="295"/>
      <c r="C152" s="295" t="n">
        <v>111</v>
      </c>
      <c r="D152" s="296" t="s">
        <v>274</v>
      </c>
      <c r="E152" s="194" t="s">
        <v>144</v>
      </c>
      <c r="F152" s="108" t="n">
        <v>12</v>
      </c>
      <c r="G152" s="108" t="n">
        <v>12</v>
      </c>
      <c r="H152" s="339"/>
      <c r="I152" s="61"/>
      <c r="J152" s="103"/>
      <c r="K152" s="57"/>
      <c r="L152" s="60"/>
      <c r="M152" s="64"/>
      <c r="N152" s="108"/>
    </row>
    <row r="153" customFormat="false" ht="15" hidden="false" customHeight="false" outlineLevel="0" collapsed="false">
      <c r="A153" s="34" t="n">
        <v>63</v>
      </c>
      <c r="B153" s="31"/>
      <c r="C153" s="393"/>
      <c r="D153" s="310"/>
      <c r="E153" s="288" t="s">
        <v>251</v>
      </c>
      <c r="F153" s="450" t="n">
        <v>309</v>
      </c>
      <c r="G153" s="450" t="n">
        <v>309</v>
      </c>
      <c r="H153" s="285"/>
      <c r="I153" s="35"/>
      <c r="J153" s="304"/>
      <c r="K153" s="34"/>
      <c r="L153" s="33"/>
      <c r="M153" s="38"/>
      <c r="N153" s="456"/>
    </row>
    <row r="154" customFormat="false" ht="15" hidden="false" customHeight="false" outlineLevel="0" collapsed="false">
      <c r="A154" s="65" t="n">
        <v>637027</v>
      </c>
      <c r="B154" s="66"/>
      <c r="C154" s="350" t="n">
        <v>111</v>
      </c>
      <c r="D154" s="287" t="s">
        <v>274</v>
      </c>
      <c r="E154" s="351" t="s">
        <v>275</v>
      </c>
      <c r="F154" s="123" t="n">
        <v>309</v>
      </c>
      <c r="G154" s="123" t="n">
        <v>309</v>
      </c>
      <c r="H154" s="68"/>
      <c r="I154" s="69"/>
      <c r="J154" s="301"/>
      <c r="K154" s="65"/>
      <c r="L154" s="68"/>
      <c r="M154" s="72"/>
      <c r="N154" s="461"/>
    </row>
    <row r="155" customFormat="false" ht="15.75" hidden="false" customHeight="false" outlineLevel="0" collapsed="false">
      <c r="A155" s="368"/>
      <c r="B155" s="157"/>
      <c r="C155" s="369"/>
      <c r="D155" s="370"/>
      <c r="E155" s="199"/>
      <c r="F155" s="372"/>
      <c r="G155" s="372"/>
      <c r="H155" s="94"/>
      <c r="I155" s="96"/>
      <c r="J155" s="450"/>
      <c r="K155" s="95"/>
      <c r="L155" s="94"/>
      <c r="M155" s="99"/>
      <c r="N155" s="562"/>
    </row>
    <row r="156" customFormat="false" ht="15.75" hidden="false" customHeight="false" outlineLevel="0" collapsed="false">
      <c r="A156" s="83" t="s">
        <v>276</v>
      </c>
      <c r="B156" s="84"/>
      <c r="C156" s="276"/>
      <c r="D156" s="277"/>
      <c r="E156" s="278" t="s">
        <v>277</v>
      </c>
      <c r="F156" s="86" t="n">
        <f aca="false">F157+F159+F166+F174+F172+F170</f>
        <v>3926</v>
      </c>
      <c r="G156" s="86" t="n">
        <f aca="false">G157+G159+G166+G174+G172+G170</f>
        <v>4159</v>
      </c>
      <c r="H156" s="138" t="n">
        <f aca="false">H157+H159+H166+H170+H174+H177+H172</f>
        <v>4166</v>
      </c>
      <c r="I156" s="138" t="n">
        <f aca="false">I157+I159+I166+I170+I172+I174+I177</f>
        <v>4166</v>
      </c>
      <c r="J156" s="88" t="n">
        <f aca="false">J157+J159+J166+J170+J172+J174+J177</f>
        <v>2386</v>
      </c>
      <c r="K156" s="87" t="n">
        <f aca="false">K157+K159+K166+K170+K172+K174+K177</f>
        <v>9666</v>
      </c>
      <c r="L156" s="138" t="n">
        <f aca="false">L157+L159+L166+L170+L172+L174+L177</f>
        <v>11167</v>
      </c>
      <c r="M156" s="827" t="n">
        <f aca="false">M157+M159+M166+M170+M172+M174+M177</f>
        <v>3312.57</v>
      </c>
      <c r="N156" s="871" t="n">
        <f aca="false">(100/L156)*M156</f>
        <v>29.6639204799857</v>
      </c>
    </row>
    <row r="157" customFormat="false" ht="15" hidden="false" customHeight="false" outlineLevel="0" collapsed="false">
      <c r="A157" s="429" t="n">
        <v>632</v>
      </c>
      <c r="B157" s="377"/>
      <c r="C157" s="451"/>
      <c r="D157" s="449"/>
      <c r="E157" s="452" t="s">
        <v>150</v>
      </c>
      <c r="F157" s="453" t="n">
        <v>242</v>
      </c>
      <c r="G157" s="453" t="n">
        <v>140</v>
      </c>
      <c r="H157" s="454" t="n">
        <v>1000</v>
      </c>
      <c r="I157" s="455" t="n">
        <v>1000</v>
      </c>
      <c r="J157" s="453" t="n">
        <v>100</v>
      </c>
      <c r="K157" s="73" t="n">
        <f aca="false">K158</f>
        <v>1000</v>
      </c>
      <c r="L157" s="454" t="n">
        <f aca="false">L158</f>
        <v>0</v>
      </c>
      <c r="M157" s="910" t="n">
        <f aca="false">M158</f>
        <v>0</v>
      </c>
      <c r="N157" s="889" t="n">
        <v>0</v>
      </c>
    </row>
    <row r="158" customFormat="false" ht="15" hidden="false" customHeight="false" outlineLevel="0" collapsed="false">
      <c r="A158" s="65" t="n">
        <v>632001</v>
      </c>
      <c r="B158" s="297" t="n">
        <v>3</v>
      </c>
      <c r="C158" s="307" t="n">
        <v>41</v>
      </c>
      <c r="D158" s="287" t="s">
        <v>278</v>
      </c>
      <c r="E158" s="308" t="s">
        <v>279</v>
      </c>
      <c r="F158" s="388" t="n">
        <v>242</v>
      </c>
      <c r="G158" s="388" t="n">
        <v>140</v>
      </c>
      <c r="H158" s="459" t="n">
        <v>1000</v>
      </c>
      <c r="I158" s="460" t="n">
        <v>1000</v>
      </c>
      <c r="J158" s="388" t="n">
        <v>100</v>
      </c>
      <c r="K158" s="411" t="n">
        <v>1000</v>
      </c>
      <c r="L158" s="42" t="n">
        <v>0</v>
      </c>
      <c r="M158" s="898" t="n">
        <v>0</v>
      </c>
      <c r="N158" s="890" t="n">
        <v>0</v>
      </c>
    </row>
    <row r="159" customFormat="false" ht="15" hidden="false" customHeight="false" outlineLevel="0" collapsed="false">
      <c r="A159" s="30" t="n">
        <v>633</v>
      </c>
      <c r="B159" s="463"/>
      <c r="C159" s="303"/>
      <c r="D159" s="310"/>
      <c r="E159" s="288" t="s">
        <v>251</v>
      </c>
      <c r="F159" s="38" t="n">
        <v>2698</v>
      </c>
      <c r="G159" s="38" t="n">
        <v>3304</v>
      </c>
      <c r="H159" s="33" t="n">
        <v>1500</v>
      </c>
      <c r="I159" s="35" t="n">
        <v>1450</v>
      </c>
      <c r="J159" s="304" t="n">
        <f aca="false">SUM(J160:J165)</f>
        <v>1500</v>
      </c>
      <c r="K159" s="34" t="n">
        <f aca="false">SUM(K160:K165)</f>
        <v>1500</v>
      </c>
      <c r="L159" s="33" t="n">
        <f aca="false">SUM(L160:L165)</f>
        <v>4151</v>
      </c>
      <c r="M159" s="812" t="n">
        <f aca="false">SUM(M160:M165)</f>
        <v>3148.07</v>
      </c>
      <c r="N159" s="813" t="n">
        <f aca="false">(100/L159)*M159</f>
        <v>75.8388340158998</v>
      </c>
    </row>
    <row r="160" customFormat="false" ht="15" hidden="false" customHeight="false" outlineLevel="0" collapsed="false">
      <c r="A160" s="75" t="n">
        <v>633006</v>
      </c>
      <c r="B160" s="111"/>
      <c r="C160" s="343" t="n">
        <v>41</v>
      </c>
      <c r="D160" s="315" t="s">
        <v>278</v>
      </c>
      <c r="E160" s="316" t="s">
        <v>156</v>
      </c>
      <c r="F160" s="117" t="n">
        <v>1029</v>
      </c>
      <c r="G160" s="462" t="n">
        <v>2485</v>
      </c>
      <c r="H160" s="411" t="n">
        <v>1000</v>
      </c>
      <c r="I160" s="114" t="n">
        <v>1000</v>
      </c>
      <c r="J160" s="76" t="n">
        <v>1000</v>
      </c>
      <c r="K160" s="75" t="n">
        <v>1000</v>
      </c>
      <c r="L160" s="113" t="n">
        <v>1178</v>
      </c>
      <c r="M160" s="830" t="n">
        <v>177.3</v>
      </c>
      <c r="N160" s="890" t="n">
        <f aca="false">(100/L160)*M160</f>
        <v>15.0509337860781</v>
      </c>
    </row>
    <row r="161" customFormat="false" ht="15" hidden="false" customHeight="false" outlineLevel="0" collapsed="false">
      <c r="A161" s="100" t="n">
        <v>633004</v>
      </c>
      <c r="B161" s="50"/>
      <c r="C161" s="289" t="n">
        <v>41</v>
      </c>
      <c r="D161" s="290" t="s">
        <v>278</v>
      </c>
      <c r="E161" s="175" t="s">
        <v>280</v>
      </c>
      <c r="F161" s="120"/>
      <c r="G161" s="63" t="n">
        <v>710</v>
      </c>
      <c r="H161" s="60"/>
      <c r="I161" s="61"/>
      <c r="J161" s="213"/>
      <c r="K161" s="57"/>
      <c r="L161" s="60"/>
      <c r="M161" s="819"/>
      <c r="N161" s="196"/>
    </row>
    <row r="162" customFormat="false" ht="15" hidden="false" customHeight="false" outlineLevel="0" collapsed="false">
      <c r="A162" s="57" t="n">
        <v>633016</v>
      </c>
      <c r="B162" s="58"/>
      <c r="C162" s="295" t="n">
        <v>41</v>
      </c>
      <c r="D162" s="296" t="s">
        <v>278</v>
      </c>
      <c r="E162" s="194" t="s">
        <v>282</v>
      </c>
      <c r="F162" s="103"/>
      <c r="G162" s="103" t="n">
        <v>108</v>
      </c>
      <c r="H162" s="60" t="n">
        <v>500</v>
      </c>
      <c r="I162" s="124" t="n">
        <v>500</v>
      </c>
      <c r="J162" s="103" t="n">
        <v>500</v>
      </c>
      <c r="K162" s="49" t="n">
        <v>500</v>
      </c>
      <c r="L162" s="61" t="n">
        <v>0</v>
      </c>
      <c r="M162" s="831" t="n">
        <v>0</v>
      </c>
      <c r="N162" s="825" t="n">
        <v>0</v>
      </c>
    </row>
    <row r="163" customFormat="false" ht="15" hidden="false" customHeight="false" outlineLevel="0" collapsed="false">
      <c r="A163" s="49" t="n">
        <v>633015</v>
      </c>
      <c r="B163" s="149"/>
      <c r="C163" s="311" t="n">
        <v>41</v>
      </c>
      <c r="D163" s="317" t="s">
        <v>278</v>
      </c>
      <c r="E163" s="194" t="s">
        <v>281</v>
      </c>
      <c r="F163" s="103"/>
      <c r="G163" s="103"/>
      <c r="H163" s="60"/>
      <c r="I163" s="52"/>
      <c r="J163" s="103"/>
      <c r="K163" s="49"/>
      <c r="L163" s="61" t="n">
        <v>20</v>
      </c>
      <c r="M163" s="816" t="n">
        <v>18.74</v>
      </c>
      <c r="N163" s="825" t="n">
        <f aca="false">(100/L163)*M163</f>
        <v>93.7</v>
      </c>
    </row>
    <row r="164" customFormat="false" ht="15" hidden="false" customHeight="false" outlineLevel="0" collapsed="false">
      <c r="A164" s="1033" t="n">
        <v>633010</v>
      </c>
      <c r="B164" s="344"/>
      <c r="C164" s="366" t="n">
        <v>111</v>
      </c>
      <c r="D164" s="294" t="s">
        <v>278</v>
      </c>
      <c r="E164" s="319" t="s">
        <v>285</v>
      </c>
      <c r="F164" s="195"/>
      <c r="G164" s="195"/>
      <c r="H164" s="215"/>
      <c r="I164" s="215"/>
      <c r="J164" s="195"/>
      <c r="K164" s="57"/>
      <c r="L164" s="345" t="n">
        <v>2823</v>
      </c>
      <c r="M164" s="862" t="n">
        <v>2822.7</v>
      </c>
      <c r="N164" s="820" t="n">
        <f aca="false">(100/L164)*M164</f>
        <v>99.9893730074389</v>
      </c>
    </row>
    <row r="165" customFormat="false" ht="15" hidden="false" customHeight="false" outlineLevel="0" collapsed="false">
      <c r="A165" s="217" t="n">
        <v>633010</v>
      </c>
      <c r="B165" s="58"/>
      <c r="C165" s="58" t="n">
        <v>41</v>
      </c>
      <c r="D165" s="296" t="s">
        <v>278</v>
      </c>
      <c r="E165" s="318" t="s">
        <v>285</v>
      </c>
      <c r="F165" s="103" t="n">
        <v>1148</v>
      </c>
      <c r="G165" s="103"/>
      <c r="H165" s="60"/>
      <c r="I165" s="61"/>
      <c r="J165" s="103"/>
      <c r="K165" s="49"/>
      <c r="L165" s="61" t="n">
        <v>130</v>
      </c>
      <c r="M165" s="1034" t="n">
        <v>129.33</v>
      </c>
      <c r="N165" s="820" t="n">
        <f aca="false">(100/L165)*M165</f>
        <v>99.4846153846154</v>
      </c>
    </row>
    <row r="166" customFormat="false" ht="15" hidden="false" customHeight="false" outlineLevel="0" collapsed="false">
      <c r="A166" s="448" t="n">
        <v>634</v>
      </c>
      <c r="B166" s="463"/>
      <c r="C166" s="303"/>
      <c r="D166" s="287"/>
      <c r="E166" s="419" t="s">
        <v>186</v>
      </c>
      <c r="F166" s="122" t="n">
        <f aca="false">F167+F168+F169</f>
        <v>630</v>
      </c>
      <c r="G166" s="122" t="n">
        <f aca="false">G167+G168+G169</f>
        <v>505</v>
      </c>
      <c r="H166" s="285" t="n">
        <f aca="false">H167+H168+H169</f>
        <v>966</v>
      </c>
      <c r="I166" s="285" t="n">
        <f aca="false">I167+I168+I169</f>
        <v>966</v>
      </c>
      <c r="J166" s="122" t="n">
        <f aca="false">J167+J168+J169</f>
        <v>516</v>
      </c>
      <c r="K166" s="279" t="n">
        <f aca="false">K167+K168+K169</f>
        <v>966</v>
      </c>
      <c r="L166" s="420" t="n">
        <f aca="false">L167+L168+L169</f>
        <v>966</v>
      </c>
      <c r="M166" s="888" t="n">
        <f aca="false">M167+M168+M169</f>
        <v>164.5</v>
      </c>
      <c r="N166" s="889" t="n">
        <f aca="false">(100/L166)*M166</f>
        <v>17.0289855072464</v>
      </c>
    </row>
    <row r="167" customFormat="false" ht="15" hidden="false" customHeight="false" outlineLevel="0" collapsed="false">
      <c r="A167" s="75" t="n">
        <v>634001</v>
      </c>
      <c r="B167" s="111" t="n">
        <v>1</v>
      </c>
      <c r="C167" s="343" t="n">
        <v>41</v>
      </c>
      <c r="D167" s="315" t="s">
        <v>278</v>
      </c>
      <c r="E167" s="316" t="s">
        <v>286</v>
      </c>
      <c r="F167" s="126" t="n">
        <v>251</v>
      </c>
      <c r="G167" s="116" t="n">
        <v>291</v>
      </c>
      <c r="H167" s="113" t="n">
        <v>350</v>
      </c>
      <c r="I167" s="114" t="n">
        <v>350</v>
      </c>
      <c r="J167" s="76" t="n">
        <v>200</v>
      </c>
      <c r="K167" s="75" t="n">
        <v>350</v>
      </c>
      <c r="L167" s="114" t="n">
        <v>350</v>
      </c>
      <c r="M167" s="830" t="n">
        <v>0</v>
      </c>
      <c r="N167" s="890" t="n">
        <f aca="false">(100/L167)*M167</f>
        <v>0</v>
      </c>
    </row>
    <row r="168" customFormat="false" ht="15" hidden="false" customHeight="false" outlineLevel="0" collapsed="false">
      <c r="A168" s="57" t="n">
        <v>634002</v>
      </c>
      <c r="B168" s="58"/>
      <c r="C168" s="295" t="n">
        <v>41</v>
      </c>
      <c r="D168" s="296" t="s">
        <v>278</v>
      </c>
      <c r="E168" s="194" t="s">
        <v>287</v>
      </c>
      <c r="F168" s="195" t="n">
        <v>256</v>
      </c>
      <c r="G168" s="195" t="n">
        <v>91</v>
      </c>
      <c r="H168" s="348" t="n">
        <v>500</v>
      </c>
      <c r="I168" s="219" t="n">
        <v>500</v>
      </c>
      <c r="J168" s="349" t="n">
        <v>200</v>
      </c>
      <c r="K168" s="538" t="n">
        <v>500</v>
      </c>
      <c r="L168" s="219" t="n">
        <v>500</v>
      </c>
      <c r="M168" s="894" t="n">
        <v>164.5</v>
      </c>
      <c r="N168" s="820" t="n">
        <f aca="false">(100/L168)*M168</f>
        <v>32.9</v>
      </c>
    </row>
    <row r="169" customFormat="false" ht="15" hidden="false" customHeight="false" outlineLevel="0" collapsed="false">
      <c r="A169" s="65" t="n">
        <v>634003</v>
      </c>
      <c r="B169" s="66" t="n">
        <v>1</v>
      </c>
      <c r="C169" s="350" t="n">
        <v>41</v>
      </c>
      <c r="D169" s="287" t="s">
        <v>278</v>
      </c>
      <c r="E169" s="351" t="s">
        <v>193</v>
      </c>
      <c r="F169" s="119" t="n">
        <v>123</v>
      </c>
      <c r="G169" s="119" t="n">
        <v>123</v>
      </c>
      <c r="H169" s="68" t="n">
        <v>116</v>
      </c>
      <c r="I169" s="69" t="n">
        <v>116</v>
      </c>
      <c r="J169" s="301" t="n">
        <v>116</v>
      </c>
      <c r="K169" s="65" t="n">
        <v>116</v>
      </c>
      <c r="L169" s="219" t="n">
        <v>116</v>
      </c>
      <c r="M169" s="892" t="n">
        <v>0</v>
      </c>
      <c r="N169" s="822" t="n">
        <f aca="false">(100/L169)*M169</f>
        <v>0</v>
      </c>
    </row>
    <row r="170" customFormat="false" ht="15" hidden="false" customHeight="false" outlineLevel="0" collapsed="false">
      <c r="A170" s="30" t="n">
        <v>635</v>
      </c>
      <c r="B170" s="31"/>
      <c r="C170" s="393"/>
      <c r="D170" s="310"/>
      <c r="E170" s="288" t="s">
        <v>197</v>
      </c>
      <c r="F170" s="122"/>
      <c r="G170" s="122"/>
      <c r="H170" s="33" t="n">
        <v>400</v>
      </c>
      <c r="I170" s="35" t="n">
        <v>400</v>
      </c>
      <c r="J170" s="304" t="n">
        <v>20</v>
      </c>
      <c r="K170" s="34" t="n">
        <f aca="false">K171</f>
        <v>5900</v>
      </c>
      <c r="L170" s="35" t="n">
        <f aca="false">L171</f>
        <v>5900</v>
      </c>
      <c r="M170" s="812" t="n">
        <f aca="false">M171</f>
        <v>0</v>
      </c>
      <c r="N170" s="813" t="n">
        <f aca="false">(100/L170)*M170</f>
        <v>0</v>
      </c>
    </row>
    <row r="171" customFormat="false" ht="15" hidden="false" customHeight="false" outlineLevel="0" collapsed="false">
      <c r="A171" s="39" t="n">
        <v>635006</v>
      </c>
      <c r="B171" s="40" t="n">
        <v>1</v>
      </c>
      <c r="C171" s="367" t="n">
        <v>41</v>
      </c>
      <c r="D171" s="310" t="s">
        <v>278</v>
      </c>
      <c r="E171" s="308" t="s">
        <v>288</v>
      </c>
      <c r="F171" s="123"/>
      <c r="G171" s="123"/>
      <c r="H171" s="465" t="n">
        <v>400</v>
      </c>
      <c r="I171" s="44" t="n">
        <v>400</v>
      </c>
      <c r="J171" s="123" t="n">
        <v>20</v>
      </c>
      <c r="K171" s="39" t="n">
        <v>5900</v>
      </c>
      <c r="L171" s="43" t="n">
        <v>5900</v>
      </c>
      <c r="M171" s="814" t="n">
        <v>0</v>
      </c>
      <c r="N171" s="890" t="n">
        <f aca="false">(100/L171)*M171</f>
        <v>0</v>
      </c>
    </row>
    <row r="172" customFormat="false" ht="15" hidden="true" customHeight="false" outlineLevel="0" collapsed="false">
      <c r="A172" s="30" t="n">
        <v>636</v>
      </c>
      <c r="B172" s="31"/>
      <c r="C172" s="393"/>
      <c r="D172" s="310"/>
      <c r="E172" s="288" t="s">
        <v>289</v>
      </c>
      <c r="F172" s="304"/>
      <c r="G172" s="304"/>
      <c r="H172" s="48"/>
      <c r="I172" s="36"/>
      <c r="J172" s="304"/>
      <c r="K172" s="34"/>
      <c r="L172" s="35"/>
      <c r="M172" s="812"/>
      <c r="N172" s="456"/>
    </row>
    <row r="173" customFormat="false" ht="15" hidden="true" customHeight="false" outlineLevel="0" collapsed="false">
      <c r="A173" s="65" t="n">
        <v>636001</v>
      </c>
      <c r="B173" s="297"/>
      <c r="C173" s="307"/>
      <c r="D173" s="287" t="s">
        <v>152</v>
      </c>
      <c r="E173" s="351" t="s">
        <v>290</v>
      </c>
      <c r="F173" s="123"/>
      <c r="G173" s="123"/>
      <c r="H173" s="466"/>
      <c r="I173" s="43"/>
      <c r="J173" s="301"/>
      <c r="K173" s="39"/>
      <c r="L173" s="43"/>
      <c r="M173" s="814"/>
      <c r="N173" s="461"/>
    </row>
    <row r="174" customFormat="false" ht="15" hidden="false" customHeight="false" outlineLevel="0" collapsed="false">
      <c r="A174" s="448" t="n">
        <v>637</v>
      </c>
      <c r="B174" s="463"/>
      <c r="C174" s="303"/>
      <c r="D174" s="287"/>
      <c r="E174" s="283" t="s">
        <v>212</v>
      </c>
      <c r="F174" s="122" t="n">
        <f aca="false">F175+F176</f>
        <v>356</v>
      </c>
      <c r="G174" s="122" t="n">
        <f aca="false">G175+G176</f>
        <v>210</v>
      </c>
      <c r="H174" s="285" t="n">
        <f aca="false">H175+H176</f>
        <v>150</v>
      </c>
      <c r="I174" s="285" t="n">
        <v>200</v>
      </c>
      <c r="J174" s="122" t="n">
        <f aca="false">J175+J176</f>
        <v>100</v>
      </c>
      <c r="K174" s="279" t="n">
        <f aca="false">K175+K176</f>
        <v>150</v>
      </c>
      <c r="L174" s="420" t="n">
        <f aca="false">L175+L176</f>
        <v>0</v>
      </c>
      <c r="M174" s="888" t="n">
        <f aca="false">M175+M176</f>
        <v>0</v>
      </c>
      <c r="N174" s="813" t="n">
        <v>0</v>
      </c>
    </row>
    <row r="175" customFormat="false" ht="15" hidden="false" customHeight="false" outlineLevel="0" collapsed="false">
      <c r="A175" s="75" t="n">
        <v>637002</v>
      </c>
      <c r="B175" s="111"/>
      <c r="C175" s="343" t="n">
        <v>41</v>
      </c>
      <c r="D175" s="315" t="s">
        <v>278</v>
      </c>
      <c r="E175" s="316" t="s">
        <v>291</v>
      </c>
      <c r="F175" s="76" t="n">
        <v>356</v>
      </c>
      <c r="G175" s="76" t="n">
        <v>210</v>
      </c>
      <c r="H175" s="113" t="n">
        <v>150</v>
      </c>
      <c r="I175" s="113" t="n">
        <v>150</v>
      </c>
      <c r="J175" s="76" t="n">
        <v>100</v>
      </c>
      <c r="K175" s="75" t="n">
        <v>150</v>
      </c>
      <c r="L175" s="114" t="n">
        <v>0</v>
      </c>
      <c r="M175" s="830" t="n">
        <v>0</v>
      </c>
      <c r="N175" s="890" t="n">
        <v>0</v>
      </c>
    </row>
    <row r="176" customFormat="false" ht="15" hidden="true" customHeight="true" outlineLevel="0" collapsed="false">
      <c r="A176" s="472" t="n">
        <v>637004</v>
      </c>
      <c r="B176" s="473" t="n">
        <v>4</v>
      </c>
      <c r="C176" s="474" t="n">
        <v>41</v>
      </c>
      <c r="D176" s="475" t="s">
        <v>278</v>
      </c>
      <c r="E176" s="476" t="s">
        <v>291</v>
      </c>
      <c r="F176" s="441"/>
      <c r="G176" s="441"/>
      <c r="H176" s="352"/>
      <c r="I176" s="353"/>
      <c r="J176" s="441"/>
      <c r="K176" s="472"/>
      <c r="L176" s="353"/>
      <c r="M176" s="906" t="n">
        <v>0</v>
      </c>
      <c r="N176" s="822" t="e">
        <f aca="false">(100/L176)*M176</f>
        <v>#DIV/0!</v>
      </c>
    </row>
    <row r="177" customFormat="false" ht="15" hidden="false" customHeight="false" outlineLevel="0" collapsed="false">
      <c r="A177" s="34" t="n">
        <v>642</v>
      </c>
      <c r="B177" s="31"/>
      <c r="C177" s="393"/>
      <c r="D177" s="310" t="s">
        <v>278</v>
      </c>
      <c r="E177" s="288" t="s">
        <v>260</v>
      </c>
      <c r="F177" s="304" t="n">
        <v>3</v>
      </c>
      <c r="G177" s="304" t="n">
        <v>3</v>
      </c>
      <c r="H177" s="33" t="n">
        <v>150</v>
      </c>
      <c r="I177" s="35" t="n">
        <v>150</v>
      </c>
      <c r="J177" s="304" t="n">
        <v>150</v>
      </c>
      <c r="K177" s="34" t="n">
        <v>150</v>
      </c>
      <c r="L177" s="35" t="n">
        <v>150</v>
      </c>
      <c r="M177" s="812" t="n">
        <v>0</v>
      </c>
      <c r="N177" s="813" t="n">
        <f aca="false">(100/L177)*M177</f>
        <v>0</v>
      </c>
    </row>
    <row r="178" customFormat="false" ht="15" hidden="false" customHeight="false" outlineLevel="0" collapsed="false">
      <c r="A178" s="100" t="n">
        <v>642006</v>
      </c>
      <c r="B178" s="40"/>
      <c r="C178" s="367" t="n">
        <v>41</v>
      </c>
      <c r="D178" s="310" t="s">
        <v>278</v>
      </c>
      <c r="E178" s="308" t="s">
        <v>292</v>
      </c>
      <c r="F178" s="388" t="n">
        <v>3.3</v>
      </c>
      <c r="G178" s="388" t="n">
        <v>3.3</v>
      </c>
      <c r="H178" s="459" t="n">
        <v>150</v>
      </c>
      <c r="I178" s="124" t="n">
        <v>150</v>
      </c>
      <c r="J178" s="123" t="n">
        <v>150</v>
      </c>
      <c r="K178" s="100" t="n">
        <v>150</v>
      </c>
      <c r="L178" s="43" t="n">
        <v>150</v>
      </c>
      <c r="M178" s="814" t="n">
        <v>0</v>
      </c>
      <c r="N178" s="815" t="n">
        <f aca="false">(100/L178)*M178</f>
        <v>0</v>
      </c>
    </row>
    <row r="179" customFormat="false" ht="15.75" hidden="false" customHeight="false" outlineLevel="0" collapsed="false">
      <c r="A179" s="413"/>
      <c r="B179" s="157"/>
      <c r="C179" s="369"/>
      <c r="D179" s="370"/>
      <c r="E179" s="199"/>
      <c r="F179" s="372"/>
      <c r="G179" s="372"/>
      <c r="H179" s="415"/>
      <c r="I179" s="406"/>
      <c r="J179" s="407"/>
      <c r="K179" s="413"/>
      <c r="L179" s="155"/>
      <c r="M179" s="841"/>
      <c r="N179" s="408"/>
    </row>
    <row r="180" customFormat="false" ht="15.75" hidden="false" customHeight="false" outlineLevel="0" collapsed="false">
      <c r="A180" s="275" t="s">
        <v>293</v>
      </c>
      <c r="B180" s="373"/>
      <c r="C180" s="255"/>
      <c r="D180" s="277"/>
      <c r="E180" s="278" t="s">
        <v>294</v>
      </c>
      <c r="F180" s="88"/>
      <c r="G180" s="88"/>
      <c r="H180" s="138" t="n">
        <f aca="false">H181</f>
        <v>1000</v>
      </c>
      <c r="I180" s="138" t="n">
        <f aca="false">I181</f>
        <v>1000</v>
      </c>
      <c r="J180" s="86" t="n">
        <f aca="false">J181</f>
        <v>1000</v>
      </c>
      <c r="K180" s="87" t="n">
        <f aca="false">K181</f>
        <v>1000</v>
      </c>
      <c r="L180" s="374" t="n">
        <f aca="false">L181</f>
        <v>1000</v>
      </c>
      <c r="M180" s="827" t="n">
        <f aca="false">M181</f>
        <v>0</v>
      </c>
      <c r="N180" s="871" t="n">
        <f aca="false">(100/L180)*M180</f>
        <v>0</v>
      </c>
    </row>
    <row r="181" customFormat="false" ht="15" hidden="false" customHeight="false" outlineLevel="0" collapsed="false">
      <c r="A181" s="448" t="n">
        <v>63</v>
      </c>
      <c r="B181" s="280"/>
      <c r="C181" s="281"/>
      <c r="D181" s="287"/>
      <c r="E181" s="283" t="s">
        <v>251</v>
      </c>
      <c r="F181" s="122"/>
      <c r="G181" s="122"/>
      <c r="H181" s="285" t="n">
        <f aca="false">H182</f>
        <v>1000</v>
      </c>
      <c r="I181" s="285" t="n">
        <f aca="false">I182</f>
        <v>1000</v>
      </c>
      <c r="J181" s="284" t="n">
        <f aca="false">J182</f>
        <v>1000</v>
      </c>
      <c r="K181" s="279" t="n">
        <f aca="false">K182</f>
        <v>1000</v>
      </c>
      <c r="L181" s="420" t="n">
        <f aca="false">L182</f>
        <v>1000</v>
      </c>
      <c r="M181" s="888" t="n">
        <f aca="false">M182</f>
        <v>0</v>
      </c>
      <c r="N181" s="889" t="n">
        <f aca="false">(100/L181)*M181</f>
        <v>0</v>
      </c>
    </row>
    <row r="182" customFormat="false" ht="15" hidden="false" customHeight="false" outlineLevel="0" collapsed="false">
      <c r="A182" s="39" t="n">
        <v>637004</v>
      </c>
      <c r="B182" s="40" t="n">
        <v>4</v>
      </c>
      <c r="C182" s="367" t="n">
        <v>41</v>
      </c>
      <c r="D182" s="310" t="s">
        <v>222</v>
      </c>
      <c r="E182" s="308" t="s">
        <v>295</v>
      </c>
      <c r="F182" s="301"/>
      <c r="G182" s="301"/>
      <c r="H182" s="42" t="n">
        <v>1000</v>
      </c>
      <c r="I182" s="42" t="n">
        <v>1000</v>
      </c>
      <c r="J182" s="46" t="n">
        <v>1000</v>
      </c>
      <c r="K182" s="39" t="n">
        <v>1000</v>
      </c>
      <c r="L182" s="43" t="n">
        <v>1000</v>
      </c>
      <c r="M182" s="814" t="n">
        <v>0</v>
      </c>
      <c r="N182" s="890" t="n">
        <f aca="false">(100/L182)*M182</f>
        <v>0</v>
      </c>
    </row>
    <row r="183" customFormat="false" ht="15.75" hidden="false" customHeight="false" outlineLevel="0" collapsed="false">
      <c r="A183" s="154"/>
      <c r="B183" s="157"/>
      <c r="C183" s="369"/>
      <c r="D183" s="370"/>
      <c r="E183" s="199"/>
      <c r="F183" s="372"/>
      <c r="G183" s="372"/>
      <c r="H183" s="415"/>
      <c r="I183" s="160"/>
      <c r="J183" s="161"/>
      <c r="K183" s="413"/>
      <c r="L183" s="406"/>
      <c r="M183" s="161"/>
      <c r="N183" s="408"/>
    </row>
    <row r="184" customFormat="false" ht="15.75" hidden="false" customHeight="false" outlineLevel="0" collapsed="false">
      <c r="A184" s="87" t="s">
        <v>296</v>
      </c>
      <c r="B184" s="84"/>
      <c r="C184" s="276"/>
      <c r="D184" s="277"/>
      <c r="E184" s="278" t="s">
        <v>297</v>
      </c>
      <c r="F184" s="88" t="n">
        <v>28813</v>
      </c>
      <c r="G184" s="88" t="n">
        <f aca="false">G185+G188</f>
        <v>98592</v>
      </c>
      <c r="H184" s="139" t="n">
        <v>108310</v>
      </c>
      <c r="I184" s="89" t="n">
        <v>50914</v>
      </c>
      <c r="J184" s="88" t="n">
        <f aca="false">J185+J188</f>
        <v>21000</v>
      </c>
      <c r="K184" s="87" t="n">
        <f aca="false">K185+K188</f>
        <v>54654</v>
      </c>
      <c r="L184" s="374" t="n">
        <f aca="false">L185+L188</f>
        <v>61714</v>
      </c>
      <c r="M184" s="827" t="n">
        <f aca="false">M185+M188</f>
        <v>3943.48</v>
      </c>
      <c r="N184" s="871" t="n">
        <f aca="false">(100/L184)*M184</f>
        <v>6.3899277311469</v>
      </c>
    </row>
    <row r="185" customFormat="false" ht="15" hidden="false" customHeight="false" outlineLevel="0" collapsed="false">
      <c r="A185" s="30" t="n">
        <v>633</v>
      </c>
      <c r="B185" s="377"/>
      <c r="C185" s="281"/>
      <c r="D185" s="310"/>
      <c r="E185" s="288" t="s">
        <v>251</v>
      </c>
      <c r="F185" s="304" t="n">
        <f aca="false">SUM(F186:F187)</f>
        <v>16221</v>
      </c>
      <c r="G185" s="304" t="n">
        <f aca="false">SUM(G186:G187)</f>
        <v>98336</v>
      </c>
      <c r="H185" s="94" t="n">
        <v>120039</v>
      </c>
      <c r="I185" s="96" t="n">
        <v>147951</v>
      </c>
      <c r="J185" s="450" t="n">
        <f aca="false">J186+J187</f>
        <v>19000</v>
      </c>
      <c r="K185" s="95" t="n">
        <f aca="false">K186+K187</f>
        <v>49654</v>
      </c>
      <c r="L185" s="96" t="n">
        <f aca="false">L186+L187</f>
        <v>28873</v>
      </c>
      <c r="M185" s="828" t="n">
        <f aca="false">M186+M187</f>
        <v>1063.48</v>
      </c>
      <c r="N185" s="889" t="n">
        <f aca="false">(100/L185)*M185</f>
        <v>3.68330273958369</v>
      </c>
    </row>
    <row r="186" customFormat="false" ht="15" hidden="false" customHeight="false" outlineLevel="0" collapsed="false">
      <c r="A186" s="75" t="n">
        <v>633006</v>
      </c>
      <c r="B186" s="111" t="n">
        <v>7</v>
      </c>
      <c r="C186" s="343" t="n">
        <v>41</v>
      </c>
      <c r="D186" s="315" t="s">
        <v>298</v>
      </c>
      <c r="E186" s="316" t="s">
        <v>299</v>
      </c>
      <c r="F186" s="76" t="n">
        <v>14799</v>
      </c>
      <c r="G186" s="76" t="n">
        <v>98336</v>
      </c>
      <c r="H186" s="113" t="n">
        <v>50000</v>
      </c>
      <c r="I186" s="460" t="n">
        <v>19000</v>
      </c>
      <c r="J186" s="76" t="n">
        <v>19000</v>
      </c>
      <c r="K186" s="411" t="n">
        <v>49454</v>
      </c>
      <c r="L186" s="460" t="n">
        <v>27873</v>
      </c>
      <c r="M186" s="898" t="n">
        <v>94.72</v>
      </c>
      <c r="N186" s="817" t="n">
        <f aca="false">(100/L186)*M186</f>
        <v>0.339827072794461</v>
      </c>
    </row>
    <row r="187" customFormat="false" ht="15" hidden="false" customHeight="false" outlineLevel="0" collapsed="false">
      <c r="A187" s="49" t="n">
        <v>633006</v>
      </c>
      <c r="B187" s="50" t="n">
        <v>8</v>
      </c>
      <c r="C187" s="314" t="n">
        <v>41</v>
      </c>
      <c r="D187" s="317" t="s">
        <v>298</v>
      </c>
      <c r="E187" s="291" t="s">
        <v>300</v>
      </c>
      <c r="F187" s="126" t="n">
        <v>1422</v>
      </c>
      <c r="G187" s="126"/>
      <c r="H187" s="60" t="n">
        <v>200</v>
      </c>
      <c r="I187" s="61" t="n">
        <v>200</v>
      </c>
      <c r="J187" s="103"/>
      <c r="K187" s="57" t="n">
        <v>200</v>
      </c>
      <c r="L187" s="61" t="n">
        <v>1000</v>
      </c>
      <c r="M187" s="819" t="n">
        <v>968.76</v>
      </c>
      <c r="N187" s="822" t="n">
        <f aca="false">(100/L187)*M187</f>
        <v>96.876</v>
      </c>
    </row>
    <row r="188" customFormat="false" ht="15" hidden="false" customHeight="false" outlineLevel="0" collapsed="false">
      <c r="A188" s="30" t="n">
        <v>635</v>
      </c>
      <c r="B188" s="302"/>
      <c r="C188" s="309"/>
      <c r="D188" s="310"/>
      <c r="E188" s="288" t="s">
        <v>197</v>
      </c>
      <c r="F188" s="304" t="n">
        <v>12592</v>
      </c>
      <c r="G188" s="304" t="n">
        <v>256</v>
      </c>
      <c r="H188" s="33" t="n">
        <v>58110</v>
      </c>
      <c r="I188" s="35" t="n">
        <v>31714</v>
      </c>
      <c r="J188" s="304" t="n">
        <v>2000</v>
      </c>
      <c r="K188" s="34" t="n">
        <f aca="false">K189+K191+K190</f>
        <v>5000</v>
      </c>
      <c r="L188" s="35" t="n">
        <f aca="false">L189+L191+L190</f>
        <v>32841</v>
      </c>
      <c r="M188" s="812" t="n">
        <f aca="false">M189+M191+M190</f>
        <v>2880</v>
      </c>
      <c r="N188" s="813" t="n">
        <f aca="false">(100/L188)*M188</f>
        <v>8.76952589750617</v>
      </c>
    </row>
    <row r="189" customFormat="false" ht="15" hidden="false" customHeight="false" outlineLevel="0" collapsed="false">
      <c r="A189" s="75" t="n">
        <v>635006</v>
      </c>
      <c r="B189" s="477" t="n">
        <v>7</v>
      </c>
      <c r="C189" s="478" t="n">
        <v>41</v>
      </c>
      <c r="D189" s="315" t="s">
        <v>298</v>
      </c>
      <c r="E189" s="316" t="s">
        <v>543</v>
      </c>
      <c r="F189" s="116" t="n">
        <v>12592</v>
      </c>
      <c r="G189" s="76" t="n">
        <v>255</v>
      </c>
      <c r="H189" s="113" t="n">
        <v>50110</v>
      </c>
      <c r="I189" s="114" t="n">
        <v>23714</v>
      </c>
      <c r="J189" s="76" t="n">
        <v>2000</v>
      </c>
      <c r="K189" s="75" t="n">
        <v>5000</v>
      </c>
      <c r="L189" s="114" t="n">
        <v>32841</v>
      </c>
      <c r="M189" s="830" t="n">
        <v>2880</v>
      </c>
      <c r="N189" s="890" t="n">
        <f aca="false">(100/L189)*M189</f>
        <v>8.76952589750617</v>
      </c>
    </row>
    <row r="190" customFormat="false" ht="15" hidden="false" customHeight="false" outlineLevel="0" collapsed="false">
      <c r="A190" s="100" t="n">
        <v>635006</v>
      </c>
      <c r="B190" s="151" t="n">
        <v>8</v>
      </c>
      <c r="C190" s="170" t="n">
        <v>41</v>
      </c>
      <c r="D190" s="290" t="s">
        <v>298</v>
      </c>
      <c r="E190" s="291" t="s">
        <v>302</v>
      </c>
      <c r="F190" s="213"/>
      <c r="G190" s="213"/>
      <c r="H190" s="52" t="n">
        <v>5000</v>
      </c>
      <c r="I190" s="102" t="n">
        <v>5000</v>
      </c>
      <c r="J190" s="213"/>
      <c r="K190" s="49"/>
      <c r="L190" s="53"/>
      <c r="M190" s="816"/>
      <c r="N190" s="196"/>
    </row>
    <row r="191" customFormat="false" ht="15" hidden="false" customHeight="false" outlineLevel="0" collapsed="false">
      <c r="A191" s="57" t="n">
        <v>635006</v>
      </c>
      <c r="B191" s="58" t="n">
        <v>1</v>
      </c>
      <c r="C191" s="295" t="n">
        <v>41</v>
      </c>
      <c r="D191" s="296" t="s">
        <v>298</v>
      </c>
      <c r="E191" s="291" t="s">
        <v>303</v>
      </c>
      <c r="F191" s="103"/>
      <c r="G191" s="103"/>
      <c r="H191" s="52" t="n">
        <v>3000</v>
      </c>
      <c r="I191" s="61" t="n">
        <v>3000</v>
      </c>
      <c r="J191" s="103"/>
      <c r="K191" s="49"/>
      <c r="L191" s="53"/>
      <c r="M191" s="56"/>
      <c r="N191" s="108"/>
    </row>
    <row r="192" customFormat="false" ht="15.75" hidden="false" customHeight="false" outlineLevel="0" collapsed="false">
      <c r="A192" s="413"/>
      <c r="B192" s="402"/>
      <c r="C192" s="479"/>
      <c r="D192" s="404"/>
      <c r="E192" s="371"/>
      <c r="F192" s="372"/>
      <c r="G192" s="372"/>
      <c r="H192" s="415"/>
      <c r="I192" s="406"/>
      <c r="J192" s="407"/>
      <c r="K192" s="413"/>
      <c r="L192" s="406"/>
      <c r="M192" s="416"/>
      <c r="N192" s="408"/>
    </row>
    <row r="193" customFormat="false" ht="15.75" hidden="false" customHeight="false" outlineLevel="0" collapsed="false">
      <c r="A193" s="480" t="s">
        <v>304</v>
      </c>
      <c r="B193" s="481"/>
      <c r="C193" s="482"/>
      <c r="D193" s="277"/>
      <c r="E193" s="483" t="s">
        <v>305</v>
      </c>
      <c r="F193" s="88" t="n">
        <f aca="false">SUM(F194+F196+F206+F209)</f>
        <v>68380</v>
      </c>
      <c r="G193" s="88" t="n">
        <f aca="false">SUM(G194+G196+G206+G209)</f>
        <v>67353</v>
      </c>
      <c r="H193" s="484" t="n">
        <f aca="false">H196+H206+H209+H194</f>
        <v>180500</v>
      </c>
      <c r="I193" s="485" t="n">
        <f aca="false">SUM(I194+I196+I206+I209)</f>
        <v>180500</v>
      </c>
      <c r="J193" s="88" t="n">
        <f aca="false">J194+J196+J206+J209</f>
        <v>178310</v>
      </c>
      <c r="K193" s="911" t="n">
        <f aca="false">K194+K196+K206+K209</f>
        <v>80000</v>
      </c>
      <c r="L193" s="374" t="n">
        <f aca="false">L194+L196+L206+L209</f>
        <v>80000</v>
      </c>
      <c r="M193" s="887" t="n">
        <f aca="false">M194+M196+M206+M209</f>
        <v>57464.55</v>
      </c>
      <c r="N193" s="871" t="n">
        <f aca="false">(100/L193)*M193</f>
        <v>71.8306875</v>
      </c>
    </row>
    <row r="194" customFormat="false" ht="15" hidden="false" customHeight="false" outlineLevel="0" collapsed="false">
      <c r="A194" s="448" t="n">
        <v>632</v>
      </c>
      <c r="B194" s="473"/>
      <c r="C194" s="474"/>
      <c r="D194" s="488"/>
      <c r="E194" s="452" t="s">
        <v>150</v>
      </c>
      <c r="F194" s="489" t="n">
        <v>469</v>
      </c>
      <c r="G194" s="489" t="n">
        <v>437</v>
      </c>
      <c r="H194" s="490" t="n">
        <v>500</v>
      </c>
      <c r="I194" s="491" t="n">
        <v>500</v>
      </c>
      <c r="J194" s="492" t="n">
        <v>410</v>
      </c>
      <c r="K194" s="912" t="n">
        <f aca="false">K195</f>
        <v>500</v>
      </c>
      <c r="L194" s="913" t="n">
        <f aca="false">L195</f>
        <v>500</v>
      </c>
      <c r="M194" s="914" t="n">
        <f aca="false">M195</f>
        <v>460.66</v>
      </c>
      <c r="N194" s="904" t="n">
        <f aca="false">(100/L194)*M194</f>
        <v>92.132</v>
      </c>
    </row>
    <row r="195" customFormat="false" ht="15" hidden="false" customHeight="false" outlineLevel="0" collapsed="false">
      <c r="A195" s="65" t="n">
        <v>632001</v>
      </c>
      <c r="B195" s="493" t="n">
        <v>1</v>
      </c>
      <c r="C195" s="494" t="n">
        <v>41</v>
      </c>
      <c r="D195" s="475" t="s">
        <v>306</v>
      </c>
      <c r="E195" s="351" t="s">
        <v>307</v>
      </c>
      <c r="F195" s="441" t="n">
        <v>469</v>
      </c>
      <c r="G195" s="441" t="n">
        <v>437</v>
      </c>
      <c r="H195" s="352" t="n">
        <v>500</v>
      </c>
      <c r="I195" s="460" t="n">
        <v>500</v>
      </c>
      <c r="J195" s="301" t="n">
        <v>410</v>
      </c>
      <c r="K195" s="472" t="n">
        <v>500</v>
      </c>
      <c r="L195" s="43" t="n">
        <v>500</v>
      </c>
      <c r="M195" s="821" t="n">
        <v>460.66</v>
      </c>
      <c r="N195" s="890" t="n">
        <f aca="false">(100/L195)*M195</f>
        <v>92.132</v>
      </c>
      <c r="Y195" s="464"/>
    </row>
    <row r="196" customFormat="false" ht="15" hidden="false" customHeight="false" outlineLevel="0" collapsed="false">
      <c r="A196" s="448" t="n">
        <v>633</v>
      </c>
      <c r="B196" s="463"/>
      <c r="C196" s="303"/>
      <c r="D196" s="287"/>
      <c r="E196" s="283" t="s">
        <v>156</v>
      </c>
      <c r="F196" s="122" t="n">
        <f aca="false">SUM(F200:F205)</f>
        <v>7044</v>
      </c>
      <c r="G196" s="122" t="n">
        <f aca="false">SUM(G198:G205)</f>
        <v>6041</v>
      </c>
      <c r="H196" s="285" t="n">
        <v>117500</v>
      </c>
      <c r="I196" s="35" t="n">
        <f aca="false">I200+I202+I203+I205+I201+I198+I199+I204</f>
        <v>115900</v>
      </c>
      <c r="J196" s="122" t="n">
        <f aca="false">J200+J202+J203+J205+J201+J198+J199</f>
        <v>113800</v>
      </c>
      <c r="K196" s="279" t="n">
        <f aca="false">SUM(K198:K205)</f>
        <v>9000</v>
      </c>
      <c r="L196" s="420" t="n">
        <f aca="false">SUM(L197:L205)</f>
        <v>9670</v>
      </c>
      <c r="M196" s="888" t="n">
        <f aca="false">M200+M202+M203+M205+M197</f>
        <v>8441.93</v>
      </c>
      <c r="N196" s="813" t="n">
        <f aca="false">(100/L196)*M196</f>
        <v>87.3002068252327</v>
      </c>
    </row>
    <row r="197" customFormat="false" ht="15" hidden="false" customHeight="false" outlineLevel="0" collapsed="false">
      <c r="A197" s="75" t="n">
        <v>633004</v>
      </c>
      <c r="B197" s="477"/>
      <c r="C197" s="478" t="n">
        <v>41</v>
      </c>
      <c r="D197" s="315" t="s">
        <v>306</v>
      </c>
      <c r="E197" s="316" t="s">
        <v>544</v>
      </c>
      <c r="F197" s="117"/>
      <c r="G197" s="117"/>
      <c r="H197" s="113"/>
      <c r="I197" s="113"/>
      <c r="J197" s="76"/>
      <c r="K197" s="75"/>
      <c r="L197" s="114" t="n">
        <v>120</v>
      </c>
      <c r="M197" s="830" t="n">
        <v>119.2</v>
      </c>
      <c r="N197" s="817" t="n">
        <f aca="false">(100/L197)*M197</f>
        <v>99.3333333333333</v>
      </c>
    </row>
    <row r="198" customFormat="false" ht="15" hidden="false" customHeight="false" outlineLevel="0" collapsed="false">
      <c r="A198" s="49" t="n">
        <v>633004</v>
      </c>
      <c r="B198" s="149" t="n">
        <v>2</v>
      </c>
      <c r="C198" s="311" t="n">
        <v>41</v>
      </c>
      <c r="D198" s="317" t="s">
        <v>306</v>
      </c>
      <c r="E198" s="291" t="s">
        <v>545</v>
      </c>
      <c r="F198" s="55"/>
      <c r="G198" s="55" t="n">
        <v>18</v>
      </c>
      <c r="H198" s="52" t="n">
        <v>5000</v>
      </c>
      <c r="I198" s="52" t="n">
        <v>5400</v>
      </c>
      <c r="J198" s="126" t="n">
        <v>5400</v>
      </c>
      <c r="K198" s="49"/>
      <c r="L198" s="53"/>
      <c r="M198" s="816"/>
      <c r="N198" s="104"/>
    </row>
    <row r="199" customFormat="false" ht="15" hidden="false" customHeight="false" outlineLevel="0" collapsed="false">
      <c r="A199" s="496" t="n">
        <v>633004</v>
      </c>
      <c r="B199" s="148" t="n">
        <v>2</v>
      </c>
      <c r="C199" s="364" t="n">
        <v>111</v>
      </c>
      <c r="D199" s="296" t="s">
        <v>306</v>
      </c>
      <c r="E199" s="194" t="s">
        <v>309</v>
      </c>
      <c r="F199" s="63"/>
      <c r="G199" s="63" t="n">
        <v>1776</v>
      </c>
      <c r="H199" s="52" t="n">
        <v>105500</v>
      </c>
      <c r="I199" s="52" t="n">
        <v>103600</v>
      </c>
      <c r="J199" s="126" t="n">
        <v>103600</v>
      </c>
      <c r="K199" s="49"/>
      <c r="L199" s="53"/>
      <c r="M199" s="816"/>
      <c r="N199" s="196"/>
    </row>
    <row r="200" customFormat="false" ht="15" hidden="false" customHeight="false" outlineLevel="0" collapsed="false">
      <c r="A200" s="49" t="n">
        <v>633004</v>
      </c>
      <c r="B200" s="149" t="n">
        <v>3</v>
      </c>
      <c r="C200" s="311" t="n">
        <v>41</v>
      </c>
      <c r="D200" s="317" t="s">
        <v>306</v>
      </c>
      <c r="E200" s="291" t="s">
        <v>310</v>
      </c>
      <c r="F200" s="126" t="n">
        <v>3981</v>
      </c>
      <c r="G200" s="126" t="n">
        <v>613</v>
      </c>
      <c r="H200" s="52" t="n">
        <v>1000</v>
      </c>
      <c r="I200" s="52" t="n">
        <v>1500</v>
      </c>
      <c r="J200" s="126" t="n">
        <v>1500</v>
      </c>
      <c r="K200" s="49" t="n">
        <v>1000</v>
      </c>
      <c r="L200" s="53" t="n">
        <v>1450</v>
      </c>
      <c r="M200" s="816" t="n">
        <v>1400.45</v>
      </c>
      <c r="N200" s="825" t="n">
        <f aca="false">(100/L200)*M200</f>
        <v>96.5827586206897</v>
      </c>
    </row>
    <row r="201" customFormat="false" ht="15" hidden="false" customHeight="false" outlineLevel="0" collapsed="false">
      <c r="A201" s="57" t="n">
        <v>633004</v>
      </c>
      <c r="B201" s="148" t="n">
        <v>4</v>
      </c>
      <c r="C201" s="364" t="n">
        <v>41</v>
      </c>
      <c r="D201" s="296" t="s">
        <v>306</v>
      </c>
      <c r="E201" s="194" t="s">
        <v>311</v>
      </c>
      <c r="F201" s="103"/>
      <c r="G201" s="103"/>
      <c r="H201" s="60"/>
      <c r="I201" s="60"/>
      <c r="J201" s="103"/>
      <c r="K201" s="57" t="n">
        <v>500</v>
      </c>
      <c r="L201" s="61" t="n">
        <v>500</v>
      </c>
      <c r="M201" s="819" t="n">
        <v>0</v>
      </c>
      <c r="N201" s="820" t="n">
        <f aca="false">(100/L201)*M201</f>
        <v>0</v>
      </c>
    </row>
    <row r="202" customFormat="false" ht="15" hidden="false" customHeight="false" outlineLevel="0" collapsed="false">
      <c r="A202" s="49" t="n">
        <v>633006</v>
      </c>
      <c r="B202" s="149" t="n">
        <v>7</v>
      </c>
      <c r="C202" s="311" t="n">
        <v>41</v>
      </c>
      <c r="D202" s="296" t="s">
        <v>306</v>
      </c>
      <c r="E202" s="291" t="s">
        <v>546</v>
      </c>
      <c r="F202" s="64" t="n">
        <v>414</v>
      </c>
      <c r="G202" s="64"/>
      <c r="H202" s="52" t="n">
        <v>500</v>
      </c>
      <c r="I202" s="52" t="n">
        <v>1300</v>
      </c>
      <c r="J202" s="103" t="n">
        <v>1300</v>
      </c>
      <c r="K202" s="49" t="n">
        <v>5000</v>
      </c>
      <c r="L202" s="53" t="n">
        <v>5100</v>
      </c>
      <c r="M202" s="816" t="n">
        <v>5050.39</v>
      </c>
      <c r="N202" s="822" t="n">
        <f aca="false">(100/L202)*M202</f>
        <v>99.0272549019608</v>
      </c>
    </row>
    <row r="203" customFormat="false" ht="15" hidden="false" customHeight="false" outlineLevel="0" collapsed="false">
      <c r="A203" s="57" t="n">
        <v>633004</v>
      </c>
      <c r="B203" s="148" t="n">
        <v>5</v>
      </c>
      <c r="C203" s="364" t="n">
        <v>41</v>
      </c>
      <c r="D203" s="296" t="s">
        <v>306</v>
      </c>
      <c r="E203" s="194" t="s">
        <v>313</v>
      </c>
      <c r="F203" s="56" t="n">
        <v>1235</v>
      </c>
      <c r="G203" s="56" t="n">
        <v>943</v>
      </c>
      <c r="H203" s="52" t="n">
        <v>1500</v>
      </c>
      <c r="I203" s="52" t="n">
        <v>1500</v>
      </c>
      <c r="J203" s="126" t="n">
        <v>500</v>
      </c>
      <c r="K203" s="49" t="n">
        <v>500</v>
      </c>
      <c r="L203" s="53" t="n">
        <v>500</v>
      </c>
      <c r="M203" s="816" t="n">
        <v>489.36</v>
      </c>
      <c r="N203" s="820" t="n">
        <f aca="false">(100/L203)*M203</f>
        <v>97.872</v>
      </c>
    </row>
    <row r="204" customFormat="false" ht="15" hidden="false" customHeight="false" outlineLevel="0" collapsed="false">
      <c r="A204" s="100" t="n">
        <v>633006</v>
      </c>
      <c r="B204" s="148" t="n">
        <v>10</v>
      </c>
      <c r="C204" s="364" t="n">
        <v>41</v>
      </c>
      <c r="D204" s="296" t="s">
        <v>306</v>
      </c>
      <c r="E204" s="194" t="s">
        <v>314</v>
      </c>
      <c r="F204" s="56"/>
      <c r="G204" s="56" t="n">
        <v>843</v>
      </c>
      <c r="H204" s="52" t="n">
        <v>2000</v>
      </c>
      <c r="I204" s="61" t="n">
        <v>600</v>
      </c>
      <c r="J204" s="103" t="n">
        <v>500</v>
      </c>
      <c r="K204" s="49"/>
      <c r="L204" s="61"/>
      <c r="M204" s="819"/>
      <c r="N204" s="196"/>
    </row>
    <row r="205" customFormat="false" ht="15" hidden="false" customHeight="false" outlineLevel="0" collapsed="false">
      <c r="A205" s="105" t="n">
        <v>633015</v>
      </c>
      <c r="B205" s="297"/>
      <c r="C205" s="307" t="n">
        <v>41</v>
      </c>
      <c r="D205" s="287" t="s">
        <v>206</v>
      </c>
      <c r="E205" s="351" t="s">
        <v>315</v>
      </c>
      <c r="F205" s="56" t="n">
        <v>1414</v>
      </c>
      <c r="G205" s="56" t="n">
        <v>1848</v>
      </c>
      <c r="H205" s="124" t="n">
        <v>2000</v>
      </c>
      <c r="I205" s="107" t="n">
        <v>2000</v>
      </c>
      <c r="J205" s="119" t="n">
        <v>1500</v>
      </c>
      <c r="K205" s="100" t="n">
        <v>2000</v>
      </c>
      <c r="L205" s="107" t="n">
        <v>2000</v>
      </c>
      <c r="M205" s="892" t="n">
        <v>1382.53</v>
      </c>
      <c r="N205" s="832" t="n">
        <f aca="false">(100/L205)*M205</f>
        <v>69.1265</v>
      </c>
    </row>
    <row r="206" customFormat="false" ht="15" hidden="false" customHeight="false" outlineLevel="0" collapsed="false">
      <c r="A206" s="30" t="n">
        <v>635</v>
      </c>
      <c r="B206" s="302"/>
      <c r="C206" s="309"/>
      <c r="D206" s="310"/>
      <c r="E206" s="288" t="s">
        <v>197</v>
      </c>
      <c r="F206" s="304" t="n">
        <f aca="false">SUM(F207:F208)</f>
        <v>1040</v>
      </c>
      <c r="G206" s="304" t="n">
        <f aca="false">SUM(G207:G208)</f>
        <v>170</v>
      </c>
      <c r="H206" s="33" t="n">
        <f aca="false">H207+H208</f>
        <v>500</v>
      </c>
      <c r="I206" s="35" t="n">
        <f aca="false">I207+I208</f>
        <v>2100</v>
      </c>
      <c r="J206" s="304" t="n">
        <f aca="false">J207+J208</f>
        <v>2100</v>
      </c>
      <c r="K206" s="34" t="n">
        <f aca="false">K207+K208</f>
        <v>2500</v>
      </c>
      <c r="L206" s="35" t="n">
        <f aca="false">L207+L208</f>
        <v>2500</v>
      </c>
      <c r="M206" s="812" t="n">
        <f aca="false">M207+M208</f>
        <v>390</v>
      </c>
      <c r="N206" s="813" t="n">
        <f aca="false">(100/L206)*M206</f>
        <v>15.6</v>
      </c>
    </row>
    <row r="207" customFormat="false" ht="15" hidden="false" customHeight="false" outlineLevel="0" collapsed="false">
      <c r="A207" s="57" t="n">
        <v>635006</v>
      </c>
      <c r="B207" s="58" t="n">
        <v>6</v>
      </c>
      <c r="C207" s="295" t="n">
        <v>41</v>
      </c>
      <c r="D207" s="296" t="s">
        <v>206</v>
      </c>
      <c r="E207" s="194" t="s">
        <v>316</v>
      </c>
      <c r="F207" s="64" t="n">
        <v>1040</v>
      </c>
      <c r="G207" s="64" t="n">
        <v>170</v>
      </c>
      <c r="H207" s="60" t="n">
        <v>500</v>
      </c>
      <c r="I207" s="60" t="n">
        <v>2100</v>
      </c>
      <c r="J207" s="103" t="n">
        <v>2100</v>
      </c>
      <c r="K207" s="57" t="n">
        <v>2500</v>
      </c>
      <c r="L207" s="61" t="n">
        <v>2500</v>
      </c>
      <c r="M207" s="819" t="n">
        <v>390</v>
      </c>
      <c r="N207" s="890" t="n">
        <f aca="false">(100/L207)*M207</f>
        <v>15.6</v>
      </c>
    </row>
    <row r="208" customFormat="false" ht="15" hidden="false" customHeight="false" outlineLevel="0" collapsed="false">
      <c r="A208" s="65" t="n">
        <v>635006</v>
      </c>
      <c r="B208" s="66" t="n">
        <v>10</v>
      </c>
      <c r="C208" s="350"/>
      <c r="D208" s="287" t="s">
        <v>206</v>
      </c>
      <c r="E208" s="351" t="s">
        <v>317</v>
      </c>
      <c r="F208" s="64"/>
      <c r="G208" s="64"/>
      <c r="H208" s="60"/>
      <c r="I208" s="60"/>
      <c r="J208" s="103"/>
      <c r="K208" s="57"/>
      <c r="L208" s="61"/>
      <c r="M208" s="819"/>
      <c r="N208" s="108"/>
    </row>
    <row r="209" customFormat="false" ht="15" hidden="false" customHeight="false" outlineLevel="0" collapsed="false">
      <c r="A209" s="34" t="n">
        <v>637</v>
      </c>
      <c r="B209" s="31"/>
      <c r="C209" s="393"/>
      <c r="D209" s="310"/>
      <c r="E209" s="288" t="s">
        <v>212</v>
      </c>
      <c r="F209" s="304" t="n">
        <f aca="false">SUM(F210:F210)</f>
        <v>59827</v>
      </c>
      <c r="G209" s="304" t="n">
        <f aca="false">SUM(G210:G210)</f>
        <v>60705</v>
      </c>
      <c r="H209" s="33" t="n">
        <f aca="false">H210</f>
        <v>62000</v>
      </c>
      <c r="I209" s="35" t="n">
        <f aca="false">I210</f>
        <v>62000</v>
      </c>
      <c r="J209" s="304" t="n">
        <f aca="false">J210</f>
        <v>62000</v>
      </c>
      <c r="K209" s="34" t="n">
        <v>68000</v>
      </c>
      <c r="L209" s="35" t="n">
        <v>67330</v>
      </c>
      <c r="M209" s="812" t="n">
        <f aca="false">M210</f>
        <v>48171.96</v>
      </c>
      <c r="N209" s="889" t="n">
        <f aca="false">(100/L209)*M209</f>
        <v>71.546056735482</v>
      </c>
    </row>
    <row r="210" customFormat="false" ht="15" hidden="false" customHeight="false" outlineLevel="0" collapsed="false">
      <c r="A210" s="49" t="n">
        <v>637004</v>
      </c>
      <c r="B210" s="50" t="n">
        <v>1</v>
      </c>
      <c r="C210" s="314" t="n">
        <v>41</v>
      </c>
      <c r="D210" s="317" t="s">
        <v>306</v>
      </c>
      <c r="E210" s="291" t="s">
        <v>318</v>
      </c>
      <c r="F210" s="123" t="n">
        <v>59827</v>
      </c>
      <c r="G210" s="123" t="n">
        <v>60705</v>
      </c>
      <c r="H210" s="52" t="n">
        <v>62000</v>
      </c>
      <c r="I210" s="52" t="n">
        <v>62000</v>
      </c>
      <c r="J210" s="126" t="n">
        <v>62000</v>
      </c>
      <c r="K210" s="49" t="n">
        <v>68000</v>
      </c>
      <c r="L210" s="43" t="n">
        <v>67330</v>
      </c>
      <c r="M210" s="816" t="n">
        <v>48171.96</v>
      </c>
      <c r="N210" s="815" t="n">
        <f aca="false">(100/L210)*M210</f>
        <v>71.546056735482</v>
      </c>
    </row>
    <row r="211" customFormat="false" ht="15.75" hidden="false" customHeight="false" outlineLevel="0" collapsed="false">
      <c r="A211" s="413"/>
      <c r="B211" s="402"/>
      <c r="C211" s="403"/>
      <c r="D211" s="404"/>
      <c r="E211" s="371"/>
      <c r="F211" s="497"/>
      <c r="G211" s="497"/>
      <c r="H211" s="415"/>
      <c r="I211" s="406"/>
      <c r="J211" s="407"/>
      <c r="K211" s="413"/>
      <c r="L211" s="155"/>
      <c r="M211" s="416"/>
      <c r="N211" s="104"/>
    </row>
    <row r="212" customFormat="false" ht="14.25" hidden="false" customHeight="true" outlineLevel="0" collapsed="false">
      <c r="A212" s="87" t="s">
        <v>319</v>
      </c>
      <c r="B212" s="84"/>
      <c r="C212" s="276"/>
      <c r="D212" s="277"/>
      <c r="E212" s="278" t="s">
        <v>320</v>
      </c>
      <c r="F212" s="88" t="n">
        <f aca="false">SUM(F213+F216+F219+F214)</f>
        <v>1114</v>
      </c>
      <c r="G212" s="88" t="n">
        <f aca="false">SUM(G213+G216+G219+G214)</f>
        <v>458</v>
      </c>
      <c r="H212" s="138" t="n">
        <f aca="false">H213+H214+H219</f>
        <v>3950</v>
      </c>
      <c r="I212" s="374" t="n">
        <f aca="false">I213+I214+I219+I214</f>
        <v>8100</v>
      </c>
      <c r="J212" s="88" t="n">
        <f aca="false">J213+J216+J219+J214</f>
        <v>1850</v>
      </c>
      <c r="K212" s="87" t="n">
        <f aca="false">K213+K216+K219+K214</f>
        <v>4150</v>
      </c>
      <c r="L212" s="374" t="n">
        <f aca="false">L213+L216+L219+L214</f>
        <v>4150</v>
      </c>
      <c r="M212" s="827" t="n">
        <f aca="false">M213+M216+M219+M214</f>
        <v>1468.11</v>
      </c>
      <c r="N212" s="871" t="n">
        <f aca="false">(100/L212)*M212</f>
        <v>35.3761445783133</v>
      </c>
    </row>
    <row r="213" customFormat="false" ht="15" hidden="true" customHeight="true" outlineLevel="0" collapsed="false">
      <c r="A213" s="448" t="n">
        <v>62</v>
      </c>
      <c r="B213" s="280"/>
      <c r="C213" s="513"/>
      <c r="D213" s="915"/>
      <c r="E213" s="283" t="s">
        <v>138</v>
      </c>
      <c r="F213" s="122" t="n">
        <v>69</v>
      </c>
      <c r="G213" s="122"/>
      <c r="H213" s="285"/>
      <c r="I213" s="420"/>
      <c r="J213" s="122"/>
      <c r="K213" s="279"/>
      <c r="L213" s="420"/>
      <c r="M213" s="888"/>
      <c r="N213" s="909"/>
    </row>
    <row r="214" customFormat="false" ht="15" hidden="false" customHeight="false" outlineLevel="0" collapsed="false">
      <c r="A214" s="448" t="n">
        <v>633</v>
      </c>
      <c r="B214" s="31"/>
      <c r="C214" s="393"/>
      <c r="D214" s="310"/>
      <c r="E214" s="419" t="s">
        <v>156</v>
      </c>
      <c r="F214" s="304" t="n">
        <v>119</v>
      </c>
      <c r="G214" s="304"/>
      <c r="H214" s="33" t="n">
        <v>3150</v>
      </c>
      <c r="I214" s="35" t="n">
        <v>3150</v>
      </c>
      <c r="J214" s="304" t="n">
        <v>50</v>
      </c>
      <c r="K214" s="34" t="n">
        <v>3000</v>
      </c>
      <c r="L214" s="35" t="n">
        <f aca="false">L215</f>
        <v>2000</v>
      </c>
      <c r="M214" s="812" t="n">
        <v>0</v>
      </c>
      <c r="N214" s="813" t="n">
        <f aca="false">(100/L214)*M214</f>
        <v>0</v>
      </c>
    </row>
    <row r="215" customFormat="false" ht="15" hidden="false" customHeight="false" outlineLevel="0" collapsed="false">
      <c r="A215" s="75" t="n">
        <v>633006</v>
      </c>
      <c r="B215" s="111" t="n">
        <v>7</v>
      </c>
      <c r="C215" s="343" t="n">
        <v>41</v>
      </c>
      <c r="D215" s="315" t="s">
        <v>222</v>
      </c>
      <c r="E215" s="387" t="s">
        <v>321</v>
      </c>
      <c r="F215" s="76" t="n">
        <v>119</v>
      </c>
      <c r="G215" s="76"/>
      <c r="H215" s="113" t="n">
        <v>3150</v>
      </c>
      <c r="I215" s="114" t="n">
        <v>3150</v>
      </c>
      <c r="J215" s="76" t="n">
        <v>50</v>
      </c>
      <c r="K215" s="75" t="n">
        <v>3000</v>
      </c>
      <c r="L215" s="114" t="n">
        <v>2000</v>
      </c>
      <c r="M215" s="830" t="n">
        <v>0</v>
      </c>
      <c r="N215" s="817" t="n">
        <f aca="false">(100/L215)*M215</f>
        <v>0</v>
      </c>
    </row>
    <row r="216" customFormat="false" ht="15.75" hidden="true" customHeight="true" outlineLevel="0" collapsed="false">
      <c r="A216" s="448" t="n">
        <v>635</v>
      </c>
      <c r="B216" s="280"/>
      <c r="C216" s="513"/>
      <c r="D216" s="290"/>
      <c r="E216" s="419" t="s">
        <v>197</v>
      </c>
      <c r="F216" s="122" t="n">
        <f aca="false">F217+F218</f>
        <v>0</v>
      </c>
      <c r="G216" s="122" t="n">
        <f aca="false">G217+G218</f>
        <v>0</v>
      </c>
      <c r="H216" s="285" t="n">
        <f aca="false">H217+H218</f>
        <v>0</v>
      </c>
      <c r="I216" s="420" t="n">
        <f aca="false">I217+I218</f>
        <v>0</v>
      </c>
      <c r="J216" s="122" t="n">
        <f aca="false">J217+J218</f>
        <v>0</v>
      </c>
      <c r="K216" s="279" t="n">
        <f aca="false">K217+K218</f>
        <v>0</v>
      </c>
      <c r="L216" s="420" t="n">
        <f aca="false">L217+L218</f>
        <v>0</v>
      </c>
      <c r="M216" s="888" t="n">
        <f aca="false">M217+M218</f>
        <v>0</v>
      </c>
      <c r="N216" s="1035"/>
    </row>
    <row r="217" customFormat="false" ht="15" hidden="true" customHeight="true" outlineLevel="0" collapsed="false">
      <c r="A217" s="65" t="n">
        <v>635004</v>
      </c>
      <c r="B217" s="66"/>
      <c r="C217" s="350"/>
      <c r="D217" s="310" t="s">
        <v>222</v>
      </c>
      <c r="E217" s="387" t="s">
        <v>322</v>
      </c>
      <c r="F217" s="213" t="n">
        <v>0</v>
      </c>
      <c r="G217" s="213" t="n">
        <v>0</v>
      </c>
      <c r="H217" s="113" t="n">
        <v>0</v>
      </c>
      <c r="I217" s="114" t="n">
        <v>0</v>
      </c>
      <c r="J217" s="76" t="n">
        <v>0</v>
      </c>
      <c r="K217" s="75" t="n">
        <v>0</v>
      </c>
      <c r="L217" s="114" t="n">
        <v>0</v>
      </c>
      <c r="M217" s="830" t="n">
        <v>0</v>
      </c>
      <c r="N217" s="237"/>
    </row>
    <row r="218" customFormat="false" ht="15" hidden="true" customHeight="true" outlineLevel="0" collapsed="false">
      <c r="A218" s="65" t="n">
        <v>635006</v>
      </c>
      <c r="B218" s="66" t="n">
        <v>1</v>
      </c>
      <c r="C218" s="350"/>
      <c r="D218" s="287" t="s">
        <v>222</v>
      </c>
      <c r="E218" s="498" t="s">
        <v>205</v>
      </c>
      <c r="F218" s="119" t="n">
        <v>0</v>
      </c>
      <c r="G218" s="119" t="n">
        <v>0</v>
      </c>
      <c r="H218" s="68" t="n">
        <v>0</v>
      </c>
      <c r="I218" s="69" t="n">
        <v>0</v>
      </c>
      <c r="J218" s="301" t="n">
        <v>0</v>
      </c>
      <c r="K218" s="65" t="n">
        <v>0</v>
      </c>
      <c r="L218" s="69" t="n">
        <v>0</v>
      </c>
      <c r="M218" s="821" t="n">
        <v>0</v>
      </c>
      <c r="N218" s="104"/>
    </row>
    <row r="219" customFormat="false" ht="15" hidden="true" customHeight="true" outlineLevel="0" collapsed="false">
      <c r="A219" s="34" t="n">
        <v>637</v>
      </c>
      <c r="B219" s="31"/>
      <c r="C219" s="393"/>
      <c r="D219" s="310"/>
      <c r="E219" s="386" t="s">
        <v>212</v>
      </c>
      <c r="F219" s="304" t="n">
        <f aca="false">SUM(F220:F222)</f>
        <v>926</v>
      </c>
      <c r="G219" s="304" t="n">
        <f aca="false">SUM(G220:G222)</f>
        <v>458</v>
      </c>
      <c r="H219" s="33" t="n">
        <f aca="false">H220+H221+H222</f>
        <v>800</v>
      </c>
      <c r="I219" s="35" t="n">
        <f aca="false">I220+I221+I222</f>
        <v>1800</v>
      </c>
      <c r="J219" s="304" t="n">
        <f aca="false">J220+J221+J222</f>
        <v>1800</v>
      </c>
      <c r="K219" s="34" t="n">
        <f aca="false">K220+K221+K222</f>
        <v>1150</v>
      </c>
      <c r="L219" s="35" t="n">
        <f aca="false">L220+L221+L222</f>
        <v>2150</v>
      </c>
      <c r="M219" s="812" t="n">
        <f aca="false">M220+M221+M222</f>
        <v>1468.11</v>
      </c>
      <c r="N219" s="813" t="n">
        <f aca="false">(100/L219)*M219</f>
        <v>68.2841860465116</v>
      </c>
    </row>
    <row r="220" customFormat="false" ht="15" hidden="false" customHeight="false" outlineLevel="0" collapsed="false">
      <c r="A220" s="49" t="n">
        <v>637004</v>
      </c>
      <c r="B220" s="50" t="n">
        <v>3</v>
      </c>
      <c r="C220" s="314" t="n">
        <v>41</v>
      </c>
      <c r="D220" s="317" t="s">
        <v>222</v>
      </c>
      <c r="E220" s="361" t="s">
        <v>323</v>
      </c>
      <c r="F220" s="126" t="n">
        <v>426</v>
      </c>
      <c r="G220" s="126" t="n">
        <v>353</v>
      </c>
      <c r="H220" s="52" t="n">
        <v>500</v>
      </c>
      <c r="I220" s="53" t="n">
        <v>1500</v>
      </c>
      <c r="J220" s="126" t="n">
        <v>1500</v>
      </c>
      <c r="K220" s="49" t="n">
        <v>1000</v>
      </c>
      <c r="L220" s="53" t="n">
        <v>2000</v>
      </c>
      <c r="M220" s="816" t="n">
        <v>1468.11</v>
      </c>
      <c r="N220" s="820" t="n">
        <f aca="false">(100/L220)*M220</f>
        <v>73.4055</v>
      </c>
    </row>
    <row r="221" customFormat="false" ht="15" hidden="false" customHeight="false" outlineLevel="0" collapsed="false">
      <c r="A221" s="57" t="n">
        <v>637004</v>
      </c>
      <c r="B221" s="58" t="n">
        <v>9</v>
      </c>
      <c r="C221" s="295" t="n">
        <v>41</v>
      </c>
      <c r="D221" s="296" t="s">
        <v>222</v>
      </c>
      <c r="E221" s="318" t="s">
        <v>324</v>
      </c>
      <c r="F221" s="103" t="n">
        <v>260</v>
      </c>
      <c r="G221" s="103" t="n">
        <v>105</v>
      </c>
      <c r="H221" s="60" t="n">
        <v>300</v>
      </c>
      <c r="I221" s="61" t="n">
        <v>300</v>
      </c>
      <c r="J221" s="103" t="n">
        <v>300</v>
      </c>
      <c r="K221" s="57" t="n">
        <v>150</v>
      </c>
      <c r="L221" s="61" t="n">
        <v>150</v>
      </c>
      <c r="M221" s="819" t="n">
        <v>0</v>
      </c>
      <c r="N221" s="825" t="n">
        <f aca="false">(100/L221)*M221</f>
        <v>0</v>
      </c>
    </row>
    <row r="222" customFormat="false" ht="15" hidden="false" customHeight="false" outlineLevel="0" collapsed="false">
      <c r="A222" s="65" t="n">
        <v>637027</v>
      </c>
      <c r="B222" s="297"/>
      <c r="C222" s="307" t="n">
        <v>41</v>
      </c>
      <c r="D222" s="287" t="s">
        <v>222</v>
      </c>
      <c r="E222" s="498" t="s">
        <v>243</v>
      </c>
      <c r="F222" s="301" t="n">
        <v>240</v>
      </c>
      <c r="G222" s="301"/>
      <c r="H222" s="68"/>
      <c r="I222" s="69"/>
      <c r="J222" s="301"/>
      <c r="K222" s="65"/>
      <c r="L222" s="107"/>
      <c r="M222" s="821"/>
      <c r="N222" s="108"/>
    </row>
    <row r="223" customFormat="false" ht="15.75" hidden="false" customHeight="false" outlineLevel="0" collapsed="false">
      <c r="A223" s="154"/>
      <c r="B223" s="156"/>
      <c r="C223" s="208"/>
      <c r="D223" s="370"/>
      <c r="E223" s="500"/>
      <c r="F223" s="372"/>
      <c r="G223" s="372"/>
      <c r="H223" s="124"/>
      <c r="I223" s="102"/>
      <c r="J223" s="213"/>
      <c r="K223" s="100"/>
      <c r="L223" s="102"/>
      <c r="M223" s="831"/>
      <c r="N223" s="408"/>
    </row>
    <row r="224" customFormat="false" ht="15.75" hidden="false" customHeight="false" outlineLevel="0" collapsed="false">
      <c r="A224" s="83" t="s">
        <v>326</v>
      </c>
      <c r="B224" s="373"/>
      <c r="C224" s="255"/>
      <c r="D224" s="277"/>
      <c r="E224" s="244" t="s">
        <v>327</v>
      </c>
      <c r="F224" s="88" t="n">
        <f aca="false">SUM(F225+F226+F229)</f>
        <v>8471</v>
      </c>
      <c r="G224" s="88" t="n">
        <f aca="false">SUM(G225+G226+G229)</f>
        <v>4368</v>
      </c>
      <c r="H224" s="138" t="n">
        <f aca="false">H225+H226+H229</f>
        <v>5900</v>
      </c>
      <c r="I224" s="374" t="n">
        <f aca="false">I225+I226+I229</f>
        <v>5900</v>
      </c>
      <c r="J224" s="88" t="n">
        <f aca="false">J225+J226+J229</f>
        <v>5900</v>
      </c>
      <c r="K224" s="87" t="n">
        <f aca="false">K225+K226+K229</f>
        <v>4500</v>
      </c>
      <c r="L224" s="374" t="n">
        <f aca="false">L225+L226+L229</f>
        <v>7460</v>
      </c>
      <c r="M224" s="827" t="n">
        <f aca="false">M225+M226+M229</f>
        <v>6107.21</v>
      </c>
      <c r="N224" s="871" t="n">
        <f aca="false">(100/L224)*M224</f>
        <v>81.8660857908847</v>
      </c>
    </row>
    <row r="225" customFormat="false" ht="15" hidden="true" customHeight="true" outlineLevel="0" collapsed="false">
      <c r="A225" s="429" t="n">
        <v>62</v>
      </c>
      <c r="B225" s="376"/>
      <c r="C225" s="376"/>
      <c r="D225" s="510" t="s">
        <v>222</v>
      </c>
      <c r="E225" s="511" t="s">
        <v>138</v>
      </c>
      <c r="F225" s="382" t="n">
        <v>0</v>
      </c>
      <c r="G225" s="382" t="n">
        <v>0</v>
      </c>
      <c r="H225" s="382" t="n">
        <v>0</v>
      </c>
      <c r="I225" s="382" t="n">
        <v>0</v>
      </c>
      <c r="J225" s="380" t="n">
        <v>0</v>
      </c>
      <c r="K225" s="375" t="n">
        <v>0</v>
      </c>
      <c r="L225" s="382" t="n">
        <v>0</v>
      </c>
      <c r="M225" s="900" t="n">
        <v>0</v>
      </c>
      <c r="N225" s="670"/>
    </row>
    <row r="226" customFormat="false" ht="15" hidden="false" customHeight="false" outlineLevel="0" collapsed="false">
      <c r="A226" s="448" t="n">
        <v>632</v>
      </c>
      <c r="B226" s="463"/>
      <c r="C226" s="303"/>
      <c r="D226" s="310"/>
      <c r="E226" s="283" t="s">
        <v>150</v>
      </c>
      <c r="F226" s="304" t="n">
        <f aca="false">SUM(F227:F228)</f>
        <v>8471</v>
      </c>
      <c r="G226" s="304" t="n">
        <f aca="false">SUM(G227:G228)</f>
        <v>4368</v>
      </c>
      <c r="H226" s="285" t="n">
        <v>5900</v>
      </c>
      <c r="I226" s="420" t="n">
        <v>5900</v>
      </c>
      <c r="J226" s="122" t="n">
        <v>5900</v>
      </c>
      <c r="K226" s="34" t="n">
        <f aca="false">SUM(K227:K228)</f>
        <v>4500</v>
      </c>
      <c r="L226" s="420" t="n">
        <f aca="false">L227+L228</f>
        <v>4660</v>
      </c>
      <c r="M226" s="888" t="n">
        <f aca="false">M227+M228</f>
        <v>3307.21</v>
      </c>
      <c r="N226" s="889" t="n">
        <f aca="false">(100/L226)*M226</f>
        <v>70.9701716738198</v>
      </c>
    </row>
    <row r="227" customFormat="false" ht="15" hidden="false" customHeight="false" outlineLevel="0" collapsed="false">
      <c r="A227" s="75" t="n">
        <v>632001</v>
      </c>
      <c r="B227" s="477" t="n">
        <v>1</v>
      </c>
      <c r="C227" s="478" t="n">
        <v>41</v>
      </c>
      <c r="D227" s="315" t="s">
        <v>222</v>
      </c>
      <c r="E227" s="316" t="s">
        <v>307</v>
      </c>
      <c r="F227" s="388" t="n">
        <v>1557</v>
      </c>
      <c r="G227" s="388" t="n">
        <v>413</v>
      </c>
      <c r="H227" s="459" t="n">
        <v>500</v>
      </c>
      <c r="I227" s="460" t="n">
        <v>1100</v>
      </c>
      <c r="J227" s="388" t="n">
        <v>1100</v>
      </c>
      <c r="K227" s="411" t="n">
        <v>1000</v>
      </c>
      <c r="L227" s="460" t="n">
        <v>1160</v>
      </c>
      <c r="M227" s="898" t="n">
        <v>1150.54</v>
      </c>
      <c r="N227" s="817" t="n">
        <f aca="false">(100/L227)*M227</f>
        <v>99.1844827586207</v>
      </c>
    </row>
    <row r="228" customFormat="false" ht="15" hidden="false" customHeight="false" outlineLevel="0" collapsed="false">
      <c r="A228" s="105" t="n">
        <v>632002</v>
      </c>
      <c r="B228" s="346"/>
      <c r="C228" s="512" t="n">
        <v>41</v>
      </c>
      <c r="D228" s="299" t="s">
        <v>222</v>
      </c>
      <c r="E228" s="300" t="s">
        <v>44</v>
      </c>
      <c r="F228" s="119" t="n">
        <v>6914</v>
      </c>
      <c r="G228" s="119" t="n">
        <v>3955</v>
      </c>
      <c r="H228" s="339" t="n">
        <v>5400</v>
      </c>
      <c r="I228" s="107" t="n">
        <v>4800</v>
      </c>
      <c r="J228" s="119" t="n">
        <v>4800</v>
      </c>
      <c r="K228" s="105" t="n">
        <v>3500</v>
      </c>
      <c r="L228" s="107" t="n">
        <v>3500</v>
      </c>
      <c r="M228" s="892" t="n">
        <v>2156.67</v>
      </c>
      <c r="N228" s="832" t="n">
        <f aca="false">(100/L228)*M228</f>
        <v>61.6191428571429</v>
      </c>
    </row>
    <row r="229" customFormat="false" ht="15" hidden="false" customHeight="false" outlineLevel="0" collapsed="false">
      <c r="A229" s="30" t="n">
        <v>635</v>
      </c>
      <c r="B229" s="302"/>
      <c r="C229" s="309"/>
      <c r="D229" s="310"/>
      <c r="E229" s="288" t="s">
        <v>197</v>
      </c>
      <c r="F229" s="122"/>
      <c r="G229" s="122"/>
      <c r="H229" s="285"/>
      <c r="I229" s="420"/>
      <c r="J229" s="450"/>
      <c r="K229" s="34"/>
      <c r="L229" s="420" t="n">
        <v>2800</v>
      </c>
      <c r="M229" s="888" t="n">
        <v>2800</v>
      </c>
      <c r="N229" s="813" t="n">
        <f aca="false">(100/L229)*M229</f>
        <v>100</v>
      </c>
    </row>
    <row r="230" customFormat="false" ht="15" hidden="false" customHeight="false" outlineLevel="0" collapsed="false">
      <c r="A230" s="411" t="n">
        <v>635002</v>
      </c>
      <c r="B230" s="916"/>
      <c r="C230" s="917" t="n">
        <v>41</v>
      </c>
      <c r="D230" s="341" t="s">
        <v>222</v>
      </c>
      <c r="E230" s="896" t="s">
        <v>328</v>
      </c>
      <c r="F230" s="213"/>
      <c r="G230" s="213"/>
      <c r="H230" s="124"/>
      <c r="I230" s="115"/>
      <c r="J230" s="123"/>
      <c r="K230" s="100"/>
      <c r="L230" s="102" t="n">
        <v>2800</v>
      </c>
      <c r="M230" s="831" t="n">
        <v>2800</v>
      </c>
      <c r="N230" s="832" t="n">
        <f aca="false">(100/L230)*M230</f>
        <v>100</v>
      </c>
    </row>
    <row r="231" customFormat="false" ht="15.75" hidden="false" customHeight="false" outlineLevel="0" collapsed="false">
      <c r="A231" s="413"/>
      <c r="B231" s="402"/>
      <c r="C231" s="403"/>
      <c r="D231" s="404"/>
      <c r="E231" s="405"/>
      <c r="F231" s="372"/>
      <c r="G231" s="372"/>
      <c r="H231" s="415"/>
      <c r="I231" s="515"/>
      <c r="J231" s="407"/>
      <c r="K231" s="413"/>
      <c r="L231" s="406"/>
      <c r="M231" s="416"/>
      <c r="N231" s="408"/>
    </row>
    <row r="232" customFormat="false" ht="15.75" hidden="false" customHeight="false" outlineLevel="0" collapsed="false">
      <c r="A232" s="87" t="s">
        <v>329</v>
      </c>
      <c r="B232" s="84"/>
      <c r="C232" s="276"/>
      <c r="D232" s="277"/>
      <c r="E232" s="244" t="s">
        <v>330</v>
      </c>
      <c r="F232" s="88" t="n">
        <f aca="false">SUM(F233+F240+F242+F246+F244)</f>
        <v>20656</v>
      </c>
      <c r="G232" s="88" t="n">
        <f aca="false">SUM(G233+G240+G242+G246+G244)</f>
        <v>20833</v>
      </c>
      <c r="H232" s="138" t="n">
        <f aca="false">H233+H240+H242+H244+H246</f>
        <v>70074</v>
      </c>
      <c r="I232" s="374" t="n">
        <f aca="false">I233+I240+I242+I244+I246</f>
        <v>154074</v>
      </c>
      <c r="J232" s="88" t="n">
        <f aca="false">J233+J240+J242+J244+J246</f>
        <v>77189</v>
      </c>
      <c r="K232" s="87" t="n">
        <f aca="false">K233+K240+K242+K244+K246</f>
        <v>141695</v>
      </c>
      <c r="L232" s="374" t="n">
        <f aca="false">L233+L240+L242+L244+L246</f>
        <v>101695</v>
      </c>
      <c r="M232" s="827" t="n">
        <f aca="false">M233+M240+M242+M244+M246</f>
        <v>70154.25</v>
      </c>
      <c r="N232" s="871" t="n">
        <f aca="false">(100/L232)*M232</f>
        <v>68.9849550125375</v>
      </c>
    </row>
    <row r="233" customFormat="false" ht="15" hidden="false" customHeight="false" outlineLevel="0" collapsed="false">
      <c r="A233" s="375" t="n">
        <v>62</v>
      </c>
      <c r="B233" s="377"/>
      <c r="C233" s="451"/>
      <c r="D233" s="449"/>
      <c r="E233" s="379" t="s">
        <v>138</v>
      </c>
      <c r="F233" s="380" t="n">
        <v>329</v>
      </c>
      <c r="G233" s="380" t="n">
        <v>329</v>
      </c>
      <c r="H233" s="381" t="n">
        <v>324</v>
      </c>
      <c r="I233" s="381" t="n">
        <f aca="false">SUM(I234:I239)</f>
        <v>324</v>
      </c>
      <c r="J233" s="380" t="n">
        <f aca="false">SUM(J234:J239)</f>
        <v>39</v>
      </c>
      <c r="K233" s="375" t="n">
        <f aca="false">SUM(K234:K239)</f>
        <v>14</v>
      </c>
      <c r="L233" s="382" t="n">
        <f aca="false">SUM(L234:L239)</f>
        <v>14</v>
      </c>
      <c r="M233" s="900" t="n">
        <f aca="false">SUM(M234:M239)</f>
        <v>8.96</v>
      </c>
      <c r="N233" s="904" t="n">
        <f aca="false">(100/L233)*M233</f>
        <v>64</v>
      </c>
    </row>
    <row r="234" customFormat="false" ht="15" hidden="true" customHeight="true" outlineLevel="0" collapsed="false">
      <c r="A234" s="49" t="n">
        <v>625002</v>
      </c>
      <c r="B234" s="111"/>
      <c r="C234" s="289"/>
      <c r="D234" s="290" t="s">
        <v>331</v>
      </c>
      <c r="E234" s="361" t="s">
        <v>142</v>
      </c>
      <c r="F234" s="126"/>
      <c r="G234" s="126"/>
      <c r="H234" s="113"/>
      <c r="I234" s="114"/>
      <c r="J234" s="76"/>
      <c r="K234" s="75"/>
      <c r="L234" s="114"/>
      <c r="M234" s="830"/>
      <c r="N234" s="104"/>
    </row>
    <row r="235" customFormat="false" ht="15" hidden="true" customHeight="true" outlineLevel="0" collapsed="false">
      <c r="A235" s="57" t="n">
        <v>623000</v>
      </c>
      <c r="B235" s="58"/>
      <c r="C235" s="295"/>
      <c r="D235" s="296" t="s">
        <v>331</v>
      </c>
      <c r="E235" s="318" t="s">
        <v>140</v>
      </c>
      <c r="F235" s="103"/>
      <c r="G235" s="103"/>
      <c r="H235" s="60"/>
      <c r="I235" s="61"/>
      <c r="J235" s="103"/>
      <c r="K235" s="57"/>
      <c r="L235" s="61"/>
      <c r="M235" s="819"/>
      <c r="N235" s="104"/>
    </row>
    <row r="236" customFormat="false" ht="15" hidden="true" customHeight="true" outlineLevel="0" collapsed="false">
      <c r="A236" s="57" t="n">
        <v>625001</v>
      </c>
      <c r="B236" s="58"/>
      <c r="C236" s="295"/>
      <c r="D236" s="296" t="s">
        <v>331</v>
      </c>
      <c r="E236" s="318" t="s">
        <v>141</v>
      </c>
      <c r="F236" s="103"/>
      <c r="G236" s="103"/>
      <c r="H236" s="60"/>
      <c r="I236" s="61"/>
      <c r="J236" s="103"/>
      <c r="K236" s="57"/>
      <c r="L236" s="61"/>
      <c r="M236" s="819"/>
      <c r="N236" s="104"/>
    </row>
    <row r="237" customFormat="false" ht="15" hidden="false" customHeight="false" outlineLevel="0" collapsed="false">
      <c r="A237" s="57" t="n">
        <v>625002</v>
      </c>
      <c r="B237" s="58"/>
      <c r="C237" s="295" t="n">
        <v>41</v>
      </c>
      <c r="D237" s="296" t="s">
        <v>331</v>
      </c>
      <c r="E237" s="318" t="s">
        <v>142</v>
      </c>
      <c r="F237" s="103" t="n">
        <v>235</v>
      </c>
      <c r="G237" s="103" t="n">
        <v>235</v>
      </c>
      <c r="H237" s="60" t="n">
        <v>231</v>
      </c>
      <c r="I237" s="61" t="n">
        <v>231</v>
      </c>
      <c r="J237" s="103" t="n">
        <v>20</v>
      </c>
      <c r="K237" s="57"/>
      <c r="L237" s="61"/>
      <c r="M237" s="819"/>
      <c r="N237" s="825"/>
    </row>
    <row r="238" customFormat="false" ht="15" hidden="false" customHeight="false" outlineLevel="0" collapsed="false">
      <c r="A238" s="49" t="n">
        <v>625003</v>
      </c>
      <c r="B238" s="50"/>
      <c r="C238" s="314" t="n">
        <v>41</v>
      </c>
      <c r="D238" s="296" t="s">
        <v>331</v>
      </c>
      <c r="E238" s="291" t="s">
        <v>143</v>
      </c>
      <c r="F238" s="103" t="n">
        <v>14</v>
      </c>
      <c r="G238" s="103" t="n">
        <v>14</v>
      </c>
      <c r="H238" s="60" t="n">
        <v>14</v>
      </c>
      <c r="I238" s="61" t="n">
        <v>14</v>
      </c>
      <c r="J238" s="103" t="n">
        <v>9</v>
      </c>
      <c r="K238" s="57" t="n">
        <v>14</v>
      </c>
      <c r="L238" s="61" t="n">
        <v>14</v>
      </c>
      <c r="M238" s="819" t="n">
        <v>8.96</v>
      </c>
      <c r="N238" s="820" t="n">
        <f aca="false">(100/L238)*M238</f>
        <v>64</v>
      </c>
    </row>
    <row r="239" customFormat="false" ht="15" hidden="false" customHeight="false" outlineLevel="0" collapsed="false">
      <c r="A239" s="110" t="n">
        <v>625007</v>
      </c>
      <c r="B239" s="516"/>
      <c r="C239" s="293" t="n">
        <v>41</v>
      </c>
      <c r="D239" s="294" t="s">
        <v>331</v>
      </c>
      <c r="E239" s="319" t="s">
        <v>146</v>
      </c>
      <c r="F239" s="195"/>
      <c r="G239" s="195" t="n">
        <v>79</v>
      </c>
      <c r="H239" s="215" t="n">
        <v>79</v>
      </c>
      <c r="I239" s="345" t="n">
        <v>79</v>
      </c>
      <c r="J239" s="195" t="n">
        <v>10</v>
      </c>
      <c r="K239" s="110"/>
      <c r="L239" s="345"/>
      <c r="M239" s="862"/>
      <c r="N239" s="108"/>
    </row>
    <row r="240" customFormat="false" ht="15" hidden="false" customHeight="false" outlineLevel="0" collapsed="false">
      <c r="A240" s="34" t="n">
        <v>632</v>
      </c>
      <c r="B240" s="31"/>
      <c r="C240" s="393"/>
      <c r="D240" s="310"/>
      <c r="E240" s="288" t="s">
        <v>332</v>
      </c>
      <c r="F240" s="304" t="n">
        <v>18489</v>
      </c>
      <c r="G240" s="304" t="n">
        <v>18292</v>
      </c>
      <c r="H240" s="33" t="n">
        <v>40000</v>
      </c>
      <c r="I240" s="33" t="n">
        <v>40000</v>
      </c>
      <c r="J240" s="304" t="n">
        <v>20000</v>
      </c>
      <c r="K240" s="34" t="n">
        <f aca="false">K241</f>
        <v>20000</v>
      </c>
      <c r="L240" s="35" t="n">
        <f aca="false">L241</f>
        <v>20000</v>
      </c>
      <c r="M240" s="812" t="n">
        <f aca="false">M241</f>
        <v>19534.38</v>
      </c>
      <c r="N240" s="823" t="n">
        <f aca="false">(100/L240)*M240</f>
        <v>97.6719</v>
      </c>
    </row>
    <row r="241" customFormat="false" ht="15" hidden="false" customHeight="false" outlineLevel="0" collapsed="false">
      <c r="A241" s="65" t="n">
        <v>632001</v>
      </c>
      <c r="B241" s="66" t="n">
        <v>1</v>
      </c>
      <c r="C241" s="350" t="n">
        <v>41</v>
      </c>
      <c r="D241" s="287" t="s">
        <v>331</v>
      </c>
      <c r="E241" s="351" t="s">
        <v>307</v>
      </c>
      <c r="F241" s="301" t="n">
        <v>18489</v>
      </c>
      <c r="G241" s="301" t="n">
        <v>18292</v>
      </c>
      <c r="H241" s="68" t="n">
        <v>40000</v>
      </c>
      <c r="I241" s="68" t="n">
        <v>40000</v>
      </c>
      <c r="J241" s="301" t="n">
        <v>20000</v>
      </c>
      <c r="K241" s="65" t="n">
        <v>20000</v>
      </c>
      <c r="L241" s="69" t="n">
        <v>20000</v>
      </c>
      <c r="M241" s="821" t="n">
        <v>19534.38</v>
      </c>
      <c r="N241" s="815" t="n">
        <f aca="false">(100/L241)*M241</f>
        <v>97.6719</v>
      </c>
    </row>
    <row r="242" customFormat="false" ht="15" hidden="false" customHeight="false" outlineLevel="0" collapsed="false">
      <c r="A242" s="279" t="n">
        <v>633</v>
      </c>
      <c r="B242" s="280"/>
      <c r="C242" s="281"/>
      <c r="D242" s="287"/>
      <c r="E242" s="283" t="s">
        <v>156</v>
      </c>
      <c r="F242" s="122" t="n">
        <v>158</v>
      </c>
      <c r="G242" s="122" t="n">
        <v>520</v>
      </c>
      <c r="H242" s="285" t="n">
        <v>16000</v>
      </c>
      <c r="I242" s="285" t="n">
        <v>58100</v>
      </c>
      <c r="J242" s="122" t="n">
        <v>1500</v>
      </c>
      <c r="K242" s="279" t="n">
        <f aca="false">K243</f>
        <v>20000</v>
      </c>
      <c r="L242" s="35" t="n">
        <f aca="false">L243</f>
        <v>20000</v>
      </c>
      <c r="M242" s="888" t="n">
        <f aca="false">M243</f>
        <v>20.4</v>
      </c>
      <c r="N242" s="889" t="n">
        <f aca="false">(100/L242)*M242</f>
        <v>0.102</v>
      </c>
    </row>
    <row r="243" customFormat="false" ht="15" hidden="false" customHeight="false" outlineLevel="0" collapsed="false">
      <c r="A243" s="65" t="n">
        <v>633006</v>
      </c>
      <c r="B243" s="66" t="n">
        <v>7</v>
      </c>
      <c r="C243" s="350" t="n">
        <v>41</v>
      </c>
      <c r="D243" s="287" t="s">
        <v>331</v>
      </c>
      <c r="E243" s="351" t="s">
        <v>333</v>
      </c>
      <c r="F243" s="301" t="n">
        <v>158</v>
      </c>
      <c r="G243" s="301" t="n">
        <v>520</v>
      </c>
      <c r="H243" s="68" t="n">
        <v>16000</v>
      </c>
      <c r="I243" s="68" t="n">
        <v>58100</v>
      </c>
      <c r="J243" s="301" t="n">
        <v>1500</v>
      </c>
      <c r="K243" s="918" t="n">
        <v>20000</v>
      </c>
      <c r="L243" s="919" t="n">
        <v>20000</v>
      </c>
      <c r="M243" s="920" t="n">
        <v>20.4</v>
      </c>
      <c r="N243" s="815" t="n">
        <f aca="false">(100/L243)*M243</f>
        <v>0.102</v>
      </c>
    </row>
    <row r="244" customFormat="false" ht="15" hidden="false" customHeight="false" outlineLevel="0" collapsed="false">
      <c r="A244" s="30" t="n">
        <v>635</v>
      </c>
      <c r="B244" s="31"/>
      <c r="C244" s="393"/>
      <c r="D244" s="310"/>
      <c r="E244" s="288" t="s">
        <v>197</v>
      </c>
      <c r="F244" s="304"/>
      <c r="G244" s="304"/>
      <c r="H244" s="285" t="n">
        <v>12100</v>
      </c>
      <c r="I244" s="285" t="n">
        <v>54000</v>
      </c>
      <c r="J244" s="122" t="n">
        <v>54000</v>
      </c>
      <c r="K244" s="34" t="n">
        <f aca="false">K245</f>
        <v>100000</v>
      </c>
      <c r="L244" s="420" t="n">
        <f aca="false">L245</f>
        <v>60000</v>
      </c>
      <c r="M244" s="888" t="n">
        <f aca="false">M245</f>
        <v>49330.51</v>
      </c>
      <c r="N244" s="889" t="n">
        <f aca="false">(100/L244)*M244</f>
        <v>82.2175166666667</v>
      </c>
    </row>
    <row r="245" customFormat="false" ht="15" hidden="false" customHeight="false" outlineLevel="0" collapsed="false">
      <c r="A245" s="65" t="n">
        <v>635006</v>
      </c>
      <c r="B245" s="66"/>
      <c r="C245" s="350" t="n">
        <v>41</v>
      </c>
      <c r="D245" s="287" t="s">
        <v>331</v>
      </c>
      <c r="E245" s="351" t="s">
        <v>334</v>
      </c>
      <c r="F245" s="301"/>
      <c r="G245" s="301"/>
      <c r="H245" s="68" t="n">
        <v>12100</v>
      </c>
      <c r="I245" s="68" t="n">
        <v>54000</v>
      </c>
      <c r="J245" s="301" t="n">
        <v>54000</v>
      </c>
      <c r="K245" s="65" t="n">
        <v>100000</v>
      </c>
      <c r="L245" s="69" t="n">
        <v>60000</v>
      </c>
      <c r="M245" s="821" t="n">
        <v>49330.51</v>
      </c>
      <c r="N245" s="815" t="n">
        <f aca="false">(100/L245)*M245</f>
        <v>82.2175166666667</v>
      </c>
    </row>
    <row r="246" customFormat="false" ht="15" hidden="false" customHeight="false" outlineLevel="0" collapsed="false">
      <c r="A246" s="448" t="n">
        <v>637</v>
      </c>
      <c r="B246" s="280"/>
      <c r="C246" s="281"/>
      <c r="D246" s="287"/>
      <c r="E246" s="283" t="s">
        <v>212</v>
      </c>
      <c r="F246" s="122" t="n">
        <v>1680</v>
      </c>
      <c r="G246" s="122" t="n">
        <v>1692</v>
      </c>
      <c r="H246" s="285" t="n">
        <f aca="false">H247</f>
        <v>1650</v>
      </c>
      <c r="I246" s="420" t="n">
        <f aca="false">I247</f>
        <v>1650</v>
      </c>
      <c r="J246" s="122" t="n">
        <f aca="false">J247</f>
        <v>1650</v>
      </c>
      <c r="K246" s="279" t="n">
        <f aca="false">K247</f>
        <v>1681</v>
      </c>
      <c r="L246" s="420" t="n">
        <f aca="false">L247</f>
        <v>1681</v>
      </c>
      <c r="M246" s="812" t="n">
        <v>1260</v>
      </c>
      <c r="N246" s="889" t="n">
        <f aca="false">(100/L246)*M246</f>
        <v>74.9553837001785</v>
      </c>
    </row>
    <row r="247" customFormat="false" ht="15" hidden="false" customHeight="false" outlineLevel="0" collapsed="false">
      <c r="A247" s="65" t="n">
        <v>637027</v>
      </c>
      <c r="B247" s="66"/>
      <c r="C247" s="350" t="n">
        <v>41</v>
      </c>
      <c r="D247" s="287" t="s">
        <v>331</v>
      </c>
      <c r="E247" s="351" t="s">
        <v>243</v>
      </c>
      <c r="F247" s="301" t="n">
        <v>1680</v>
      </c>
      <c r="G247" s="301" t="n">
        <v>1692</v>
      </c>
      <c r="H247" s="68" t="n">
        <v>1650</v>
      </c>
      <c r="I247" s="68" t="n">
        <v>1650</v>
      </c>
      <c r="J247" s="301" t="n">
        <v>1650</v>
      </c>
      <c r="K247" s="65" t="n">
        <v>1681</v>
      </c>
      <c r="L247" s="69" t="n">
        <v>1681</v>
      </c>
      <c r="M247" s="821" t="n">
        <v>1260</v>
      </c>
      <c r="N247" s="815" t="n">
        <f aca="false">(100/L247)*M247</f>
        <v>74.9553837001785</v>
      </c>
    </row>
    <row r="248" customFormat="false" ht="15.75" hidden="false" customHeight="false" outlineLevel="0" collapsed="false">
      <c r="A248" s="421"/>
      <c r="B248" s="520"/>
      <c r="C248" s="521"/>
      <c r="D248" s="404"/>
      <c r="E248" s="522"/>
      <c r="F248" s="372"/>
      <c r="G248" s="372"/>
      <c r="H248" s="523"/>
      <c r="I248" s="94"/>
      <c r="J248" s="450"/>
      <c r="K248" s="95"/>
      <c r="L248" s="560"/>
      <c r="M248" s="99"/>
      <c r="N248" s="98"/>
    </row>
    <row r="249" customFormat="false" ht="15.75" hidden="false" customHeight="false" outlineLevel="0" collapsed="false">
      <c r="A249" s="87" t="s">
        <v>335</v>
      </c>
      <c r="B249" s="373"/>
      <c r="C249" s="255"/>
      <c r="D249" s="277"/>
      <c r="E249" s="278" t="s">
        <v>336</v>
      </c>
      <c r="F249" s="88" t="n">
        <f aca="false">F258+F262+F268+F270+F250</f>
        <v>19081</v>
      </c>
      <c r="G249" s="88" t="n">
        <f aca="false">G258+G262+G268+G270+G250</f>
        <v>16212</v>
      </c>
      <c r="H249" s="138" t="n">
        <f aca="false">H250+H258+H262+H268+H270</f>
        <v>20151</v>
      </c>
      <c r="I249" s="138" t="n">
        <f aca="false">I250+I258+I262+I268+I270</f>
        <v>20151</v>
      </c>
      <c r="J249" s="88" t="n">
        <f aca="false">J250+J258+J262+J268+J270</f>
        <v>18130</v>
      </c>
      <c r="K249" s="87" t="n">
        <f aca="false">K250+K258+K262+K268+K270</f>
        <v>22315</v>
      </c>
      <c r="L249" s="374" t="n">
        <f aca="false">L250+L258+L262+L268+L270</f>
        <v>22315</v>
      </c>
      <c r="M249" s="827" t="n">
        <f aca="false">M250+M258+M262+M268+M270</f>
        <v>13586.7</v>
      </c>
      <c r="N249" s="871" t="n">
        <f aca="false">(100/L249)*M249</f>
        <v>60.8859511539323</v>
      </c>
    </row>
    <row r="250" customFormat="false" ht="14.25" hidden="false" customHeight="true" outlineLevel="0" collapsed="false">
      <c r="A250" s="524" t="n">
        <v>62</v>
      </c>
      <c r="B250" s="525"/>
      <c r="C250" s="526"/>
      <c r="D250" s="527"/>
      <c r="E250" s="452" t="s">
        <v>138</v>
      </c>
      <c r="F250" s="380" t="n">
        <f aca="false">SUM(F251:F257)</f>
        <v>588</v>
      </c>
      <c r="G250" s="380" t="n">
        <f aca="false">SUM(G251:G257)</f>
        <v>400</v>
      </c>
      <c r="H250" s="528" t="n">
        <f aca="false">SUM(H251:H257)</f>
        <v>831</v>
      </c>
      <c r="I250" s="528" t="n">
        <f aca="false">SUM(I251:I257)</f>
        <v>531</v>
      </c>
      <c r="J250" s="529" t="n">
        <f aca="false">SUM(J251:J257)</f>
        <v>20</v>
      </c>
      <c r="K250" s="921" t="n">
        <f aca="false">SUM(K251:K257)</f>
        <v>15</v>
      </c>
      <c r="L250" s="922" t="n">
        <f aca="false">SUM(L251:L257)</f>
        <v>15</v>
      </c>
      <c r="M250" s="923" t="n">
        <f aca="false">SUM(M251:M257)</f>
        <v>5.76</v>
      </c>
      <c r="N250" s="1036" t="n">
        <f aca="false">(100/L250)*M250</f>
        <v>38.4</v>
      </c>
    </row>
    <row r="251" customFormat="false" ht="15" hidden="true" customHeight="true" outlineLevel="0" collapsed="false">
      <c r="A251" s="49" t="n">
        <v>621000</v>
      </c>
      <c r="B251" s="50"/>
      <c r="C251" s="314" t="n">
        <v>41</v>
      </c>
      <c r="D251" s="317" t="s">
        <v>337</v>
      </c>
      <c r="E251" s="291" t="s">
        <v>139</v>
      </c>
      <c r="F251" s="126" t="n">
        <v>108</v>
      </c>
      <c r="G251" s="126" t="n">
        <v>63</v>
      </c>
      <c r="H251" s="113" t="n">
        <v>236</v>
      </c>
      <c r="I251" s="114" t="n">
        <v>236</v>
      </c>
      <c r="J251" s="76"/>
      <c r="K251" s="75"/>
      <c r="L251" s="114"/>
      <c r="M251" s="830"/>
      <c r="N251" s="55"/>
    </row>
    <row r="252" customFormat="false" ht="15" hidden="true" customHeight="true" outlineLevel="0" collapsed="false">
      <c r="A252" s="57" t="n">
        <v>625001</v>
      </c>
      <c r="B252" s="58"/>
      <c r="C252" s="314" t="n">
        <v>41</v>
      </c>
      <c r="D252" s="317" t="s">
        <v>337</v>
      </c>
      <c r="E252" s="194" t="s">
        <v>141</v>
      </c>
      <c r="F252" s="103" t="n">
        <v>14</v>
      </c>
      <c r="G252" s="103" t="n">
        <v>9</v>
      </c>
      <c r="H252" s="60" t="n">
        <v>35</v>
      </c>
      <c r="I252" s="61" t="n">
        <v>35</v>
      </c>
      <c r="J252" s="103"/>
      <c r="K252" s="57"/>
      <c r="L252" s="61"/>
      <c r="M252" s="819"/>
      <c r="N252" s="104"/>
    </row>
    <row r="253" customFormat="false" ht="15" hidden="true" customHeight="true" outlineLevel="0" collapsed="false">
      <c r="A253" s="57" t="n">
        <v>625002</v>
      </c>
      <c r="B253" s="58"/>
      <c r="C253" s="314" t="n">
        <v>41</v>
      </c>
      <c r="D253" s="317" t="s">
        <v>337</v>
      </c>
      <c r="E253" s="194" t="s">
        <v>142</v>
      </c>
      <c r="F253" s="103" t="n">
        <v>302</v>
      </c>
      <c r="G253" s="103" t="n">
        <v>214</v>
      </c>
      <c r="H253" s="215" t="n">
        <v>330</v>
      </c>
      <c r="I253" s="345" t="n">
        <v>30</v>
      </c>
      <c r="J253" s="195"/>
      <c r="K253" s="110"/>
      <c r="L253" s="345"/>
      <c r="M253" s="862"/>
      <c r="N253" s="196"/>
    </row>
    <row r="254" customFormat="false" ht="15" hidden="false" customHeight="false" outlineLevel="0" collapsed="false">
      <c r="A254" s="49" t="n">
        <v>625003</v>
      </c>
      <c r="B254" s="149"/>
      <c r="C254" s="311" t="n">
        <v>41</v>
      </c>
      <c r="D254" s="317" t="s">
        <v>337</v>
      </c>
      <c r="E254" s="291" t="s">
        <v>143</v>
      </c>
      <c r="F254" s="126" t="n">
        <v>17</v>
      </c>
      <c r="G254" s="126" t="n">
        <v>17</v>
      </c>
      <c r="H254" s="75" t="n">
        <v>20</v>
      </c>
      <c r="I254" s="114" t="n">
        <v>20</v>
      </c>
      <c r="J254" s="76" t="n">
        <v>20</v>
      </c>
      <c r="K254" s="75" t="n">
        <v>15</v>
      </c>
      <c r="L254" s="114" t="n">
        <v>15</v>
      </c>
      <c r="M254" s="830" t="n">
        <v>5.76</v>
      </c>
      <c r="N254" s="817" t="n">
        <f aca="false">(100/L254)*M254</f>
        <v>38.4</v>
      </c>
    </row>
    <row r="255" customFormat="false" ht="15" hidden="false" customHeight="false" outlineLevel="0" collapsed="false">
      <c r="A255" s="57" t="n">
        <v>625004</v>
      </c>
      <c r="B255" s="148"/>
      <c r="C255" s="311" t="n">
        <v>41</v>
      </c>
      <c r="D255" s="317" t="s">
        <v>337</v>
      </c>
      <c r="E255" s="194" t="s">
        <v>144</v>
      </c>
      <c r="F255" s="103" t="n">
        <v>33</v>
      </c>
      <c r="G255" s="103" t="n">
        <v>19</v>
      </c>
      <c r="H255" s="60" t="n">
        <v>71</v>
      </c>
      <c r="I255" s="61" t="n">
        <v>71</v>
      </c>
      <c r="J255" s="103"/>
      <c r="K255" s="57"/>
      <c r="L255" s="61"/>
      <c r="M255" s="819"/>
      <c r="N255" s="63"/>
    </row>
    <row r="256" customFormat="false" ht="15" hidden="false" customHeight="false" outlineLevel="0" collapsed="false">
      <c r="A256" s="100" t="n">
        <v>625005</v>
      </c>
      <c r="B256" s="151"/>
      <c r="C256" s="170" t="n">
        <v>41</v>
      </c>
      <c r="D256" s="317" t="s">
        <v>337</v>
      </c>
      <c r="E256" s="175" t="s">
        <v>145</v>
      </c>
      <c r="F256" s="213" t="n">
        <v>11</v>
      </c>
      <c r="G256" s="213" t="n">
        <v>7</v>
      </c>
      <c r="H256" s="60" t="n">
        <v>24</v>
      </c>
      <c r="I256" s="61" t="n">
        <v>24</v>
      </c>
      <c r="J256" s="103"/>
      <c r="K256" s="57"/>
      <c r="L256" s="61"/>
      <c r="M256" s="819"/>
      <c r="N256" s="104"/>
      <c r="S256" s="519"/>
    </row>
    <row r="257" customFormat="false" ht="15" hidden="false" customHeight="false" outlineLevel="0" collapsed="false">
      <c r="A257" s="110" t="n">
        <v>625007</v>
      </c>
      <c r="B257" s="344"/>
      <c r="C257" s="366" t="n">
        <v>41</v>
      </c>
      <c r="D257" s="299" t="s">
        <v>337</v>
      </c>
      <c r="E257" s="300" t="s">
        <v>146</v>
      </c>
      <c r="F257" s="119" t="n">
        <v>103</v>
      </c>
      <c r="G257" s="119" t="n">
        <v>71</v>
      </c>
      <c r="H257" s="60" t="n">
        <v>115</v>
      </c>
      <c r="I257" s="61" t="n">
        <v>115</v>
      </c>
      <c r="J257" s="119"/>
      <c r="K257" s="57"/>
      <c r="L257" s="61"/>
      <c r="M257" s="819"/>
      <c r="N257" s="108"/>
    </row>
    <row r="258" customFormat="false" ht="15" hidden="false" customHeight="false" outlineLevel="0" collapsed="false">
      <c r="A258" s="34" t="n">
        <v>632</v>
      </c>
      <c r="B258" s="31"/>
      <c r="C258" s="393"/>
      <c r="D258" s="310"/>
      <c r="E258" s="386" t="s">
        <v>332</v>
      </c>
      <c r="F258" s="304" t="n">
        <f aca="false">SUM(F259:F261)</f>
        <v>6938</v>
      </c>
      <c r="G258" s="304" t="n">
        <f aca="false">SUM(G259:G261)</f>
        <v>7274</v>
      </c>
      <c r="H258" s="33" t="n">
        <f aca="false">H259+H260+H261</f>
        <v>8220</v>
      </c>
      <c r="I258" s="35" t="n">
        <f aca="false">I259+I260+I261</f>
        <v>6780</v>
      </c>
      <c r="J258" s="304" t="n">
        <f aca="false">J259+J260+J261</f>
        <v>6780</v>
      </c>
      <c r="K258" s="34" t="n">
        <f aca="false">K259+K260+K261</f>
        <v>7850</v>
      </c>
      <c r="L258" s="35" t="n">
        <f aca="false">L259+L260+L261</f>
        <v>7370</v>
      </c>
      <c r="M258" s="812" t="n">
        <f aca="false">M259+M260+M261</f>
        <v>6232.86</v>
      </c>
      <c r="N258" s="823" t="n">
        <f aca="false">(100/L258)*M258</f>
        <v>84.5706919945726</v>
      </c>
    </row>
    <row r="259" customFormat="false" ht="15" hidden="false" customHeight="false" outlineLevel="0" collapsed="false">
      <c r="A259" s="75" t="n">
        <v>632001</v>
      </c>
      <c r="B259" s="111" t="n">
        <v>1</v>
      </c>
      <c r="C259" s="314" t="n">
        <v>41</v>
      </c>
      <c r="D259" s="317" t="s">
        <v>337</v>
      </c>
      <c r="E259" s="387" t="s">
        <v>338</v>
      </c>
      <c r="F259" s="213" t="n">
        <v>470</v>
      </c>
      <c r="G259" s="213" t="n">
        <v>715</v>
      </c>
      <c r="H259" s="113" t="n">
        <v>720</v>
      </c>
      <c r="I259" s="114" t="n">
        <v>720</v>
      </c>
      <c r="J259" s="76" t="n">
        <v>720</v>
      </c>
      <c r="K259" s="75" t="n">
        <v>850</v>
      </c>
      <c r="L259" s="114" t="n">
        <v>850</v>
      </c>
      <c r="M259" s="830" t="n">
        <v>436.51</v>
      </c>
      <c r="N259" s="817" t="n">
        <f aca="false">(100/L259)*M259</f>
        <v>51.3541176470588</v>
      </c>
    </row>
    <row r="260" customFormat="false" ht="15" hidden="false" customHeight="false" outlineLevel="0" collapsed="false">
      <c r="A260" s="49" t="n">
        <v>632001</v>
      </c>
      <c r="B260" s="50" t="n">
        <v>2</v>
      </c>
      <c r="C260" s="314" t="n">
        <v>41</v>
      </c>
      <c r="D260" s="317" t="s">
        <v>337</v>
      </c>
      <c r="E260" s="390" t="s">
        <v>339</v>
      </c>
      <c r="F260" s="103" t="n">
        <v>4353</v>
      </c>
      <c r="G260" s="103" t="n">
        <v>4491</v>
      </c>
      <c r="H260" s="215" t="n">
        <v>5500</v>
      </c>
      <c r="I260" s="345" t="n">
        <v>4060</v>
      </c>
      <c r="J260" s="195" t="n">
        <v>4060</v>
      </c>
      <c r="K260" s="110" t="n">
        <v>5000</v>
      </c>
      <c r="L260" s="345" t="n">
        <v>4520</v>
      </c>
      <c r="M260" s="862" t="n">
        <v>3984.03</v>
      </c>
      <c r="N260" s="822" t="n">
        <f aca="false">(100/L260)*M260</f>
        <v>88.1422566371682</v>
      </c>
    </row>
    <row r="261" customFormat="false" ht="15" hidden="false" customHeight="false" outlineLevel="0" collapsed="false">
      <c r="A261" s="100" t="n">
        <v>632002</v>
      </c>
      <c r="B261" s="151"/>
      <c r="C261" s="170" t="n">
        <v>41</v>
      </c>
      <c r="D261" s="317" t="s">
        <v>337</v>
      </c>
      <c r="E261" s="395" t="s">
        <v>44</v>
      </c>
      <c r="F261" s="195" t="n">
        <v>2115</v>
      </c>
      <c r="G261" s="195" t="n">
        <v>2068</v>
      </c>
      <c r="H261" s="339" t="n">
        <v>2000</v>
      </c>
      <c r="I261" s="107" t="n">
        <v>2000</v>
      </c>
      <c r="J261" s="119" t="n">
        <v>2000</v>
      </c>
      <c r="K261" s="105" t="n">
        <v>2000</v>
      </c>
      <c r="L261" s="107" t="n">
        <v>2000</v>
      </c>
      <c r="M261" s="892" t="n">
        <v>1812.32</v>
      </c>
      <c r="N261" s="832" t="n">
        <f aca="false">(100/L261)*M261</f>
        <v>90.616</v>
      </c>
    </row>
    <row r="262" customFormat="false" ht="15" hidden="false" customHeight="false" outlineLevel="0" collapsed="false">
      <c r="A262" s="30" t="n">
        <v>633</v>
      </c>
      <c r="B262" s="40"/>
      <c r="C262" s="367"/>
      <c r="D262" s="310"/>
      <c r="E262" s="386" t="s">
        <v>156</v>
      </c>
      <c r="F262" s="304" t="n">
        <f aca="false">SUM(F263:F267)</f>
        <v>1841</v>
      </c>
      <c r="G262" s="304" t="n">
        <f aca="false">SUM(G263:G267)</f>
        <v>16</v>
      </c>
      <c r="H262" s="533" t="n">
        <v>1200</v>
      </c>
      <c r="I262" s="534" t="n">
        <v>1500</v>
      </c>
      <c r="J262" s="535" t="n">
        <v>300</v>
      </c>
      <c r="K262" s="924" t="n">
        <f aca="false">K263+K267+K264+K265</f>
        <v>500</v>
      </c>
      <c r="L262" s="534" t="n">
        <v>500</v>
      </c>
      <c r="M262" s="925" t="n">
        <f aca="false">M263+M267+M264+M265+M266</f>
        <v>218.9</v>
      </c>
      <c r="N262" s="823" t="n">
        <f aca="false">(100/L262)*M262</f>
        <v>43.78</v>
      </c>
    </row>
    <row r="263" customFormat="false" ht="15" hidden="false" customHeight="false" outlineLevel="0" collapsed="false">
      <c r="A263" s="75" t="n">
        <v>633006</v>
      </c>
      <c r="B263" s="111" t="n">
        <v>3</v>
      </c>
      <c r="C263" s="314" t="n">
        <v>41</v>
      </c>
      <c r="D263" s="317" t="s">
        <v>337</v>
      </c>
      <c r="E263" s="387" t="s">
        <v>340</v>
      </c>
      <c r="F263" s="76"/>
      <c r="G263" s="76"/>
      <c r="H263" s="113" t="n">
        <v>700</v>
      </c>
      <c r="I263" s="114" t="n">
        <v>700</v>
      </c>
      <c r="J263" s="76"/>
      <c r="K263" s="75"/>
      <c r="L263" s="114"/>
      <c r="M263" s="830"/>
      <c r="N263" s="116"/>
    </row>
    <row r="264" customFormat="false" ht="15" hidden="false" customHeight="false" outlineLevel="0" collapsed="false">
      <c r="A264" s="538" t="n">
        <v>633006</v>
      </c>
      <c r="B264" s="220"/>
      <c r="C264" s="220" t="n">
        <v>41</v>
      </c>
      <c r="D264" s="539" t="s">
        <v>337</v>
      </c>
      <c r="E264" s="540" t="s">
        <v>547</v>
      </c>
      <c r="F264" s="541"/>
      <c r="G264" s="541"/>
      <c r="H264" s="538" t="n">
        <v>500</v>
      </c>
      <c r="I264" s="219" t="n">
        <v>500</v>
      </c>
      <c r="J264" s="349"/>
      <c r="K264" s="702"/>
      <c r="L264" s="709"/>
      <c r="M264" s="894"/>
      <c r="N264" s="542"/>
    </row>
    <row r="265" customFormat="false" ht="15" hidden="false" customHeight="false" outlineLevel="0" collapsed="false">
      <c r="A265" s="538" t="n">
        <v>633004</v>
      </c>
      <c r="B265" s="434"/>
      <c r="C265" s="545" t="n">
        <v>41</v>
      </c>
      <c r="D265" s="539" t="s">
        <v>337</v>
      </c>
      <c r="E265" s="546" t="s">
        <v>342</v>
      </c>
      <c r="F265" s="225"/>
      <c r="G265" s="225"/>
      <c r="H265" s="348"/>
      <c r="I265" s="219" t="n">
        <v>300</v>
      </c>
      <c r="J265" s="349" t="n">
        <v>300</v>
      </c>
      <c r="K265" s="538"/>
      <c r="L265" s="219"/>
      <c r="M265" s="1037"/>
      <c r="N265" s="543"/>
    </row>
    <row r="266" customFormat="false" ht="15" hidden="false" customHeight="false" outlineLevel="0" collapsed="false">
      <c r="A266" s="544" t="n">
        <v>633004</v>
      </c>
      <c r="B266" s="220" t="n">
        <v>2</v>
      </c>
      <c r="C266" s="220" t="n">
        <v>41</v>
      </c>
      <c r="D266" s="539" t="s">
        <v>337</v>
      </c>
      <c r="E266" s="540" t="s">
        <v>341</v>
      </c>
      <c r="F266" s="1038"/>
      <c r="G266" s="1038"/>
      <c r="H266" s="348"/>
      <c r="I266" s="219"/>
      <c r="J266" s="710"/>
      <c r="K266" s="702"/>
      <c r="L266" s="709" t="n">
        <v>250</v>
      </c>
      <c r="M266" s="864" t="n">
        <v>218.9</v>
      </c>
      <c r="N266" s="825" t="n">
        <f aca="false">(100/L266)*M266</f>
        <v>87.56</v>
      </c>
    </row>
    <row r="267" customFormat="false" ht="15" hidden="false" customHeight="false" outlineLevel="0" collapsed="false">
      <c r="A267" s="105" t="n">
        <v>633006</v>
      </c>
      <c r="B267" s="66" t="n">
        <v>7</v>
      </c>
      <c r="C267" s="289" t="n">
        <v>41</v>
      </c>
      <c r="D267" s="317" t="s">
        <v>337</v>
      </c>
      <c r="E267" s="498" t="s">
        <v>156</v>
      </c>
      <c r="F267" s="119" t="n">
        <v>1841</v>
      </c>
      <c r="G267" s="119" t="n">
        <v>16</v>
      </c>
      <c r="H267" s="538" t="n">
        <v>500</v>
      </c>
      <c r="I267" s="219" t="n">
        <v>500</v>
      </c>
      <c r="J267" s="119"/>
      <c r="K267" s="105" t="n">
        <v>500</v>
      </c>
      <c r="L267" s="107" t="n">
        <v>500</v>
      </c>
      <c r="M267" s="892" t="n">
        <v>0</v>
      </c>
      <c r="N267" s="832" t="n">
        <f aca="false">(100/L267)*M267</f>
        <v>0</v>
      </c>
    </row>
    <row r="268" customFormat="false" ht="15" hidden="false" customHeight="false" outlineLevel="0" collapsed="false">
      <c r="A268" s="34" t="n">
        <v>635</v>
      </c>
      <c r="B268" s="40"/>
      <c r="C268" s="367"/>
      <c r="D268" s="310"/>
      <c r="E268" s="386" t="s">
        <v>343</v>
      </c>
      <c r="F268" s="122" t="n">
        <f aca="false">SUM(F269:F269)</f>
        <v>450</v>
      </c>
      <c r="G268" s="122" t="n">
        <f aca="false">SUM(G269:G269)</f>
        <v>88</v>
      </c>
      <c r="H268" s="33" t="n">
        <f aca="false">H269</f>
        <v>200</v>
      </c>
      <c r="I268" s="35" t="n">
        <f aca="false">I269</f>
        <v>700</v>
      </c>
      <c r="J268" s="304" t="n">
        <f aca="false">J269</f>
        <v>700</v>
      </c>
      <c r="K268" s="34" t="n">
        <f aca="false">K269</f>
        <v>5000</v>
      </c>
      <c r="L268" s="35" t="n">
        <f aca="false">L269</f>
        <v>5000</v>
      </c>
      <c r="M268" s="812" t="n">
        <f aca="false">M269</f>
        <v>0</v>
      </c>
      <c r="N268" s="889" t="n">
        <f aca="false">(100/L268)*M268</f>
        <v>0</v>
      </c>
    </row>
    <row r="269" customFormat="false" ht="15" hidden="false" customHeight="false" outlineLevel="0" collapsed="false">
      <c r="A269" s="547" t="n">
        <v>635006</v>
      </c>
      <c r="B269" s="111" t="n">
        <v>1</v>
      </c>
      <c r="C269" s="314" t="n">
        <v>41</v>
      </c>
      <c r="D269" s="317" t="s">
        <v>337</v>
      </c>
      <c r="E269" s="387" t="s">
        <v>344</v>
      </c>
      <c r="F269" s="126" t="n">
        <v>450</v>
      </c>
      <c r="G269" s="126" t="n">
        <v>88</v>
      </c>
      <c r="H269" s="113" t="n">
        <v>200</v>
      </c>
      <c r="I269" s="114" t="n">
        <v>700</v>
      </c>
      <c r="J269" s="76" t="n">
        <v>700</v>
      </c>
      <c r="K269" s="75" t="n">
        <v>5000</v>
      </c>
      <c r="L269" s="114" t="n">
        <v>5000</v>
      </c>
      <c r="M269" s="830" t="n">
        <v>0</v>
      </c>
      <c r="N269" s="815" t="n">
        <f aca="false">(100/L269)*M269</f>
        <v>0</v>
      </c>
    </row>
    <row r="270" customFormat="false" ht="15" hidden="false" customHeight="false" outlineLevel="0" collapsed="false">
      <c r="A270" s="34" t="n">
        <v>637</v>
      </c>
      <c r="B270" s="31"/>
      <c r="C270" s="393"/>
      <c r="D270" s="310"/>
      <c r="E270" s="288" t="s">
        <v>212</v>
      </c>
      <c r="F270" s="304" t="n">
        <f aca="false">SUM(F271:F276)</f>
        <v>9264</v>
      </c>
      <c r="G270" s="304" t="n">
        <f aca="false">SUM(G271:G276)</f>
        <v>8434</v>
      </c>
      <c r="H270" s="33" t="n">
        <f aca="false">H272+H274+H276+H273+H271+H275</f>
        <v>9700</v>
      </c>
      <c r="I270" s="35" t="n">
        <f aca="false">I271+I274+I276+I273+I272+I275</f>
        <v>10640</v>
      </c>
      <c r="J270" s="304" t="n">
        <f aca="false">J271+J274+J276+J273+J272</f>
        <v>10330</v>
      </c>
      <c r="K270" s="34" t="n">
        <f aca="false">SUM(K271:K276)</f>
        <v>8950</v>
      </c>
      <c r="L270" s="35" t="n">
        <f aca="false">SUM(L271:L276)</f>
        <v>9430</v>
      </c>
      <c r="M270" s="812" t="n">
        <f aca="false">SUM(M271:M276)</f>
        <v>7129.18</v>
      </c>
      <c r="N270" s="889" t="n">
        <f aca="false">(100/L270)*M270</f>
        <v>75.6010604453871</v>
      </c>
    </row>
    <row r="271" customFormat="false" ht="15" hidden="false" customHeight="false" outlineLevel="0" collapsed="false">
      <c r="A271" s="75" t="n">
        <v>637004</v>
      </c>
      <c r="B271" s="111"/>
      <c r="C271" s="314" t="n">
        <v>41</v>
      </c>
      <c r="D271" s="317" t="s">
        <v>337</v>
      </c>
      <c r="E271" s="316" t="s">
        <v>345</v>
      </c>
      <c r="F271" s="126" t="n">
        <v>300</v>
      </c>
      <c r="G271" s="126" t="n">
        <v>460</v>
      </c>
      <c r="H271" s="113" t="n">
        <v>500</v>
      </c>
      <c r="I271" s="114" t="n">
        <v>1440</v>
      </c>
      <c r="J271" s="388" t="n">
        <v>1440</v>
      </c>
      <c r="K271" s="75" t="n">
        <v>1200</v>
      </c>
      <c r="L271" s="114" t="n">
        <v>1200</v>
      </c>
      <c r="M271" s="898" t="n">
        <v>531.3</v>
      </c>
      <c r="N271" s="890" t="n">
        <f aca="false">(100/L271)*M271</f>
        <v>44.275</v>
      </c>
    </row>
    <row r="272" customFormat="false" ht="15" hidden="false" customHeight="false" outlineLevel="0" collapsed="false">
      <c r="A272" s="49" t="n">
        <v>637004</v>
      </c>
      <c r="B272" s="101" t="n">
        <v>5</v>
      </c>
      <c r="C272" s="289" t="n">
        <v>41</v>
      </c>
      <c r="D272" s="290" t="s">
        <v>337</v>
      </c>
      <c r="E272" s="319" t="s">
        <v>346</v>
      </c>
      <c r="F272" s="213" t="n">
        <v>829</v>
      </c>
      <c r="G272" s="213" t="n">
        <v>484</v>
      </c>
      <c r="H272" s="60" t="n">
        <v>600</v>
      </c>
      <c r="I272" s="61" t="n">
        <v>330</v>
      </c>
      <c r="J272" s="103" t="n">
        <v>330</v>
      </c>
      <c r="K272" s="57" t="n">
        <v>350</v>
      </c>
      <c r="L272" s="61" t="n">
        <v>830</v>
      </c>
      <c r="M272" s="819" t="n">
        <v>500.72</v>
      </c>
      <c r="N272" s="825" t="n">
        <f aca="false">(100/L272)*M272</f>
        <v>60.3277108433735</v>
      </c>
    </row>
    <row r="273" customFormat="false" ht="15" hidden="false" customHeight="false" outlineLevel="0" collapsed="false">
      <c r="A273" s="49" t="n">
        <v>637015</v>
      </c>
      <c r="B273" s="58"/>
      <c r="C273" s="295" t="n">
        <v>41</v>
      </c>
      <c r="D273" s="296" t="s">
        <v>337</v>
      </c>
      <c r="E273" s="194" t="s">
        <v>347</v>
      </c>
      <c r="F273" s="103"/>
      <c r="G273" s="103"/>
      <c r="H273" s="124" t="n">
        <v>200</v>
      </c>
      <c r="I273" s="124" t="n">
        <v>200</v>
      </c>
      <c r="J273" s="103" t="n">
        <v>200</v>
      </c>
      <c r="K273" s="100" t="n">
        <v>200</v>
      </c>
      <c r="L273" s="102" t="n">
        <v>200</v>
      </c>
      <c r="M273" s="819" t="n">
        <v>162.52</v>
      </c>
      <c r="N273" s="825" t="n">
        <f aca="false">(100/L273)*M273</f>
        <v>81.26</v>
      </c>
    </row>
    <row r="274" customFormat="false" ht="15" hidden="false" customHeight="false" outlineLevel="0" collapsed="false">
      <c r="A274" s="57" t="n">
        <v>637012</v>
      </c>
      <c r="B274" s="58" t="n">
        <v>50</v>
      </c>
      <c r="C274" s="314" t="n">
        <v>41</v>
      </c>
      <c r="D274" s="317" t="s">
        <v>337</v>
      </c>
      <c r="E274" s="319" t="s">
        <v>348</v>
      </c>
      <c r="F274" s="103" t="n">
        <v>5948</v>
      </c>
      <c r="G274" s="103" t="n">
        <v>5292</v>
      </c>
      <c r="H274" s="60" t="n">
        <v>6000</v>
      </c>
      <c r="I274" s="61" t="n">
        <v>6000</v>
      </c>
      <c r="J274" s="103" t="n">
        <v>6000</v>
      </c>
      <c r="K274" s="57" t="n">
        <v>6000</v>
      </c>
      <c r="L274" s="61" t="n">
        <v>6000</v>
      </c>
      <c r="M274" s="819" t="n">
        <v>5100.64</v>
      </c>
      <c r="N274" s="825" t="n">
        <f aca="false">(100/L274)*M274</f>
        <v>85.0106666666667</v>
      </c>
    </row>
    <row r="275" customFormat="false" ht="15" hidden="false" customHeight="false" outlineLevel="0" collapsed="false">
      <c r="A275" s="49" t="n">
        <v>637012</v>
      </c>
      <c r="B275" s="50" t="n">
        <v>1</v>
      </c>
      <c r="C275" s="314" t="n">
        <v>46</v>
      </c>
      <c r="D275" s="317" t="s">
        <v>337</v>
      </c>
      <c r="E275" s="319" t="s">
        <v>349</v>
      </c>
      <c r="F275" s="103" t="n">
        <v>27</v>
      </c>
      <c r="G275" s="103" t="n">
        <v>38</v>
      </c>
      <c r="H275" s="52" t="n">
        <v>40</v>
      </c>
      <c r="I275" s="52" t="n">
        <v>310</v>
      </c>
      <c r="J275" s="56" t="n">
        <v>310</v>
      </c>
      <c r="K275" s="49" t="n">
        <v>100</v>
      </c>
      <c r="L275" s="53" t="n">
        <v>100</v>
      </c>
      <c r="M275" s="816" t="n">
        <v>24</v>
      </c>
      <c r="N275" s="825" t="n">
        <f aca="false">(100/L275)*M275</f>
        <v>24</v>
      </c>
    </row>
    <row r="276" customFormat="false" ht="15" hidden="false" customHeight="false" outlineLevel="0" collapsed="false">
      <c r="A276" s="105" t="n">
        <v>637027</v>
      </c>
      <c r="B276" s="106"/>
      <c r="C276" s="298" t="n">
        <v>41</v>
      </c>
      <c r="D276" s="299" t="s">
        <v>337</v>
      </c>
      <c r="E276" s="300" t="s">
        <v>243</v>
      </c>
      <c r="F276" s="119" t="n">
        <v>2160</v>
      </c>
      <c r="G276" s="119" t="n">
        <v>2160</v>
      </c>
      <c r="H276" s="339" t="n">
        <v>2360</v>
      </c>
      <c r="I276" s="339" t="n">
        <v>2360</v>
      </c>
      <c r="J276" s="109" t="n">
        <v>2360</v>
      </c>
      <c r="K276" s="105" t="n">
        <v>1100</v>
      </c>
      <c r="L276" s="107" t="n">
        <v>1100</v>
      </c>
      <c r="M276" s="892" t="n">
        <v>810</v>
      </c>
      <c r="N276" s="832" t="n">
        <f aca="false">(100/L276)*M276</f>
        <v>73.6363636363636</v>
      </c>
    </row>
    <row r="277" customFormat="false" ht="15.75" hidden="false" customHeight="false" outlineLevel="0" collapsed="false">
      <c r="A277" s="548"/>
      <c r="B277" s="101"/>
      <c r="C277" s="101"/>
      <c r="D277" s="549"/>
      <c r="E277" s="175"/>
      <c r="F277" s="550"/>
      <c r="G277" s="550"/>
      <c r="H277" s="160"/>
      <c r="I277" s="124"/>
      <c r="J277" s="120"/>
      <c r="K277" s="100"/>
      <c r="L277" s="102"/>
      <c r="M277" s="831"/>
      <c r="N277" s="104"/>
    </row>
    <row r="278" customFormat="false" ht="15.75" hidden="false" customHeight="false" outlineLevel="0" collapsed="false">
      <c r="A278" s="83" t="s">
        <v>350</v>
      </c>
      <c r="B278" s="373"/>
      <c r="C278" s="84"/>
      <c r="D278" s="256"/>
      <c r="E278" s="278" t="s">
        <v>351</v>
      </c>
      <c r="F278" s="88" t="n">
        <f aca="false">F279+F281+F283</f>
        <v>12739</v>
      </c>
      <c r="G278" s="88" t="n">
        <f aca="false">G279+G281+G283</f>
        <v>10000</v>
      </c>
      <c r="H278" s="139" t="n">
        <f aca="false">H279+H283</f>
        <v>70000</v>
      </c>
      <c r="I278" s="89" t="n">
        <f aca="false">I279+I283+I281</f>
        <v>70000</v>
      </c>
      <c r="J278" s="88" t="n">
        <f aca="false">J279+J283+J281</f>
        <v>68000</v>
      </c>
      <c r="K278" s="87" t="n">
        <f aca="false">K279+K283</f>
        <v>60000</v>
      </c>
      <c r="L278" s="374" t="n">
        <f aca="false">L279+L283</f>
        <v>60000</v>
      </c>
      <c r="M278" s="827" t="n">
        <f aca="false">M279+M283+M281</f>
        <v>47549.56</v>
      </c>
      <c r="N278" s="871" t="n">
        <f aca="false">(100/L278)*M278</f>
        <v>79.2492666666667</v>
      </c>
    </row>
    <row r="279" customFormat="false" ht="15" hidden="false" customHeight="false" outlineLevel="0" collapsed="false">
      <c r="A279" s="448" t="n">
        <v>642</v>
      </c>
      <c r="B279" s="463"/>
      <c r="C279" s="280"/>
      <c r="D279" s="551"/>
      <c r="E279" s="379" t="s">
        <v>260</v>
      </c>
      <c r="F279" s="122" t="n">
        <f aca="false">F280</f>
        <v>10000</v>
      </c>
      <c r="G279" s="122" t="n">
        <f aca="false">G280</f>
        <v>10000</v>
      </c>
      <c r="H279" s="285" t="n">
        <f aca="false">SUM(H280:H280)</f>
        <v>10000</v>
      </c>
      <c r="I279" s="382" t="n">
        <f aca="false">SUM(I280:I280)</f>
        <v>10000</v>
      </c>
      <c r="J279" s="284" t="n">
        <f aca="false">SUM(J280:J280)</f>
        <v>8000</v>
      </c>
      <c r="K279" s="375" t="n">
        <f aca="false">SUM(K280:K280)</f>
        <v>10000</v>
      </c>
      <c r="L279" s="420" t="n">
        <f aca="false">SUM(L280:L281)</f>
        <v>11000</v>
      </c>
      <c r="M279" s="888" t="n">
        <f aca="false">SUM(M280:M280)</f>
        <v>10000</v>
      </c>
      <c r="N279" s="889" t="n">
        <f aca="false">(100/L279)*M279</f>
        <v>90.9090909090909</v>
      </c>
    </row>
    <row r="280" customFormat="false" ht="15" hidden="false" customHeight="false" outlineLevel="0" collapsed="false">
      <c r="A280" s="39" t="n">
        <v>642002</v>
      </c>
      <c r="B280" s="306" t="n">
        <v>1</v>
      </c>
      <c r="C280" s="40" t="n">
        <v>41</v>
      </c>
      <c r="D280" s="385" t="s">
        <v>352</v>
      </c>
      <c r="E280" s="392" t="s">
        <v>353</v>
      </c>
      <c r="F280" s="123" t="n">
        <v>10000</v>
      </c>
      <c r="G280" s="123" t="n">
        <v>10000</v>
      </c>
      <c r="H280" s="42" t="n">
        <v>10000</v>
      </c>
      <c r="I280" s="43" t="n">
        <v>10000</v>
      </c>
      <c r="J280" s="46" t="n">
        <v>8000</v>
      </c>
      <c r="K280" s="39" t="n">
        <v>10000</v>
      </c>
      <c r="L280" s="43" t="n">
        <v>10000</v>
      </c>
      <c r="M280" s="814" t="n">
        <v>10000</v>
      </c>
      <c r="N280" s="815" t="n">
        <f aca="false">(100/L280)*M280</f>
        <v>100</v>
      </c>
    </row>
    <row r="281" customFormat="false" ht="14.25" hidden="false" customHeight="true" outlineLevel="0" collapsed="false">
      <c r="A281" s="279" t="n">
        <v>633</v>
      </c>
      <c r="B281" s="280"/>
      <c r="C281" s="463"/>
      <c r="D281" s="551"/>
      <c r="E281" s="419" t="s">
        <v>156</v>
      </c>
      <c r="F281" s="122" t="n">
        <v>301</v>
      </c>
      <c r="G281" s="122"/>
      <c r="H281" s="285"/>
      <c r="I281" s="420"/>
      <c r="J281" s="122"/>
      <c r="K281" s="279"/>
      <c r="L281" s="420" t="n">
        <v>1000</v>
      </c>
      <c r="M281" s="888" t="n">
        <v>514.8</v>
      </c>
      <c r="N281" s="815" t="n">
        <f aca="false">(100/L281)*M281</f>
        <v>51.48</v>
      </c>
    </row>
    <row r="282" customFormat="false" ht="15" hidden="true" customHeight="false" outlineLevel="0" collapsed="false">
      <c r="A282" s="552" t="n">
        <v>633006</v>
      </c>
      <c r="B282" s="553"/>
      <c r="C282" s="553"/>
      <c r="D282" s="554" t="s">
        <v>354</v>
      </c>
      <c r="E282" s="555" t="s">
        <v>355</v>
      </c>
      <c r="F282" s="556" t="n">
        <v>301</v>
      </c>
      <c r="G282" s="556" t="n">
        <v>301</v>
      </c>
      <c r="H282" s="557" t="n">
        <v>2000</v>
      </c>
      <c r="I282" s="558"/>
      <c r="J282" s="559"/>
      <c r="K282" s="926"/>
      <c r="L282" s="927" t="n">
        <v>1000</v>
      </c>
      <c r="M282" s="928" t="n">
        <v>100</v>
      </c>
      <c r="N282" s="929"/>
    </row>
    <row r="283" customFormat="false" ht="15" hidden="false" customHeight="false" outlineLevel="0" collapsed="false">
      <c r="A283" s="279" t="n">
        <v>635</v>
      </c>
      <c r="B283" s="463"/>
      <c r="C283" s="463"/>
      <c r="D283" s="551"/>
      <c r="E283" s="419" t="s">
        <v>356</v>
      </c>
      <c r="F283" s="122" t="n">
        <v>2438</v>
      </c>
      <c r="G283" s="122"/>
      <c r="H283" s="285" t="n">
        <f aca="false">H284</f>
        <v>60000</v>
      </c>
      <c r="I283" s="420" t="n">
        <f aca="false">I284</f>
        <v>60000</v>
      </c>
      <c r="J283" s="122" t="n">
        <f aca="false">J284</f>
        <v>60000</v>
      </c>
      <c r="K283" s="279" t="n">
        <f aca="false">K284</f>
        <v>50000</v>
      </c>
      <c r="L283" s="420" t="n">
        <f aca="false">L284</f>
        <v>49000</v>
      </c>
      <c r="M283" s="888" t="n">
        <f aca="false">M284</f>
        <v>37034.76</v>
      </c>
      <c r="N283" s="813" t="n">
        <f aca="false">(100/L283)*M283</f>
        <v>75.5811428571429</v>
      </c>
    </row>
    <row r="284" customFormat="false" ht="15" hidden="false" customHeight="false" outlineLevel="0" collapsed="false">
      <c r="A284" s="39" t="n">
        <v>635006</v>
      </c>
      <c r="B284" s="306" t="n">
        <v>1</v>
      </c>
      <c r="C284" s="306" t="n">
        <v>41</v>
      </c>
      <c r="D284" s="385" t="s">
        <v>354</v>
      </c>
      <c r="E284" s="392" t="s">
        <v>357</v>
      </c>
      <c r="F284" s="123" t="n">
        <v>2385</v>
      </c>
      <c r="G284" s="123"/>
      <c r="H284" s="42" t="n">
        <v>60000</v>
      </c>
      <c r="I284" s="43" t="n">
        <v>60000</v>
      </c>
      <c r="J284" s="123" t="n">
        <v>60000</v>
      </c>
      <c r="K284" s="39" t="n">
        <v>50000</v>
      </c>
      <c r="L284" s="43" t="n">
        <v>49000</v>
      </c>
      <c r="M284" s="814" t="n">
        <v>37034.76</v>
      </c>
      <c r="N284" s="815" t="n">
        <f aca="false">(100/L284)*M284</f>
        <v>75.5811428571429</v>
      </c>
    </row>
    <row r="285" customFormat="false" ht="15.75" hidden="false" customHeight="false" outlineLevel="0" collapsed="false">
      <c r="A285" s="421"/>
      <c r="B285" s="520"/>
      <c r="C285" s="520"/>
      <c r="D285" s="414"/>
      <c r="E285" s="424"/>
      <c r="F285" s="372"/>
      <c r="G285" s="372"/>
      <c r="H285" s="523"/>
      <c r="I285" s="560"/>
      <c r="J285" s="561"/>
      <c r="K285" s="583"/>
      <c r="L285" s="560"/>
      <c r="M285" s="930"/>
      <c r="N285" s="562"/>
    </row>
    <row r="286" customFormat="false" ht="15.75" hidden="false" customHeight="false" outlineLevel="0" collapsed="false">
      <c r="A286" s="87" t="s">
        <v>358</v>
      </c>
      <c r="B286" s="373"/>
      <c r="C286" s="373"/>
      <c r="D286" s="256"/>
      <c r="E286" s="244" t="s">
        <v>359</v>
      </c>
      <c r="F286" s="88" t="n">
        <f aca="false">SUM(F287+F296+F300+F309+F311)</f>
        <v>45155</v>
      </c>
      <c r="G286" s="88" t="n">
        <f aca="false">SUM(G287+G296+G300+G309+G311)</f>
        <v>69293</v>
      </c>
      <c r="H286" s="138" t="n">
        <f aca="false">H287+H296+H300+H309+H311</f>
        <v>60506</v>
      </c>
      <c r="I286" s="374" t="n">
        <f aca="false">I287+I296+I300+I309+I311</f>
        <v>60506</v>
      </c>
      <c r="J286" s="88" t="n">
        <f aca="false">L287+L296+L300+L309+L311</f>
        <v>66131</v>
      </c>
      <c r="K286" s="87" t="n">
        <f aca="false">K287+K296+K300+K309+K311</f>
        <v>65631</v>
      </c>
      <c r="L286" s="374" t="n">
        <f aca="false">L287+L296+L300+L309+L311</f>
        <v>66131</v>
      </c>
      <c r="M286" s="827" t="n">
        <f aca="false">M287+M296+M300+M309+M311</f>
        <v>32162.16</v>
      </c>
      <c r="N286" s="871" t="n">
        <f aca="false">(100/L286)*M286</f>
        <v>48.6340143049402</v>
      </c>
    </row>
    <row r="287" customFormat="false" ht="15" hidden="false" customHeight="false" outlineLevel="0" collapsed="false">
      <c r="A287" s="30" t="n">
        <v>62</v>
      </c>
      <c r="B287" s="31"/>
      <c r="C287" s="281"/>
      <c r="D287" s="287"/>
      <c r="E287" s="419" t="s">
        <v>138</v>
      </c>
      <c r="F287" s="564" t="n">
        <f aca="false">SUM(F288:F295)</f>
        <v>385</v>
      </c>
      <c r="G287" s="564" t="n">
        <f aca="false">SUM(G288:G295)</f>
        <v>1937</v>
      </c>
      <c r="H287" s="565" t="n">
        <f aca="false">SUM(H288:H295)</f>
        <v>456</v>
      </c>
      <c r="I287" s="566" t="n">
        <f aca="false">SUM(I288:I295)</f>
        <v>1043</v>
      </c>
      <c r="J287" s="567" t="n">
        <f aca="false">SUM(J288:J295)</f>
        <v>1043</v>
      </c>
      <c r="K287" s="931" t="n">
        <f aca="false">SUM(K288:K295)</f>
        <v>1281</v>
      </c>
      <c r="L287" s="932" t="n">
        <f aca="false">SUM(L288:L295)</f>
        <v>1281</v>
      </c>
      <c r="M287" s="933" t="n">
        <f aca="false">SUM(M288:M295)</f>
        <v>623.88</v>
      </c>
      <c r="N287" s="889" t="n">
        <f aca="false">(100/L287)*M287</f>
        <v>48.7025761124122</v>
      </c>
    </row>
    <row r="288" customFormat="false" ht="15" hidden="false" customHeight="false" outlineLevel="0" collapsed="false">
      <c r="A288" s="49" t="n">
        <v>621000</v>
      </c>
      <c r="B288" s="50"/>
      <c r="C288" s="111" t="n">
        <v>41</v>
      </c>
      <c r="D288" s="570" t="s">
        <v>360</v>
      </c>
      <c r="E288" s="361" t="s">
        <v>361</v>
      </c>
      <c r="F288" s="432" t="n">
        <v>105</v>
      </c>
      <c r="G288" s="432" t="n">
        <v>312</v>
      </c>
      <c r="H288" s="75" t="n">
        <v>130</v>
      </c>
      <c r="I288" s="114"/>
      <c r="J288" s="76"/>
      <c r="K288" s="75"/>
      <c r="L288" s="114"/>
      <c r="M288" s="830"/>
      <c r="N288" s="116"/>
    </row>
    <row r="289" customFormat="false" ht="15" hidden="false" customHeight="false" outlineLevel="0" collapsed="false">
      <c r="A289" s="49" t="n">
        <v>623000</v>
      </c>
      <c r="B289" s="50"/>
      <c r="C289" s="50" t="n">
        <v>41</v>
      </c>
      <c r="D289" s="571" t="s">
        <v>360</v>
      </c>
      <c r="E289" s="361" t="s">
        <v>140</v>
      </c>
      <c r="F289" s="572"/>
      <c r="G289" s="572" t="n">
        <v>278</v>
      </c>
      <c r="H289" s="124"/>
      <c r="I289" s="102" t="n">
        <v>280</v>
      </c>
      <c r="J289" s="213" t="n">
        <v>280</v>
      </c>
      <c r="K289" s="100" t="n">
        <v>360</v>
      </c>
      <c r="L289" s="102" t="n">
        <v>360</v>
      </c>
      <c r="M289" s="831" t="n">
        <v>193.5</v>
      </c>
      <c r="N289" s="825" t="n">
        <f aca="false">(100/L289)*M289</f>
        <v>53.75</v>
      </c>
    </row>
    <row r="290" customFormat="false" ht="15" hidden="false" customHeight="false" outlineLevel="0" collapsed="false">
      <c r="A290" s="57" t="n">
        <v>625001</v>
      </c>
      <c r="B290" s="58"/>
      <c r="C290" s="293" t="n">
        <v>41</v>
      </c>
      <c r="D290" s="294" t="s">
        <v>360</v>
      </c>
      <c r="E290" s="318" t="s">
        <v>141</v>
      </c>
      <c r="F290" s="324" t="n">
        <v>15</v>
      </c>
      <c r="G290" s="324" t="n">
        <v>6</v>
      </c>
      <c r="H290" s="215" t="n">
        <v>19</v>
      </c>
      <c r="I290" s="345" t="n">
        <v>19</v>
      </c>
      <c r="J290" s="195" t="n">
        <v>19</v>
      </c>
      <c r="K290" s="110" t="n">
        <v>51</v>
      </c>
      <c r="L290" s="345" t="n">
        <v>51</v>
      </c>
      <c r="M290" s="862" t="n">
        <v>25.34</v>
      </c>
      <c r="N290" s="825" t="n">
        <f aca="false">(100/L290)*M290</f>
        <v>49.6862745098039</v>
      </c>
    </row>
    <row r="291" customFormat="false" ht="15" hidden="false" customHeight="false" outlineLevel="0" collapsed="false">
      <c r="A291" s="57" t="n">
        <v>625002</v>
      </c>
      <c r="B291" s="58"/>
      <c r="C291" s="295" t="n">
        <v>41</v>
      </c>
      <c r="D291" s="296" t="s">
        <v>360</v>
      </c>
      <c r="E291" s="318" t="s">
        <v>142</v>
      </c>
      <c r="F291" s="324" t="n">
        <v>160</v>
      </c>
      <c r="G291" s="324" t="n">
        <v>830</v>
      </c>
      <c r="H291" s="60" t="n">
        <v>182</v>
      </c>
      <c r="I291" s="61" t="n">
        <v>500</v>
      </c>
      <c r="J291" s="103" t="n">
        <v>500</v>
      </c>
      <c r="K291" s="57" t="n">
        <v>510</v>
      </c>
      <c r="L291" s="61" t="n">
        <v>510</v>
      </c>
      <c r="M291" s="819" t="n">
        <v>240.8</v>
      </c>
      <c r="N291" s="825" t="n">
        <f aca="false">(100/L291)*M291</f>
        <v>47.2156862745098</v>
      </c>
    </row>
    <row r="292" customFormat="false" ht="15" hidden="false" customHeight="false" outlineLevel="0" collapsed="false">
      <c r="A292" s="57" t="n">
        <v>625003</v>
      </c>
      <c r="B292" s="58"/>
      <c r="C292" s="364" t="n">
        <v>41</v>
      </c>
      <c r="D292" s="296" t="s">
        <v>360</v>
      </c>
      <c r="E292" s="318" t="s">
        <v>143</v>
      </c>
      <c r="F292" s="572" t="n">
        <v>8</v>
      </c>
      <c r="G292" s="572" t="n">
        <v>47</v>
      </c>
      <c r="H292" s="60" t="n">
        <v>11</v>
      </c>
      <c r="I292" s="61" t="n">
        <v>21</v>
      </c>
      <c r="J292" s="103" t="n">
        <v>21</v>
      </c>
      <c r="K292" s="57" t="n">
        <v>30</v>
      </c>
      <c r="L292" s="61" t="n">
        <v>30</v>
      </c>
      <c r="M292" s="819" t="n">
        <v>13.76</v>
      </c>
      <c r="N292" s="825" t="n">
        <f aca="false">(100/L292)*M292</f>
        <v>45.8666666666667</v>
      </c>
    </row>
    <row r="293" customFormat="false" ht="15" hidden="false" customHeight="false" outlineLevel="0" collapsed="false">
      <c r="A293" s="57" t="n">
        <v>625004</v>
      </c>
      <c r="B293" s="58"/>
      <c r="C293" s="364" t="n">
        <v>41</v>
      </c>
      <c r="D293" s="296" t="s">
        <v>360</v>
      </c>
      <c r="E293" s="318" t="s">
        <v>144</v>
      </c>
      <c r="F293" s="103" t="n">
        <v>32</v>
      </c>
      <c r="G293" s="103" t="n">
        <v>178</v>
      </c>
      <c r="H293" s="60" t="n">
        <v>39</v>
      </c>
      <c r="I293" s="61" t="n">
        <v>80</v>
      </c>
      <c r="J293" s="103" t="n">
        <v>80</v>
      </c>
      <c r="K293" s="57" t="n">
        <v>110</v>
      </c>
      <c r="L293" s="61" t="n">
        <v>110</v>
      </c>
      <c r="M293" s="819" t="n">
        <v>51.6</v>
      </c>
      <c r="N293" s="820" t="n">
        <f aca="false">(100/L293)*M293</f>
        <v>46.9090909090909</v>
      </c>
    </row>
    <row r="294" customFormat="false" ht="15" hidden="false" customHeight="false" outlineLevel="0" collapsed="false">
      <c r="A294" s="100" t="n">
        <v>625005</v>
      </c>
      <c r="B294" s="58"/>
      <c r="C294" s="295" t="n">
        <v>41</v>
      </c>
      <c r="D294" s="296" t="s">
        <v>360</v>
      </c>
      <c r="E294" s="390" t="s">
        <v>145</v>
      </c>
      <c r="F294" s="213" t="n">
        <v>11</v>
      </c>
      <c r="G294" s="213" t="n">
        <v>4</v>
      </c>
      <c r="H294" s="60" t="n">
        <v>13</v>
      </c>
      <c r="I294" s="61" t="n">
        <v>13</v>
      </c>
      <c r="J294" s="103" t="n">
        <v>13</v>
      </c>
      <c r="K294" s="57" t="n">
        <v>40</v>
      </c>
      <c r="L294" s="61" t="n">
        <v>40</v>
      </c>
      <c r="M294" s="819" t="n">
        <v>17.2</v>
      </c>
      <c r="N294" s="822" t="n">
        <f aca="false">(100/L294)*M294</f>
        <v>43</v>
      </c>
    </row>
    <row r="295" customFormat="false" ht="15" hidden="false" customHeight="false" outlineLevel="0" collapsed="false">
      <c r="A295" s="105" t="n">
        <v>625007</v>
      </c>
      <c r="B295" s="66"/>
      <c r="C295" s="350" t="n">
        <v>41</v>
      </c>
      <c r="D295" s="287" t="s">
        <v>360</v>
      </c>
      <c r="E295" s="395" t="s">
        <v>146</v>
      </c>
      <c r="F295" s="440" t="n">
        <v>54</v>
      </c>
      <c r="G295" s="440" t="n">
        <v>282</v>
      </c>
      <c r="H295" s="124" t="n">
        <v>62</v>
      </c>
      <c r="I295" s="102" t="n">
        <v>130</v>
      </c>
      <c r="J295" s="213" t="n">
        <v>130</v>
      </c>
      <c r="K295" s="100" t="n">
        <v>180</v>
      </c>
      <c r="L295" s="102" t="n">
        <v>180</v>
      </c>
      <c r="M295" s="831" t="n">
        <v>81.68</v>
      </c>
      <c r="N295" s="832" t="n">
        <f aca="false">(100/L295)*M295</f>
        <v>45.3777777777778</v>
      </c>
    </row>
    <row r="296" customFormat="false" ht="15" hidden="false" customHeight="false" outlineLevel="0" collapsed="false">
      <c r="A296" s="30" t="n">
        <v>632</v>
      </c>
      <c r="B296" s="31"/>
      <c r="C296" s="393"/>
      <c r="D296" s="310"/>
      <c r="E296" s="386" t="s">
        <v>150</v>
      </c>
      <c r="F296" s="304" t="n">
        <f aca="false">SUM(F297:F299)</f>
        <v>27252</v>
      </c>
      <c r="G296" s="304" t="n">
        <f aca="false">SUM(G297:G299)</f>
        <v>25363</v>
      </c>
      <c r="H296" s="33" t="n">
        <f aca="false">SUM(H297:H299)</f>
        <v>38500</v>
      </c>
      <c r="I296" s="35" t="n">
        <f aca="false">SUM(I297:I299)</f>
        <v>30283</v>
      </c>
      <c r="J296" s="304" t="n">
        <f aca="false">SUM(J297:J299)</f>
        <v>29783</v>
      </c>
      <c r="K296" s="34" t="n">
        <f aca="false">SUM(K297:K299)</f>
        <v>32000</v>
      </c>
      <c r="L296" s="35" t="n">
        <f aca="false">SUM(L297:L299)</f>
        <v>31000</v>
      </c>
      <c r="M296" s="812" t="n">
        <f aca="false">SUM(M297:M299)</f>
        <v>14870.22</v>
      </c>
      <c r="N296" s="889" t="n">
        <f aca="false">(100/L296)*M296</f>
        <v>47.9684516129032</v>
      </c>
    </row>
    <row r="297" customFormat="false" ht="15" hidden="false" customHeight="false" outlineLevel="0" collapsed="false">
      <c r="A297" s="49" t="n">
        <v>632001</v>
      </c>
      <c r="B297" s="50" t="n">
        <v>1</v>
      </c>
      <c r="C297" s="314" t="n">
        <v>41</v>
      </c>
      <c r="D297" s="317" t="s">
        <v>360</v>
      </c>
      <c r="E297" s="361" t="s">
        <v>307</v>
      </c>
      <c r="F297" s="126" t="n">
        <v>7084</v>
      </c>
      <c r="G297" s="126" t="n">
        <v>6732</v>
      </c>
      <c r="H297" s="52" t="n">
        <v>9000</v>
      </c>
      <c r="I297" s="53" t="n">
        <v>9000</v>
      </c>
      <c r="J297" s="126" t="n">
        <v>9000</v>
      </c>
      <c r="K297" s="75" t="n">
        <v>10000</v>
      </c>
      <c r="L297" s="114" t="n">
        <v>10000</v>
      </c>
      <c r="M297" s="816" t="n">
        <v>7548.13</v>
      </c>
      <c r="N297" s="890" t="n">
        <f aca="false">(100/L297)*M297</f>
        <v>75.4813</v>
      </c>
    </row>
    <row r="298" customFormat="false" ht="15" hidden="false" customHeight="false" outlineLevel="0" collapsed="false">
      <c r="A298" s="57" t="n">
        <v>632001</v>
      </c>
      <c r="B298" s="50" t="n">
        <v>2</v>
      </c>
      <c r="C298" s="289" t="n">
        <v>41</v>
      </c>
      <c r="D298" s="294" t="s">
        <v>360</v>
      </c>
      <c r="E298" s="318" t="s">
        <v>153</v>
      </c>
      <c r="F298" s="126" t="n">
        <v>20168</v>
      </c>
      <c r="G298" s="126" t="n">
        <v>15781</v>
      </c>
      <c r="H298" s="60" t="n">
        <v>26500</v>
      </c>
      <c r="I298" s="61" t="n">
        <v>18283</v>
      </c>
      <c r="J298" s="103" t="n">
        <v>18283</v>
      </c>
      <c r="K298" s="57" t="n">
        <v>20000</v>
      </c>
      <c r="L298" s="61" t="n">
        <v>19000</v>
      </c>
      <c r="M298" s="819" t="n">
        <v>6842.42</v>
      </c>
      <c r="N298" s="820" t="n">
        <f aca="false">(100/L298)*M298</f>
        <v>36.0127368421053</v>
      </c>
    </row>
    <row r="299" customFormat="false" ht="15" hidden="false" customHeight="false" outlineLevel="0" collapsed="false">
      <c r="A299" s="57" t="n">
        <v>632002</v>
      </c>
      <c r="B299" s="58"/>
      <c r="C299" s="295" t="n">
        <v>41</v>
      </c>
      <c r="D299" s="296" t="s">
        <v>360</v>
      </c>
      <c r="E299" s="318" t="s">
        <v>44</v>
      </c>
      <c r="F299" s="103"/>
      <c r="G299" s="103" t="n">
        <v>2850</v>
      </c>
      <c r="H299" s="60" t="n">
        <v>3000</v>
      </c>
      <c r="I299" s="61" t="n">
        <v>3000</v>
      </c>
      <c r="J299" s="103" t="n">
        <v>2500</v>
      </c>
      <c r="K299" s="57" t="n">
        <v>2000</v>
      </c>
      <c r="L299" s="61" t="n">
        <v>2000</v>
      </c>
      <c r="M299" s="819" t="n">
        <v>479.67</v>
      </c>
      <c r="N299" s="903" t="n">
        <f aca="false">(100/L299)*M299</f>
        <v>23.9835</v>
      </c>
    </row>
    <row r="300" customFormat="false" ht="15" hidden="false" customHeight="false" outlineLevel="0" collapsed="false">
      <c r="A300" s="30" t="n">
        <v>633</v>
      </c>
      <c r="B300" s="31"/>
      <c r="C300" s="393"/>
      <c r="D300" s="310"/>
      <c r="E300" s="386" t="s">
        <v>156</v>
      </c>
      <c r="F300" s="304" t="n">
        <f aca="false">SUM(F302:F308)</f>
        <v>8919</v>
      </c>
      <c r="G300" s="304" t="n">
        <f aca="false">SUM(G301:G308)</f>
        <v>22975</v>
      </c>
      <c r="H300" s="33" t="n">
        <f aca="false">SUM(H302:H308)</f>
        <v>10700</v>
      </c>
      <c r="I300" s="35" t="n">
        <f aca="false">SUM(I302:I308)</f>
        <v>16400</v>
      </c>
      <c r="J300" s="304" t="n">
        <f aca="false">SUM(J302:J308)</f>
        <v>14900</v>
      </c>
      <c r="K300" s="34" t="n">
        <f aca="false">SUM(K302:K308)</f>
        <v>9700</v>
      </c>
      <c r="L300" s="35" t="n">
        <f aca="false">SUM(L302:L308)</f>
        <v>11490</v>
      </c>
      <c r="M300" s="812" t="n">
        <f aca="false">SUM(M302:M308)</f>
        <v>5286.36</v>
      </c>
      <c r="N300" s="889" t="n">
        <f aca="false">(100/L300)*M300</f>
        <v>46.0083550913838</v>
      </c>
    </row>
    <row r="301" customFormat="false" ht="15" hidden="false" customHeight="false" outlineLevel="0" collapsed="false">
      <c r="A301" s="75" t="n">
        <v>633001</v>
      </c>
      <c r="B301" s="111"/>
      <c r="C301" s="343" t="n">
        <v>41</v>
      </c>
      <c r="D301" s="315" t="s">
        <v>360</v>
      </c>
      <c r="E301" s="387" t="s">
        <v>158</v>
      </c>
      <c r="F301" s="76"/>
      <c r="G301" s="76" t="n">
        <v>2411</v>
      </c>
      <c r="H301" s="113"/>
      <c r="I301" s="114"/>
      <c r="J301" s="76"/>
      <c r="K301" s="75"/>
      <c r="L301" s="114"/>
      <c r="M301" s="830"/>
      <c r="N301" s="116"/>
    </row>
    <row r="302" customFormat="false" ht="15" hidden="false" customHeight="false" outlineLevel="0" collapsed="false">
      <c r="A302" s="49" t="n">
        <v>633006</v>
      </c>
      <c r="B302" s="50"/>
      <c r="C302" s="314" t="n">
        <v>41</v>
      </c>
      <c r="D302" s="317" t="s">
        <v>360</v>
      </c>
      <c r="E302" s="361" t="s">
        <v>362</v>
      </c>
      <c r="F302" s="126" t="n">
        <v>2946</v>
      </c>
      <c r="G302" s="126" t="n">
        <v>11130</v>
      </c>
      <c r="H302" s="52" t="n">
        <v>1500</v>
      </c>
      <c r="I302" s="53" t="n">
        <v>7200</v>
      </c>
      <c r="J302" s="126" t="n">
        <v>6700</v>
      </c>
      <c r="K302" s="49" t="n">
        <v>1500</v>
      </c>
      <c r="L302" s="53" t="n">
        <v>3000</v>
      </c>
      <c r="M302" s="816" t="n">
        <v>2418.94</v>
      </c>
      <c r="N302" s="825" t="n">
        <f aca="false">(100/L302)*M302</f>
        <v>80.6313333333333</v>
      </c>
    </row>
    <row r="303" customFormat="false" ht="15" hidden="false" customHeight="false" outlineLevel="0" collapsed="false">
      <c r="A303" s="49" t="n">
        <v>633006</v>
      </c>
      <c r="B303" s="50" t="n">
        <v>2</v>
      </c>
      <c r="C303" s="314" t="n">
        <v>41</v>
      </c>
      <c r="D303" s="296" t="s">
        <v>360</v>
      </c>
      <c r="E303" s="291" t="s">
        <v>363</v>
      </c>
      <c r="F303" s="126" t="n">
        <v>2184</v>
      </c>
      <c r="G303" s="126"/>
      <c r="H303" s="52"/>
      <c r="I303" s="53"/>
      <c r="J303" s="126"/>
      <c r="K303" s="49"/>
      <c r="L303" s="53"/>
      <c r="M303" s="816"/>
      <c r="N303" s="63"/>
    </row>
    <row r="304" customFormat="false" ht="15" hidden="false" customHeight="false" outlineLevel="0" collapsed="false">
      <c r="A304" s="49" t="n">
        <v>633006</v>
      </c>
      <c r="B304" s="50" t="n">
        <v>3</v>
      </c>
      <c r="C304" s="314" t="n">
        <v>41</v>
      </c>
      <c r="D304" s="296" t="s">
        <v>360</v>
      </c>
      <c r="E304" s="194" t="s">
        <v>364</v>
      </c>
      <c r="F304" s="103" t="n">
        <v>6</v>
      </c>
      <c r="G304" s="103" t="n">
        <v>221</v>
      </c>
      <c r="H304" s="60" t="n">
        <v>200</v>
      </c>
      <c r="I304" s="61" t="n">
        <v>200</v>
      </c>
      <c r="J304" s="103" t="n">
        <v>200</v>
      </c>
      <c r="K304" s="57" t="n">
        <v>200</v>
      </c>
      <c r="L304" s="61" t="n">
        <v>200</v>
      </c>
      <c r="M304" s="819" t="n">
        <v>160.16</v>
      </c>
      <c r="N304" s="822" t="n">
        <f aca="false">(100/L304)*M304</f>
        <v>80.08</v>
      </c>
    </row>
    <row r="305" customFormat="false" ht="15" hidden="false" customHeight="false" outlineLevel="0" collapsed="false">
      <c r="A305" s="49" t="n">
        <v>633006</v>
      </c>
      <c r="B305" s="50" t="n">
        <v>12</v>
      </c>
      <c r="C305" s="289" t="n">
        <v>41</v>
      </c>
      <c r="D305" s="290" t="s">
        <v>360</v>
      </c>
      <c r="E305" s="194" t="s">
        <v>365</v>
      </c>
      <c r="F305" s="126"/>
      <c r="G305" s="126" t="n">
        <v>2017</v>
      </c>
      <c r="H305" s="52" t="n">
        <v>4000</v>
      </c>
      <c r="I305" s="53" t="n">
        <v>4000</v>
      </c>
      <c r="J305" s="126" t="n">
        <v>3000</v>
      </c>
      <c r="K305" s="49" t="n">
        <v>3000</v>
      </c>
      <c r="L305" s="53" t="n">
        <v>3000</v>
      </c>
      <c r="M305" s="816" t="n">
        <v>0</v>
      </c>
      <c r="N305" s="825" t="n">
        <f aca="false">(100/L305)*M305</f>
        <v>0</v>
      </c>
    </row>
    <row r="306" customFormat="false" ht="15" hidden="false" customHeight="false" outlineLevel="0" collapsed="false">
      <c r="A306" s="100" t="n">
        <v>633006</v>
      </c>
      <c r="B306" s="101" t="n">
        <v>30</v>
      </c>
      <c r="C306" s="289" t="n">
        <v>41</v>
      </c>
      <c r="D306" s="290" t="s">
        <v>360</v>
      </c>
      <c r="E306" s="318" t="s">
        <v>548</v>
      </c>
      <c r="F306" s="103"/>
      <c r="G306" s="103" t="n">
        <v>1150</v>
      </c>
      <c r="H306" s="60"/>
      <c r="I306" s="60"/>
      <c r="J306" s="103"/>
      <c r="K306" s="57"/>
      <c r="L306" s="61"/>
      <c r="M306" s="819"/>
      <c r="N306" s="196"/>
    </row>
    <row r="307" customFormat="false" ht="15" hidden="false" customHeight="false" outlineLevel="0" collapsed="false">
      <c r="A307" s="100" t="n">
        <v>633015</v>
      </c>
      <c r="B307" s="101"/>
      <c r="C307" s="289" t="n">
        <v>41</v>
      </c>
      <c r="D307" s="317" t="s">
        <v>360</v>
      </c>
      <c r="E307" s="291" t="s">
        <v>182</v>
      </c>
      <c r="F307" s="126"/>
      <c r="G307" s="126"/>
      <c r="H307" s="52"/>
      <c r="I307" s="52"/>
      <c r="J307" s="126"/>
      <c r="K307" s="49"/>
      <c r="L307" s="53" t="n">
        <v>290</v>
      </c>
      <c r="M307" s="816" t="n">
        <v>253.13</v>
      </c>
      <c r="N307" s="820" t="n">
        <f aca="false">(100/L307)*M307</f>
        <v>87.2862068965517</v>
      </c>
    </row>
    <row r="308" customFormat="false" ht="15" hidden="false" customHeight="false" outlineLevel="0" collapsed="false">
      <c r="A308" s="105" t="n">
        <v>633016</v>
      </c>
      <c r="B308" s="106"/>
      <c r="C308" s="298" t="n">
        <v>41</v>
      </c>
      <c r="D308" s="287" t="s">
        <v>367</v>
      </c>
      <c r="E308" s="351" t="s">
        <v>368</v>
      </c>
      <c r="F308" s="301" t="n">
        <v>3783</v>
      </c>
      <c r="G308" s="301" t="n">
        <v>6046</v>
      </c>
      <c r="H308" s="68" t="n">
        <v>5000</v>
      </c>
      <c r="I308" s="68" t="n">
        <v>5000</v>
      </c>
      <c r="J308" s="301" t="n">
        <v>5000</v>
      </c>
      <c r="K308" s="65" t="n">
        <v>5000</v>
      </c>
      <c r="L308" s="69" t="n">
        <v>5000</v>
      </c>
      <c r="M308" s="821" t="n">
        <v>2454.13</v>
      </c>
      <c r="N308" s="832" t="n">
        <f aca="false">(100/L308)*M308</f>
        <v>49.0826</v>
      </c>
    </row>
    <row r="309" customFormat="false" ht="15" hidden="false" customHeight="false" outlineLevel="0" collapsed="false">
      <c r="A309" s="30" t="n">
        <v>635</v>
      </c>
      <c r="B309" s="31"/>
      <c r="C309" s="393"/>
      <c r="D309" s="310"/>
      <c r="E309" s="288" t="s">
        <v>197</v>
      </c>
      <c r="F309" s="304" t="n">
        <f aca="false">SUM(F310:F310)</f>
        <v>230</v>
      </c>
      <c r="G309" s="304" t="n">
        <f aca="false">SUM(G310:G310)</f>
        <v>1200</v>
      </c>
      <c r="H309" s="33" t="n">
        <f aca="false">H310</f>
        <v>1000</v>
      </c>
      <c r="I309" s="35" t="n">
        <f aca="false">I310</f>
        <v>1110</v>
      </c>
      <c r="J309" s="304" t="n">
        <f aca="false">J310</f>
        <v>500</v>
      </c>
      <c r="K309" s="34" t="n">
        <f aca="false">K310</f>
        <v>10000</v>
      </c>
      <c r="L309" s="35" t="n">
        <f aca="false">L310</f>
        <v>5710</v>
      </c>
      <c r="M309" s="812" t="n">
        <f aca="false">M310</f>
        <v>2160</v>
      </c>
      <c r="N309" s="889" t="n">
        <f aca="false">(100/L309)*M309</f>
        <v>37.8283712784588</v>
      </c>
    </row>
    <row r="310" customFormat="false" ht="15" hidden="false" customHeight="false" outlineLevel="0" collapsed="false">
      <c r="A310" s="49" t="n">
        <v>635006</v>
      </c>
      <c r="B310" s="40" t="n">
        <v>1</v>
      </c>
      <c r="C310" s="367" t="n">
        <v>41</v>
      </c>
      <c r="D310" s="310" t="s">
        <v>360</v>
      </c>
      <c r="E310" s="308" t="s">
        <v>369</v>
      </c>
      <c r="F310" s="126" t="n">
        <v>230</v>
      </c>
      <c r="G310" s="126" t="n">
        <v>1200</v>
      </c>
      <c r="H310" s="52" t="n">
        <v>1000</v>
      </c>
      <c r="I310" s="52" t="n">
        <v>1110</v>
      </c>
      <c r="J310" s="126" t="n">
        <v>500</v>
      </c>
      <c r="K310" s="49" t="n">
        <v>10000</v>
      </c>
      <c r="L310" s="53" t="n">
        <v>5710</v>
      </c>
      <c r="M310" s="816" t="n">
        <v>2160</v>
      </c>
      <c r="N310" s="815" t="n">
        <f aca="false">(100/L310)*M310</f>
        <v>37.8283712784588</v>
      </c>
    </row>
    <row r="311" customFormat="false" ht="15" hidden="false" customHeight="false" outlineLevel="0" collapsed="false">
      <c r="A311" s="30" t="n">
        <v>637</v>
      </c>
      <c r="B311" s="280"/>
      <c r="C311" s="281"/>
      <c r="D311" s="287"/>
      <c r="E311" s="283" t="s">
        <v>212</v>
      </c>
      <c r="F311" s="304" t="n">
        <f aca="false">SUM(F313:F319)</f>
        <v>8369</v>
      </c>
      <c r="G311" s="304" t="n">
        <f aca="false">SUM(G312:G319)</f>
        <v>17818</v>
      </c>
      <c r="H311" s="33" t="n">
        <f aca="false">SUM(H313:H319)</f>
        <v>9850</v>
      </c>
      <c r="I311" s="35" t="n">
        <f aca="false">SUM(I313:I319)</f>
        <v>11670</v>
      </c>
      <c r="J311" s="304" t="n">
        <f aca="false">SUM(J313:J319)</f>
        <v>9670</v>
      </c>
      <c r="K311" s="34" t="n">
        <f aca="false">SUM(K313:K319)</f>
        <v>12650</v>
      </c>
      <c r="L311" s="35" t="n">
        <f aca="false">SUM(L313:L319)</f>
        <v>16650</v>
      </c>
      <c r="M311" s="812" t="n">
        <f aca="false">SUM(M313:M319)</f>
        <v>9221.7</v>
      </c>
      <c r="N311" s="889" t="n">
        <f aca="false">(100/L311)*M311</f>
        <v>55.3855855855856</v>
      </c>
    </row>
    <row r="312" customFormat="false" ht="15" hidden="false" customHeight="false" outlineLevel="0" collapsed="false">
      <c r="A312" s="75" t="n">
        <v>637005</v>
      </c>
      <c r="B312" s="111" t="n">
        <v>30</v>
      </c>
      <c r="C312" s="343" t="n">
        <v>41</v>
      </c>
      <c r="D312" s="315" t="s">
        <v>360</v>
      </c>
      <c r="E312" s="316" t="s">
        <v>227</v>
      </c>
      <c r="F312" s="76"/>
      <c r="G312" s="76" t="n">
        <v>3817</v>
      </c>
      <c r="H312" s="113"/>
      <c r="I312" s="114"/>
      <c r="J312" s="76"/>
      <c r="K312" s="75"/>
      <c r="L312" s="113"/>
      <c r="M312" s="830"/>
      <c r="N312" s="116"/>
    </row>
    <row r="313" customFormat="false" ht="15" hidden="false" customHeight="false" outlineLevel="0" collapsed="false">
      <c r="A313" s="49" t="n">
        <v>637002</v>
      </c>
      <c r="B313" s="50" t="n">
        <v>1</v>
      </c>
      <c r="C313" s="314" t="n">
        <v>41</v>
      </c>
      <c r="D313" s="317" t="s">
        <v>360</v>
      </c>
      <c r="E313" s="291" t="s">
        <v>370</v>
      </c>
      <c r="F313" s="126" t="n">
        <v>1000</v>
      </c>
      <c r="G313" s="126" t="n">
        <v>1244</v>
      </c>
      <c r="H313" s="52" t="n">
        <v>1000</v>
      </c>
      <c r="I313" s="53" t="n">
        <v>1000</v>
      </c>
      <c r="J313" s="126" t="n">
        <v>1000</v>
      </c>
      <c r="K313" s="49" t="n">
        <v>1000</v>
      </c>
      <c r="L313" s="61" t="n">
        <v>1000</v>
      </c>
      <c r="M313" s="816" t="n">
        <v>0</v>
      </c>
      <c r="N313" s="825" t="n">
        <f aca="false">(100/L313)*M313</f>
        <v>0</v>
      </c>
    </row>
    <row r="314" customFormat="false" ht="15" hidden="false" customHeight="false" outlineLevel="0" collapsed="false">
      <c r="A314" s="49" t="n">
        <v>637002</v>
      </c>
      <c r="B314" s="50" t="n">
        <v>2</v>
      </c>
      <c r="C314" s="314" t="n">
        <v>41</v>
      </c>
      <c r="D314" s="317" t="s">
        <v>360</v>
      </c>
      <c r="E314" s="291" t="s">
        <v>371</v>
      </c>
      <c r="F314" s="126" t="n">
        <v>5413</v>
      </c>
      <c r="G314" s="126" t="n">
        <v>5123</v>
      </c>
      <c r="H314" s="52" t="n">
        <v>6000</v>
      </c>
      <c r="I314" s="53" t="n">
        <v>6000</v>
      </c>
      <c r="J314" s="126" t="n">
        <v>4000</v>
      </c>
      <c r="K314" s="49" t="n">
        <v>6000</v>
      </c>
      <c r="L314" s="53" t="n">
        <v>6000</v>
      </c>
      <c r="M314" s="816" t="n">
        <v>1770.45</v>
      </c>
      <c r="N314" s="825" t="n">
        <f aca="false">(100/L314)*M314</f>
        <v>29.5075</v>
      </c>
    </row>
    <row r="315" customFormat="false" ht="15" hidden="false" customHeight="false" outlineLevel="0" collapsed="false">
      <c r="A315" s="49" t="n">
        <v>637004</v>
      </c>
      <c r="B315" s="50"/>
      <c r="C315" s="314" t="n">
        <v>41</v>
      </c>
      <c r="D315" s="317" t="s">
        <v>360</v>
      </c>
      <c r="E315" s="291" t="s">
        <v>372</v>
      </c>
      <c r="F315" s="126" t="n">
        <v>21</v>
      </c>
      <c r="G315" s="126" t="n">
        <v>115</v>
      </c>
      <c r="H315" s="60" t="n">
        <v>200</v>
      </c>
      <c r="I315" s="61" t="n">
        <v>200</v>
      </c>
      <c r="J315" s="103" t="n">
        <v>200</v>
      </c>
      <c r="K315" s="57" t="n">
        <v>200</v>
      </c>
      <c r="L315" s="61" t="n">
        <v>200</v>
      </c>
      <c r="M315" s="819" t="n">
        <v>80.9</v>
      </c>
      <c r="N315" s="825" t="n">
        <f aca="false">(100/L315)*M315</f>
        <v>40.45</v>
      </c>
    </row>
    <row r="316" customFormat="false" ht="15" hidden="false" customHeight="false" outlineLevel="0" collapsed="false">
      <c r="A316" s="57" t="n">
        <v>637004</v>
      </c>
      <c r="B316" s="58" t="n">
        <v>5</v>
      </c>
      <c r="C316" s="295" t="n">
        <v>41</v>
      </c>
      <c r="D316" s="296" t="s">
        <v>360</v>
      </c>
      <c r="E316" s="194" t="s">
        <v>217</v>
      </c>
      <c r="F316" s="126" t="n">
        <v>381</v>
      </c>
      <c r="G316" s="126" t="n">
        <v>730</v>
      </c>
      <c r="H316" s="60" t="n">
        <v>500</v>
      </c>
      <c r="I316" s="61" t="n">
        <v>1250</v>
      </c>
      <c r="J316" s="103" t="n">
        <v>1250</v>
      </c>
      <c r="K316" s="57" t="n">
        <v>1000</v>
      </c>
      <c r="L316" s="61" t="n">
        <v>4700</v>
      </c>
      <c r="M316" s="819" t="n">
        <v>4643.44</v>
      </c>
      <c r="N316" s="825" t="n">
        <f aca="false">(100/L316)*M316</f>
        <v>98.7965957446808</v>
      </c>
    </row>
    <row r="317" customFormat="false" ht="15" hidden="false" customHeight="false" outlineLevel="0" collapsed="false">
      <c r="A317" s="49" t="n">
        <v>637013</v>
      </c>
      <c r="B317" s="50"/>
      <c r="C317" s="314" t="n">
        <v>41</v>
      </c>
      <c r="D317" s="296" t="s">
        <v>367</v>
      </c>
      <c r="E317" s="194" t="s">
        <v>373</v>
      </c>
      <c r="F317" s="103" t="n">
        <v>250</v>
      </c>
      <c r="G317" s="103" t="n">
        <v>470</v>
      </c>
      <c r="H317" s="52" t="n">
        <v>350</v>
      </c>
      <c r="I317" s="53" t="n">
        <v>350</v>
      </c>
      <c r="J317" s="126" t="n">
        <v>350</v>
      </c>
      <c r="K317" s="57" t="n">
        <v>350</v>
      </c>
      <c r="L317" s="61" t="n">
        <v>350</v>
      </c>
      <c r="M317" s="816" t="n">
        <v>0</v>
      </c>
      <c r="N317" s="820" t="n">
        <f aca="false">(100/L317)*M317</f>
        <v>0</v>
      </c>
    </row>
    <row r="318" customFormat="false" ht="15" hidden="false" customHeight="false" outlineLevel="0" collapsed="false">
      <c r="A318" s="57" t="n">
        <v>637015</v>
      </c>
      <c r="B318" s="58"/>
      <c r="C318" s="295" t="n">
        <v>41</v>
      </c>
      <c r="D318" s="296" t="s">
        <v>136</v>
      </c>
      <c r="E318" s="194" t="s">
        <v>238</v>
      </c>
      <c r="F318" s="103"/>
      <c r="G318" s="103" t="n">
        <v>212</v>
      </c>
      <c r="H318" s="52" t="n">
        <v>500</v>
      </c>
      <c r="I318" s="53" t="n">
        <v>500</v>
      </c>
      <c r="J318" s="126" t="n">
        <v>500</v>
      </c>
      <c r="K318" s="49" t="n">
        <v>500</v>
      </c>
      <c r="L318" s="53" t="n">
        <v>800</v>
      </c>
      <c r="M318" s="816" t="n">
        <v>790.65</v>
      </c>
      <c r="N318" s="822" t="n">
        <f aca="false">(100/L318)*M318</f>
        <v>98.83125</v>
      </c>
    </row>
    <row r="319" customFormat="false" ht="15" hidden="false" customHeight="false" outlineLevel="0" collapsed="false">
      <c r="A319" s="105" t="n">
        <v>637027</v>
      </c>
      <c r="B319" s="106"/>
      <c r="C319" s="298" t="n">
        <v>41</v>
      </c>
      <c r="D319" s="299" t="s">
        <v>360</v>
      </c>
      <c r="E319" s="300" t="s">
        <v>243</v>
      </c>
      <c r="F319" s="301" t="n">
        <v>1304</v>
      </c>
      <c r="G319" s="301" t="n">
        <v>6107</v>
      </c>
      <c r="H319" s="68" t="n">
        <v>1300</v>
      </c>
      <c r="I319" s="69" t="n">
        <v>2370</v>
      </c>
      <c r="J319" s="301" t="n">
        <v>2370</v>
      </c>
      <c r="K319" s="65" t="n">
        <v>3600</v>
      </c>
      <c r="L319" s="69" t="n">
        <v>3600</v>
      </c>
      <c r="M319" s="821" t="n">
        <v>1936.26</v>
      </c>
      <c r="N319" s="832" t="n">
        <f aca="false">(100/L319)*M319</f>
        <v>53.785</v>
      </c>
    </row>
    <row r="320" customFormat="false" ht="15.75" hidden="false" customHeight="false" outlineLevel="0" collapsed="false">
      <c r="A320" s="154"/>
      <c r="B320" s="157"/>
      <c r="C320" s="369"/>
      <c r="D320" s="370"/>
      <c r="E320" s="199"/>
      <c r="F320" s="372"/>
      <c r="G320" s="372"/>
      <c r="H320" s="415"/>
      <c r="I320" s="406"/>
      <c r="J320" s="407"/>
      <c r="K320" s="413"/>
      <c r="L320" s="406"/>
      <c r="M320" s="934"/>
      <c r="N320" s="104"/>
    </row>
    <row r="321" customFormat="false" ht="15.75" hidden="false" customHeight="false" outlineLevel="0" collapsed="false">
      <c r="A321" s="275" t="s">
        <v>374</v>
      </c>
      <c r="B321" s="84"/>
      <c r="C321" s="276"/>
      <c r="D321" s="277"/>
      <c r="E321" s="278" t="s">
        <v>375</v>
      </c>
      <c r="F321" s="88" t="n">
        <f aca="false">SUM(F322+F330+F334)</f>
        <v>2219</v>
      </c>
      <c r="G321" s="88" t="n">
        <f aca="false">SUM(G322+G330+G334)</f>
        <v>1458</v>
      </c>
      <c r="H321" s="138" t="n">
        <f aca="false">H322+H330+H334</f>
        <v>1665</v>
      </c>
      <c r="I321" s="374" t="n">
        <f aca="false">I322+I330+I334</f>
        <v>1665</v>
      </c>
      <c r="J321" s="88" t="n">
        <f aca="false">J322+J330+J334</f>
        <v>1515</v>
      </c>
      <c r="K321" s="87" t="n">
        <f aca="false">K322+K330+K334</f>
        <v>1685</v>
      </c>
      <c r="L321" s="374" t="n">
        <f aca="false">L322+L330+L334</f>
        <v>1685</v>
      </c>
      <c r="M321" s="827" t="n">
        <f aca="false">M322+M330+M334</f>
        <v>969.08</v>
      </c>
      <c r="N321" s="871" t="n">
        <f aca="false">(100/L321)*M321</f>
        <v>57.5121661721068</v>
      </c>
    </row>
    <row r="322" customFormat="false" ht="15" hidden="false" customHeight="false" outlineLevel="0" collapsed="false">
      <c r="A322" s="34" t="n">
        <v>62</v>
      </c>
      <c r="B322" s="31"/>
      <c r="C322" s="499"/>
      <c r="D322" s="341"/>
      <c r="E322" s="386" t="s">
        <v>138</v>
      </c>
      <c r="F322" s="573" t="n">
        <f aca="false">SUM(F323:F329)</f>
        <v>519</v>
      </c>
      <c r="G322" s="573" t="n">
        <f aca="false">SUM(G323:G329)</f>
        <v>379</v>
      </c>
      <c r="H322" s="574" t="n">
        <f aca="false">SUM(H323:H329)</f>
        <v>395</v>
      </c>
      <c r="I322" s="575" t="n">
        <f aca="false">SUM(I323:I329)</f>
        <v>395</v>
      </c>
      <c r="J322" s="573" t="n">
        <f aca="false">SUM(J323:J329)</f>
        <v>395</v>
      </c>
      <c r="K322" s="935" t="n">
        <f aca="false">SUM(K323:K329)</f>
        <v>395</v>
      </c>
      <c r="L322" s="575" t="n">
        <f aca="false">SUM(L323:L329)</f>
        <v>395</v>
      </c>
      <c r="M322" s="936" t="n">
        <f aca="false">SUM(M323:M329)</f>
        <v>250.34</v>
      </c>
      <c r="N322" s="889" t="n">
        <f aca="false">(100/L322)*M322</f>
        <v>63.3772151898734</v>
      </c>
    </row>
    <row r="323" customFormat="false" ht="15" hidden="false" customHeight="false" outlineLevel="0" collapsed="false">
      <c r="A323" s="75" t="n">
        <v>621000</v>
      </c>
      <c r="B323" s="111" t="n">
        <v>1</v>
      </c>
      <c r="C323" s="343" t="n">
        <v>41</v>
      </c>
      <c r="D323" s="315" t="s">
        <v>360</v>
      </c>
      <c r="E323" s="387" t="s">
        <v>376</v>
      </c>
      <c r="F323" s="432" t="n">
        <v>130</v>
      </c>
      <c r="G323" s="432" t="n">
        <v>108</v>
      </c>
      <c r="H323" s="132" t="n">
        <v>110</v>
      </c>
      <c r="I323" s="133" t="n">
        <v>110</v>
      </c>
      <c r="J323" s="432" t="n">
        <v>110</v>
      </c>
      <c r="K323" s="132" t="n">
        <v>110</v>
      </c>
      <c r="L323" s="133" t="n">
        <v>110</v>
      </c>
      <c r="M323" s="937" t="n">
        <v>72</v>
      </c>
      <c r="N323" s="890" t="n">
        <f aca="false">(100/L323)*M323</f>
        <v>65.4545454545455</v>
      </c>
    </row>
    <row r="324" customFormat="false" ht="15" hidden="false" customHeight="false" outlineLevel="0" collapsed="false">
      <c r="A324" s="57" t="n">
        <v>625001</v>
      </c>
      <c r="B324" s="58" t="n">
        <v>1</v>
      </c>
      <c r="C324" s="289" t="n">
        <v>41</v>
      </c>
      <c r="D324" s="290" t="s">
        <v>360</v>
      </c>
      <c r="E324" s="365" t="s">
        <v>141</v>
      </c>
      <c r="F324" s="324" t="n">
        <v>13</v>
      </c>
      <c r="G324" s="324" t="n">
        <v>15</v>
      </c>
      <c r="H324" s="77" t="n">
        <v>16</v>
      </c>
      <c r="I324" s="79" t="n">
        <v>16</v>
      </c>
      <c r="J324" s="324" t="n">
        <v>16</v>
      </c>
      <c r="K324" s="77" t="n">
        <v>16</v>
      </c>
      <c r="L324" s="79" t="n">
        <v>16</v>
      </c>
      <c r="M324" s="938" t="n">
        <v>8.82</v>
      </c>
      <c r="N324" s="820" t="n">
        <f aca="false">(100/L324)*M324</f>
        <v>55.125</v>
      </c>
    </row>
    <row r="325" customFormat="false" ht="15" hidden="false" customHeight="false" outlineLevel="0" collapsed="false">
      <c r="A325" s="49" t="n">
        <v>625002</v>
      </c>
      <c r="B325" s="50" t="n">
        <v>1</v>
      </c>
      <c r="C325" s="295" t="n">
        <v>41</v>
      </c>
      <c r="D325" s="296" t="s">
        <v>360</v>
      </c>
      <c r="E325" s="318" t="s">
        <v>142</v>
      </c>
      <c r="F325" s="324" t="n">
        <v>225</v>
      </c>
      <c r="G325" s="324" t="n">
        <v>151</v>
      </c>
      <c r="H325" s="77" t="n">
        <v>160</v>
      </c>
      <c r="I325" s="79" t="n">
        <v>160</v>
      </c>
      <c r="J325" s="324" t="n">
        <v>160</v>
      </c>
      <c r="K325" s="77" t="n">
        <v>160</v>
      </c>
      <c r="L325" s="79" t="n">
        <v>160</v>
      </c>
      <c r="M325" s="938" t="n">
        <v>100.8</v>
      </c>
      <c r="N325" s="822" t="n">
        <f aca="false">(100/L325)*M325</f>
        <v>63</v>
      </c>
    </row>
    <row r="326" customFormat="false" ht="15" hidden="false" customHeight="false" outlineLevel="0" collapsed="false">
      <c r="A326" s="57" t="n">
        <v>625003</v>
      </c>
      <c r="B326" s="58" t="n">
        <v>1</v>
      </c>
      <c r="C326" s="295" t="n">
        <v>41</v>
      </c>
      <c r="D326" s="296" t="s">
        <v>360</v>
      </c>
      <c r="E326" s="318" t="s">
        <v>143</v>
      </c>
      <c r="F326" s="324" t="n">
        <v>14</v>
      </c>
      <c r="G326" s="324" t="n">
        <v>9</v>
      </c>
      <c r="H326" s="77" t="n">
        <v>10</v>
      </c>
      <c r="I326" s="79" t="n">
        <v>10</v>
      </c>
      <c r="J326" s="324" t="n">
        <v>10</v>
      </c>
      <c r="K326" s="77" t="n">
        <v>10</v>
      </c>
      <c r="L326" s="79" t="n">
        <v>10</v>
      </c>
      <c r="M326" s="938" t="n">
        <v>5.76</v>
      </c>
      <c r="N326" s="825" t="n">
        <f aca="false">(100/L326)*M326</f>
        <v>57.6</v>
      </c>
    </row>
    <row r="327" customFormat="false" ht="15" hidden="false" customHeight="false" outlineLevel="0" collapsed="false">
      <c r="A327" s="57" t="n">
        <v>625004</v>
      </c>
      <c r="B327" s="148" t="n">
        <v>1</v>
      </c>
      <c r="C327" s="364" t="n">
        <v>41</v>
      </c>
      <c r="D327" s="296" t="s">
        <v>360</v>
      </c>
      <c r="E327" s="318" t="s">
        <v>144</v>
      </c>
      <c r="F327" s="103" t="n">
        <v>51</v>
      </c>
      <c r="G327" s="103" t="n">
        <v>33</v>
      </c>
      <c r="H327" s="60" t="n">
        <v>35</v>
      </c>
      <c r="I327" s="61" t="n">
        <v>35</v>
      </c>
      <c r="J327" s="103" t="n">
        <v>35</v>
      </c>
      <c r="K327" s="60" t="n">
        <v>35</v>
      </c>
      <c r="L327" s="61" t="n">
        <v>35</v>
      </c>
      <c r="M327" s="939" t="n">
        <v>21.6</v>
      </c>
      <c r="N327" s="820" t="n">
        <f aca="false">(100/L327)*M327</f>
        <v>61.7142857142857</v>
      </c>
    </row>
    <row r="328" customFormat="false" ht="15" hidden="false" customHeight="false" outlineLevel="0" collapsed="false">
      <c r="A328" s="57" t="n">
        <v>625005</v>
      </c>
      <c r="B328" s="148" t="n">
        <v>1</v>
      </c>
      <c r="C328" s="364" t="n">
        <v>41</v>
      </c>
      <c r="D328" s="296" t="s">
        <v>360</v>
      </c>
      <c r="E328" s="318" t="s">
        <v>145</v>
      </c>
      <c r="F328" s="103" t="n">
        <v>9</v>
      </c>
      <c r="G328" s="103" t="n">
        <v>10</v>
      </c>
      <c r="H328" s="60" t="n">
        <v>11</v>
      </c>
      <c r="I328" s="61" t="n">
        <v>11</v>
      </c>
      <c r="J328" s="103" t="n">
        <v>11</v>
      </c>
      <c r="K328" s="60" t="n">
        <v>11</v>
      </c>
      <c r="L328" s="61" t="n">
        <v>11</v>
      </c>
      <c r="M328" s="939" t="n">
        <v>7.2</v>
      </c>
      <c r="N328" s="822" t="n">
        <f aca="false">(100/L328)*M328</f>
        <v>65.4545454545455</v>
      </c>
    </row>
    <row r="329" customFormat="false" ht="15" hidden="false" customHeight="false" outlineLevel="0" collapsed="false">
      <c r="A329" s="65" t="n">
        <v>625007</v>
      </c>
      <c r="B329" s="66" t="n">
        <v>1</v>
      </c>
      <c r="C329" s="350" t="n">
        <v>41</v>
      </c>
      <c r="D329" s="299" t="s">
        <v>360</v>
      </c>
      <c r="E329" s="498" t="s">
        <v>113</v>
      </c>
      <c r="F329" s="441" t="n">
        <v>77</v>
      </c>
      <c r="G329" s="441" t="n">
        <v>53</v>
      </c>
      <c r="H329" s="352" t="n">
        <v>53</v>
      </c>
      <c r="I329" s="353" t="n">
        <v>53</v>
      </c>
      <c r="J329" s="441" t="n">
        <v>53</v>
      </c>
      <c r="K329" s="352" t="n">
        <v>53</v>
      </c>
      <c r="L329" s="353" t="n">
        <v>53</v>
      </c>
      <c r="M329" s="940" t="n">
        <v>34.16</v>
      </c>
      <c r="N329" s="832" t="n">
        <f aca="false">(100/L329)*M329</f>
        <v>64.4528301886792</v>
      </c>
    </row>
    <row r="330" customFormat="false" ht="15" hidden="false" customHeight="false" outlineLevel="0" collapsed="false">
      <c r="A330" s="34" t="n">
        <v>633</v>
      </c>
      <c r="B330" s="302"/>
      <c r="C330" s="309"/>
      <c r="D330" s="310"/>
      <c r="E330" s="386" t="s">
        <v>156</v>
      </c>
      <c r="F330" s="304" t="n">
        <f aca="false">SUM(F331:F333)</f>
        <v>0</v>
      </c>
      <c r="G330" s="304" t="n">
        <f aca="false">SUM(G331:G333)</f>
        <v>0</v>
      </c>
      <c r="H330" s="33" t="n">
        <v>170</v>
      </c>
      <c r="I330" s="35" t="n">
        <f aca="false">SUM(I331:I333)</f>
        <v>170</v>
      </c>
      <c r="J330" s="304" t="n">
        <f aca="false">SUM(J331:J333)</f>
        <v>20</v>
      </c>
      <c r="K330" s="33" t="n">
        <f aca="false">SUM(K331:K333)</f>
        <v>190</v>
      </c>
      <c r="L330" s="35" t="n">
        <f aca="false">SUM(L331:L333)</f>
        <v>190</v>
      </c>
      <c r="M330" s="941" t="n">
        <f aca="false">SUM(M331:M333)</f>
        <v>0</v>
      </c>
      <c r="N330" s="889" t="n">
        <f aca="false">(100/L330)*M330</f>
        <v>0</v>
      </c>
    </row>
    <row r="331" customFormat="false" ht="15" hidden="false" customHeight="false" outlineLevel="0" collapsed="false">
      <c r="A331" s="49" t="n">
        <v>633009</v>
      </c>
      <c r="B331" s="149" t="n">
        <v>1</v>
      </c>
      <c r="C331" s="311" t="n">
        <v>41</v>
      </c>
      <c r="D331" s="317" t="s">
        <v>360</v>
      </c>
      <c r="E331" s="361" t="s">
        <v>256</v>
      </c>
      <c r="F331" s="126"/>
      <c r="G331" s="126"/>
      <c r="H331" s="52" t="n">
        <v>150</v>
      </c>
      <c r="I331" s="53" t="n">
        <v>150</v>
      </c>
      <c r="J331" s="126"/>
      <c r="K331" s="52" t="n">
        <v>150</v>
      </c>
      <c r="L331" s="53" t="n">
        <v>150</v>
      </c>
      <c r="M331" s="942" t="n">
        <v>0</v>
      </c>
      <c r="N331" s="890" t="n">
        <f aca="false">(100/L331)*M331</f>
        <v>0</v>
      </c>
    </row>
    <row r="332" customFormat="false" ht="15" hidden="false" customHeight="false" outlineLevel="0" collapsed="false">
      <c r="A332" s="57" t="n">
        <v>633006</v>
      </c>
      <c r="B332" s="58" t="n">
        <v>1</v>
      </c>
      <c r="C332" s="295"/>
      <c r="D332" s="296" t="s">
        <v>360</v>
      </c>
      <c r="E332" s="318" t="s">
        <v>163</v>
      </c>
      <c r="F332" s="103"/>
      <c r="G332" s="103"/>
      <c r="H332" s="60"/>
      <c r="I332" s="61"/>
      <c r="J332" s="103"/>
      <c r="K332" s="60" t="n">
        <v>20</v>
      </c>
      <c r="L332" s="61" t="n">
        <v>20</v>
      </c>
      <c r="M332" s="939" t="n">
        <v>0</v>
      </c>
      <c r="N332" s="825" t="n">
        <f aca="false">(100/L332)*M332</f>
        <v>0</v>
      </c>
    </row>
    <row r="333" customFormat="false" ht="15" hidden="false" customHeight="false" outlineLevel="0" collapsed="false">
      <c r="A333" s="105" t="n">
        <v>633006</v>
      </c>
      <c r="B333" s="106" t="n">
        <v>4</v>
      </c>
      <c r="C333" s="350" t="n">
        <v>41</v>
      </c>
      <c r="D333" s="287" t="s">
        <v>360</v>
      </c>
      <c r="E333" s="395" t="s">
        <v>166</v>
      </c>
      <c r="F333" s="119"/>
      <c r="G333" s="119"/>
      <c r="H333" s="339" t="n">
        <v>20</v>
      </c>
      <c r="I333" s="107" t="n">
        <v>20</v>
      </c>
      <c r="J333" s="119" t="n">
        <v>20</v>
      </c>
      <c r="K333" s="339" t="n">
        <v>20</v>
      </c>
      <c r="L333" s="107" t="n">
        <v>20</v>
      </c>
      <c r="M333" s="943" t="n">
        <v>0</v>
      </c>
      <c r="N333" s="832" t="n">
        <f aca="false">(100/L333)*M333</f>
        <v>0</v>
      </c>
    </row>
    <row r="334" customFormat="false" ht="15" hidden="false" customHeight="false" outlineLevel="0" collapsed="false">
      <c r="A334" s="279" t="n">
        <v>637</v>
      </c>
      <c r="B334" s="280"/>
      <c r="C334" s="281"/>
      <c r="D334" s="310"/>
      <c r="E334" s="386" t="s">
        <v>212</v>
      </c>
      <c r="F334" s="304" t="n">
        <f aca="false">SUM(F335:F335)</f>
        <v>1700</v>
      </c>
      <c r="G334" s="304" t="n">
        <f aca="false">SUM(G335:G335)</f>
        <v>1079</v>
      </c>
      <c r="H334" s="285" t="n">
        <f aca="false">H335</f>
        <v>1100</v>
      </c>
      <c r="I334" s="420" t="n">
        <f aca="false">I335</f>
        <v>1100</v>
      </c>
      <c r="J334" s="304" t="n">
        <f aca="false">J335</f>
        <v>1100</v>
      </c>
      <c r="K334" s="285" t="n">
        <f aca="false">K335</f>
        <v>1100</v>
      </c>
      <c r="L334" s="420" t="n">
        <f aca="false">L335</f>
        <v>1100</v>
      </c>
      <c r="M334" s="944" t="n">
        <f aca="false">M335</f>
        <v>718.74</v>
      </c>
      <c r="N334" s="889" t="n">
        <f aca="false">(100/L334)*M334</f>
        <v>65.34</v>
      </c>
    </row>
    <row r="335" customFormat="false" ht="15" hidden="false" customHeight="false" outlineLevel="0" collapsed="false">
      <c r="A335" s="105" t="n">
        <v>637027</v>
      </c>
      <c r="B335" s="298" t="n">
        <v>1</v>
      </c>
      <c r="C335" s="298" t="n">
        <v>41</v>
      </c>
      <c r="D335" s="299" t="s">
        <v>360</v>
      </c>
      <c r="E335" s="395" t="s">
        <v>243</v>
      </c>
      <c r="F335" s="119" t="n">
        <v>1700</v>
      </c>
      <c r="G335" s="119" t="n">
        <v>1079</v>
      </c>
      <c r="H335" s="339" t="n">
        <v>1100</v>
      </c>
      <c r="I335" s="107" t="n">
        <v>1100</v>
      </c>
      <c r="J335" s="119" t="n">
        <v>1100</v>
      </c>
      <c r="K335" s="339" t="n">
        <v>1100</v>
      </c>
      <c r="L335" s="107" t="n">
        <v>1100</v>
      </c>
      <c r="M335" s="943" t="n">
        <v>718.74</v>
      </c>
      <c r="N335" s="815" t="n">
        <f aca="false">(100/L335)*M335</f>
        <v>65.34</v>
      </c>
    </row>
    <row r="336" customFormat="false" ht="15.75" hidden="false" customHeight="false" outlineLevel="0" collapsed="false">
      <c r="A336" s="100"/>
      <c r="B336" s="289"/>
      <c r="C336" s="289"/>
      <c r="D336" s="290"/>
      <c r="E336" s="390"/>
      <c r="F336" s="213"/>
      <c r="G336" s="213"/>
      <c r="H336" s="124"/>
      <c r="I336" s="102"/>
      <c r="J336" s="213"/>
      <c r="K336" s="124"/>
      <c r="L336" s="102"/>
      <c r="M336" s="945"/>
      <c r="N336" s="104"/>
    </row>
    <row r="337" customFormat="false" ht="15.75" hidden="false" customHeight="false" outlineLevel="0" collapsed="false">
      <c r="A337" s="87" t="s">
        <v>377</v>
      </c>
      <c r="B337" s="84"/>
      <c r="C337" s="276"/>
      <c r="D337" s="277"/>
      <c r="E337" s="244" t="s">
        <v>378</v>
      </c>
      <c r="F337" s="88" t="n">
        <f aca="false">SUM(F338+F342+F345+F351+F353+F358)</f>
        <v>6126</v>
      </c>
      <c r="G337" s="88" t="n">
        <f aca="false">SUM(G338+G342+G345+G351+G353+G358)</f>
        <v>8855</v>
      </c>
      <c r="H337" s="138" t="n">
        <f aca="false">H338+H342+H345+H351+H353+H358</f>
        <v>12344</v>
      </c>
      <c r="I337" s="374" t="n">
        <f aca="false">I338+I342+I345+I351+I353+I358</f>
        <v>12344</v>
      </c>
      <c r="J337" s="88" t="n">
        <f aca="false">J338+J342+J345+J351+J353+J358</f>
        <v>5345</v>
      </c>
      <c r="K337" s="138" t="n">
        <f aca="false">K338+K342+K345+K351+K353+K358</f>
        <v>11635</v>
      </c>
      <c r="L337" s="374" t="n">
        <f aca="false">L338+L342+L345+L351+L353+L358</f>
        <v>11635</v>
      </c>
      <c r="M337" s="946" t="n">
        <f aca="false">M338+M342+M345+M351+M353+M358</f>
        <v>5331.88</v>
      </c>
      <c r="N337" s="871" t="n">
        <f aca="false">(100/L337)*M337</f>
        <v>45.8262140094542</v>
      </c>
    </row>
    <row r="338" customFormat="false" ht="15" hidden="false" customHeight="false" outlineLevel="0" collapsed="false">
      <c r="A338" s="375" t="n">
        <v>62</v>
      </c>
      <c r="B338" s="377"/>
      <c r="C338" s="451"/>
      <c r="D338" s="449"/>
      <c r="E338" s="379" t="s">
        <v>138</v>
      </c>
      <c r="F338" s="380" t="n">
        <f aca="false">SUM(F339+F340+F341)</f>
        <v>244</v>
      </c>
      <c r="G338" s="380" t="n">
        <f aca="false">SUM(G339+G340+G341)</f>
        <v>500</v>
      </c>
      <c r="H338" s="381" t="n">
        <f aca="false">SUM(H339:H341)</f>
        <v>379</v>
      </c>
      <c r="I338" s="382" t="n">
        <f aca="false">SUM(I339:I341)</f>
        <v>349</v>
      </c>
      <c r="J338" s="380" t="n">
        <f aca="false">SUM(J339:J341)</f>
        <v>35</v>
      </c>
      <c r="K338" s="381" t="n">
        <f aca="false">SUM(K339:K341)</f>
        <v>20</v>
      </c>
      <c r="L338" s="382" t="n">
        <f aca="false">SUM(L339:L341)</f>
        <v>20</v>
      </c>
      <c r="M338" s="947" t="n">
        <f aca="false">SUM(M339:M341)</f>
        <v>11.88</v>
      </c>
      <c r="N338" s="889" t="n">
        <f aca="false">(100/L338)*M338</f>
        <v>59.4</v>
      </c>
    </row>
    <row r="339" customFormat="false" ht="15" hidden="false" customHeight="false" outlineLevel="0" collapsed="false">
      <c r="A339" s="57" t="n">
        <v>625002</v>
      </c>
      <c r="B339" s="58"/>
      <c r="C339" s="58" t="n">
        <v>41</v>
      </c>
      <c r="D339" s="290" t="s">
        <v>379</v>
      </c>
      <c r="E339" s="318" t="s">
        <v>142</v>
      </c>
      <c r="F339" s="103" t="n">
        <v>175</v>
      </c>
      <c r="G339" s="103" t="n">
        <v>357</v>
      </c>
      <c r="H339" s="60" t="n">
        <v>270</v>
      </c>
      <c r="I339" s="61" t="n">
        <v>240</v>
      </c>
      <c r="J339" s="103" t="n">
        <v>10</v>
      </c>
      <c r="K339" s="60"/>
      <c r="L339" s="61"/>
      <c r="M339" s="939"/>
      <c r="N339" s="116"/>
    </row>
    <row r="340" customFormat="false" ht="15" hidden="false" customHeight="false" outlineLevel="0" collapsed="false">
      <c r="A340" s="49" t="n">
        <v>625003</v>
      </c>
      <c r="B340" s="50"/>
      <c r="C340" s="314" t="n">
        <v>41</v>
      </c>
      <c r="D340" s="296" t="s">
        <v>379</v>
      </c>
      <c r="E340" s="361" t="s">
        <v>143</v>
      </c>
      <c r="F340" s="126" t="n">
        <v>10</v>
      </c>
      <c r="G340" s="126" t="n">
        <v>22</v>
      </c>
      <c r="H340" s="60" t="n">
        <v>17</v>
      </c>
      <c r="I340" s="61" t="n">
        <v>17</v>
      </c>
      <c r="J340" s="103" t="n">
        <v>15</v>
      </c>
      <c r="K340" s="60" t="n">
        <v>20</v>
      </c>
      <c r="L340" s="61" t="n">
        <v>20</v>
      </c>
      <c r="M340" s="939" t="n">
        <v>11.88</v>
      </c>
      <c r="N340" s="825" t="n">
        <f aca="false">(100/L340)*M340</f>
        <v>59.4</v>
      </c>
    </row>
    <row r="341" customFormat="false" ht="15" hidden="false" customHeight="false" outlineLevel="0" collapsed="false">
      <c r="A341" s="57" t="n">
        <v>625007</v>
      </c>
      <c r="B341" s="106"/>
      <c r="C341" s="289" t="n">
        <v>41</v>
      </c>
      <c r="D341" s="290" t="s">
        <v>379</v>
      </c>
      <c r="E341" s="318" t="s">
        <v>146</v>
      </c>
      <c r="F341" s="103" t="n">
        <v>59</v>
      </c>
      <c r="G341" s="103" t="n">
        <v>121</v>
      </c>
      <c r="H341" s="60" t="n">
        <v>92</v>
      </c>
      <c r="I341" s="61" t="n">
        <v>92</v>
      </c>
      <c r="J341" s="103" t="n">
        <v>10</v>
      </c>
      <c r="K341" s="60"/>
      <c r="L341" s="61"/>
      <c r="M341" s="939"/>
      <c r="N341" s="196"/>
    </row>
    <row r="342" customFormat="false" ht="15" hidden="false" customHeight="false" outlineLevel="0" collapsed="false">
      <c r="A342" s="34" t="n">
        <v>632</v>
      </c>
      <c r="B342" s="31"/>
      <c r="C342" s="393"/>
      <c r="D342" s="310"/>
      <c r="E342" s="386" t="s">
        <v>150</v>
      </c>
      <c r="F342" s="304" t="n">
        <f aca="false">SUM(F343:F344)</f>
        <v>1486</v>
      </c>
      <c r="G342" s="304" t="n">
        <f aca="false">SUM(G343:G344)</f>
        <v>1440</v>
      </c>
      <c r="H342" s="33" t="n">
        <f aca="false">H343+H344</f>
        <v>2300</v>
      </c>
      <c r="I342" s="35" t="n">
        <f aca="false">I343+I344</f>
        <v>2300</v>
      </c>
      <c r="J342" s="304" t="n">
        <f aca="false">J343+J344</f>
        <v>1360</v>
      </c>
      <c r="K342" s="33" t="n">
        <f aca="false">K343+K344</f>
        <v>1900</v>
      </c>
      <c r="L342" s="35" t="n">
        <f aca="false">L343+L344</f>
        <v>2700</v>
      </c>
      <c r="M342" s="941" t="n">
        <f aca="false">M343+M344</f>
        <v>1930.91</v>
      </c>
      <c r="N342" s="823" t="n">
        <f aca="false">(100/L342)*M342</f>
        <v>71.5151851851852</v>
      </c>
    </row>
    <row r="343" customFormat="false" ht="15" hidden="false" customHeight="false" outlineLevel="0" collapsed="false">
      <c r="A343" s="49" t="n">
        <v>632001</v>
      </c>
      <c r="B343" s="50" t="n">
        <v>1</v>
      </c>
      <c r="C343" s="314" t="n">
        <v>41</v>
      </c>
      <c r="D343" s="315" t="s">
        <v>379</v>
      </c>
      <c r="E343" s="387" t="s">
        <v>380</v>
      </c>
      <c r="F343" s="76" t="n">
        <v>285</v>
      </c>
      <c r="G343" s="76" t="n">
        <v>288</v>
      </c>
      <c r="H343" s="52" t="n">
        <v>300</v>
      </c>
      <c r="I343" s="53" t="n">
        <v>360</v>
      </c>
      <c r="J343" s="76" t="n">
        <v>360</v>
      </c>
      <c r="K343" s="52" t="n">
        <v>400</v>
      </c>
      <c r="L343" s="53" t="n">
        <v>1200</v>
      </c>
      <c r="M343" s="942" t="n">
        <v>1194.91</v>
      </c>
      <c r="N343" s="817" t="n">
        <f aca="false">(100/L343)*M343</f>
        <v>99.5758333333333</v>
      </c>
    </row>
    <row r="344" customFormat="false" ht="15" hidden="false" customHeight="false" outlineLevel="0" collapsed="false">
      <c r="A344" s="65" t="n">
        <v>632001</v>
      </c>
      <c r="B344" s="66" t="n">
        <v>2</v>
      </c>
      <c r="C344" s="289" t="n">
        <v>41</v>
      </c>
      <c r="D344" s="317" t="s">
        <v>379</v>
      </c>
      <c r="E344" s="498" t="s">
        <v>153</v>
      </c>
      <c r="F344" s="126" t="n">
        <v>1201</v>
      </c>
      <c r="G344" s="126" t="n">
        <v>1152</v>
      </c>
      <c r="H344" s="52" t="n">
        <v>2000</v>
      </c>
      <c r="I344" s="53" t="n">
        <v>1940</v>
      </c>
      <c r="J344" s="126" t="n">
        <v>1000</v>
      </c>
      <c r="K344" s="52" t="n">
        <v>1500</v>
      </c>
      <c r="L344" s="53" t="n">
        <v>1500</v>
      </c>
      <c r="M344" s="942" t="n">
        <v>736</v>
      </c>
      <c r="N344" s="903" t="n">
        <f aca="false">(100/L344)*M344</f>
        <v>49.0666666666667</v>
      </c>
    </row>
    <row r="345" customFormat="false" ht="14.25" hidden="false" customHeight="true" outlineLevel="0" collapsed="false">
      <c r="A345" s="30" t="n">
        <v>633</v>
      </c>
      <c r="B345" s="31"/>
      <c r="C345" s="393"/>
      <c r="D345" s="310"/>
      <c r="E345" s="386" t="s">
        <v>156</v>
      </c>
      <c r="F345" s="304" t="n">
        <f aca="false">SUM(F346:F350)</f>
        <v>365</v>
      </c>
      <c r="G345" s="304" t="n">
        <f aca="false">SUM(G346:G350)</f>
        <v>1285</v>
      </c>
      <c r="H345" s="33" t="n">
        <f aca="false">SUM(H346:H350)</f>
        <v>5535</v>
      </c>
      <c r="I345" s="33" t="n">
        <f aca="false">SUM(I346:I350)</f>
        <v>5445</v>
      </c>
      <c r="J345" s="304" t="n">
        <f aca="false">SUM(J346:J350)</f>
        <v>180</v>
      </c>
      <c r="K345" s="33" t="n">
        <f aca="false">SUM(K346:K350)</f>
        <v>5535</v>
      </c>
      <c r="L345" s="33" t="n">
        <f aca="false">SUM(L346:L350)</f>
        <v>4585</v>
      </c>
      <c r="M345" s="812" t="n">
        <f aca="false">SUM(M346:M350)</f>
        <v>246.91</v>
      </c>
      <c r="N345" s="823" t="n">
        <f aca="false">(100/L345)*M345</f>
        <v>5.38516902944384</v>
      </c>
    </row>
    <row r="346" customFormat="false" ht="15" hidden="true" customHeight="false" outlineLevel="0" collapsed="false">
      <c r="A346" s="578" t="n">
        <v>633003</v>
      </c>
      <c r="B346" s="50"/>
      <c r="C346" s="314" t="n">
        <v>41</v>
      </c>
      <c r="D346" s="317" t="s">
        <v>379</v>
      </c>
      <c r="E346" s="365" t="s">
        <v>381</v>
      </c>
      <c r="F346" s="195"/>
      <c r="G346" s="195"/>
      <c r="H346" s="60"/>
      <c r="I346" s="345"/>
      <c r="J346" s="195"/>
      <c r="K346" s="60"/>
      <c r="L346" s="61"/>
      <c r="M346" s="939"/>
      <c r="N346" s="104"/>
    </row>
    <row r="347" customFormat="false" ht="15" hidden="false" customHeight="false" outlineLevel="0" collapsed="false">
      <c r="A347" s="578" t="n">
        <v>633006</v>
      </c>
      <c r="B347" s="50"/>
      <c r="C347" s="314" t="n">
        <v>41</v>
      </c>
      <c r="D347" s="317" t="s">
        <v>379</v>
      </c>
      <c r="E347" s="365" t="s">
        <v>549</v>
      </c>
      <c r="F347" s="195" t="n">
        <v>275</v>
      </c>
      <c r="G347" s="195"/>
      <c r="H347" s="150"/>
      <c r="I347" s="579"/>
      <c r="J347" s="195"/>
      <c r="K347" s="150"/>
      <c r="L347" s="62"/>
      <c r="M347" s="945"/>
      <c r="N347" s="196"/>
    </row>
    <row r="348" customFormat="false" ht="15" hidden="false" customHeight="false" outlineLevel="0" collapsed="false">
      <c r="A348" s="57" t="n">
        <v>633006</v>
      </c>
      <c r="B348" s="58" t="n">
        <v>7</v>
      </c>
      <c r="C348" s="314" t="n">
        <v>41</v>
      </c>
      <c r="D348" s="317" t="s">
        <v>379</v>
      </c>
      <c r="E348" s="318" t="s">
        <v>383</v>
      </c>
      <c r="F348" s="103" t="n">
        <v>77</v>
      </c>
      <c r="G348" s="103" t="n">
        <v>1285</v>
      </c>
      <c r="H348" s="580" t="n">
        <v>5500</v>
      </c>
      <c r="I348" s="581" t="n">
        <v>5410</v>
      </c>
      <c r="J348" s="103" t="n">
        <v>150</v>
      </c>
      <c r="K348" s="580" t="n">
        <v>5500</v>
      </c>
      <c r="L348" s="581" t="n">
        <v>4490</v>
      </c>
      <c r="M348" s="939" t="n">
        <v>164.79</v>
      </c>
      <c r="N348" s="825" t="n">
        <f aca="false">(100/L348)*M348</f>
        <v>3.67015590200445</v>
      </c>
    </row>
    <row r="349" customFormat="false" ht="15" hidden="false" customHeight="false" outlineLevel="0" collapsed="false">
      <c r="A349" s="49" t="n">
        <v>633006</v>
      </c>
      <c r="B349" s="50" t="n">
        <v>12</v>
      </c>
      <c r="C349" s="314" t="n">
        <v>41</v>
      </c>
      <c r="D349" s="317" t="s">
        <v>379</v>
      </c>
      <c r="E349" s="361" t="s">
        <v>570</v>
      </c>
      <c r="F349" s="126"/>
      <c r="G349" s="126"/>
      <c r="H349" s="153"/>
      <c r="I349" s="54"/>
      <c r="J349" s="126"/>
      <c r="K349" s="153"/>
      <c r="L349" s="54" t="n">
        <v>60</v>
      </c>
      <c r="M349" s="942" t="n">
        <v>56.81</v>
      </c>
      <c r="N349" s="825" t="n">
        <f aca="false">(100/L349)*M349</f>
        <v>94.6833333333333</v>
      </c>
    </row>
    <row r="350" customFormat="false" ht="15" hidden="false" customHeight="false" outlineLevel="0" collapsed="false">
      <c r="A350" s="49" t="n">
        <v>633006</v>
      </c>
      <c r="B350" s="50" t="n">
        <v>3</v>
      </c>
      <c r="C350" s="314" t="n">
        <v>41</v>
      </c>
      <c r="D350" s="317" t="s">
        <v>379</v>
      </c>
      <c r="E350" s="361" t="s">
        <v>364</v>
      </c>
      <c r="F350" s="126" t="n">
        <v>13</v>
      </c>
      <c r="G350" s="126"/>
      <c r="H350" s="52" t="n">
        <v>35</v>
      </c>
      <c r="I350" s="53" t="n">
        <v>35</v>
      </c>
      <c r="J350" s="126" t="n">
        <v>30</v>
      </c>
      <c r="K350" s="52" t="n">
        <v>35</v>
      </c>
      <c r="L350" s="53" t="n">
        <v>35</v>
      </c>
      <c r="M350" s="942" t="n">
        <v>25.31</v>
      </c>
      <c r="N350" s="832" t="n">
        <f aca="false">(100/L350)*M350</f>
        <v>72.3142857142857</v>
      </c>
    </row>
    <row r="351" customFormat="false" ht="15" hidden="false" customHeight="false" outlineLevel="0" collapsed="false">
      <c r="A351" s="30" t="n">
        <v>635</v>
      </c>
      <c r="B351" s="31"/>
      <c r="C351" s="393"/>
      <c r="D351" s="310"/>
      <c r="E351" s="386" t="s">
        <v>384</v>
      </c>
      <c r="F351" s="304"/>
      <c r="G351" s="304" t="n">
        <v>300</v>
      </c>
      <c r="H351" s="33" t="n">
        <v>200</v>
      </c>
      <c r="I351" s="35" t="n">
        <v>200</v>
      </c>
      <c r="J351" s="304" t="n">
        <v>50</v>
      </c>
      <c r="K351" s="33" t="n">
        <f aca="false">K352</f>
        <v>200</v>
      </c>
      <c r="L351" s="35" t="n">
        <f aca="false">L352</f>
        <v>300</v>
      </c>
      <c r="M351" s="941" t="n">
        <f aca="false">M352</f>
        <v>220</v>
      </c>
      <c r="N351" s="889" t="n">
        <f aca="false">(100/L351)*M351</f>
        <v>73.3333333333333</v>
      </c>
    </row>
    <row r="352" customFormat="false" ht="15" hidden="false" customHeight="false" outlineLevel="0" collapsed="false">
      <c r="A352" s="39" t="n">
        <v>635006</v>
      </c>
      <c r="B352" s="40" t="n">
        <v>4</v>
      </c>
      <c r="C352" s="367" t="n">
        <v>41</v>
      </c>
      <c r="D352" s="310" t="s">
        <v>379</v>
      </c>
      <c r="E352" s="392" t="s">
        <v>385</v>
      </c>
      <c r="F352" s="123"/>
      <c r="G352" s="123" t="n">
        <v>300</v>
      </c>
      <c r="H352" s="42" t="n">
        <v>200</v>
      </c>
      <c r="I352" s="43" t="n">
        <v>200</v>
      </c>
      <c r="J352" s="123" t="n">
        <v>150</v>
      </c>
      <c r="K352" s="42" t="n">
        <v>200</v>
      </c>
      <c r="L352" s="43" t="n">
        <v>300</v>
      </c>
      <c r="M352" s="948" t="n">
        <v>220</v>
      </c>
      <c r="N352" s="815" t="n">
        <f aca="false">(100/L352)*M352</f>
        <v>73.3333333333333</v>
      </c>
    </row>
    <row r="353" customFormat="false" ht="15" hidden="false" customHeight="false" outlineLevel="0" collapsed="false">
      <c r="A353" s="34" t="n">
        <v>637</v>
      </c>
      <c r="B353" s="31"/>
      <c r="C353" s="393"/>
      <c r="D353" s="310"/>
      <c r="E353" s="386" t="s">
        <v>212</v>
      </c>
      <c r="F353" s="304" t="n">
        <f aca="false">SUM(F354:F357)</f>
        <v>1758</v>
      </c>
      <c r="G353" s="304" t="n">
        <f aca="false">SUM(G354:G357)</f>
        <v>2503</v>
      </c>
      <c r="H353" s="33" t="n">
        <v>2020</v>
      </c>
      <c r="I353" s="35" t="n">
        <v>2140</v>
      </c>
      <c r="J353" s="304" t="n">
        <f aca="false">SUM(J354:J355)</f>
        <v>1900</v>
      </c>
      <c r="K353" s="33" t="n">
        <f aca="false">SUM(K354:K357)</f>
        <v>2070</v>
      </c>
      <c r="L353" s="35" t="n">
        <f aca="false">SUM(L354:L357)</f>
        <v>2120</v>
      </c>
      <c r="M353" s="941" t="n">
        <f aca="false">SUM(M354:M357)</f>
        <v>1813.6</v>
      </c>
      <c r="N353" s="889" t="n">
        <f aca="false">(100/L353)*M353</f>
        <v>85.5471698113208</v>
      </c>
    </row>
    <row r="354" customFormat="false" ht="15" hidden="false" customHeight="false" outlineLevel="0" collapsed="false">
      <c r="A354" s="75" t="n">
        <v>637027</v>
      </c>
      <c r="B354" s="343"/>
      <c r="C354" s="343" t="n">
        <v>41</v>
      </c>
      <c r="D354" s="315" t="s">
        <v>379</v>
      </c>
      <c r="E354" s="387" t="s">
        <v>243</v>
      </c>
      <c r="F354" s="76" t="n">
        <v>1247</v>
      </c>
      <c r="G354" s="76" t="n">
        <v>2328</v>
      </c>
      <c r="H354" s="113" t="n">
        <v>1900</v>
      </c>
      <c r="I354" s="114" t="n">
        <v>1900</v>
      </c>
      <c r="J354" s="76" t="n">
        <v>1900</v>
      </c>
      <c r="K354" s="113" t="n">
        <v>1900</v>
      </c>
      <c r="L354" s="114" t="n">
        <v>1900</v>
      </c>
      <c r="M354" s="830" t="n">
        <v>1595</v>
      </c>
      <c r="N354" s="817" t="n">
        <f aca="false">(100/L354)*M354</f>
        <v>83.9473684210526</v>
      </c>
    </row>
    <row r="355" customFormat="false" ht="15" hidden="false" customHeight="false" outlineLevel="0" collapsed="false">
      <c r="A355" s="49" t="n">
        <v>637004</v>
      </c>
      <c r="B355" s="50"/>
      <c r="C355" s="314" t="n">
        <v>41</v>
      </c>
      <c r="D355" s="317" t="s">
        <v>379</v>
      </c>
      <c r="E355" s="361" t="s">
        <v>550</v>
      </c>
      <c r="F355" s="126" t="n">
        <v>380</v>
      </c>
      <c r="G355" s="126"/>
      <c r="H355" s="52"/>
      <c r="I355" s="53"/>
      <c r="J355" s="126"/>
      <c r="K355" s="49"/>
      <c r="L355" s="53"/>
      <c r="M355" s="816"/>
      <c r="N355" s="55"/>
    </row>
    <row r="356" customFormat="false" ht="15" hidden="false" customHeight="false" outlineLevel="0" collapsed="false">
      <c r="A356" s="57" t="n">
        <v>637004</v>
      </c>
      <c r="B356" s="58" t="n">
        <v>5</v>
      </c>
      <c r="C356" s="295" t="n">
        <v>41</v>
      </c>
      <c r="D356" s="296" t="s">
        <v>379</v>
      </c>
      <c r="E356" s="318" t="s">
        <v>346</v>
      </c>
      <c r="F356" s="103" t="n">
        <v>131</v>
      </c>
      <c r="G356" s="103" t="n">
        <v>56</v>
      </c>
      <c r="H356" s="60"/>
      <c r="I356" s="60" t="n">
        <v>90</v>
      </c>
      <c r="J356" s="103" t="n">
        <v>90</v>
      </c>
      <c r="K356" s="57" t="n">
        <v>50</v>
      </c>
      <c r="L356" s="61" t="n">
        <v>90</v>
      </c>
      <c r="M356" s="819" t="n">
        <v>90</v>
      </c>
      <c r="N356" s="820" t="n">
        <f aca="false">(100/L356)*M356</f>
        <v>100</v>
      </c>
    </row>
    <row r="357" customFormat="false" ht="15" hidden="false" customHeight="false" outlineLevel="0" collapsed="false">
      <c r="A357" s="65" t="n">
        <v>637015</v>
      </c>
      <c r="B357" s="66"/>
      <c r="C357" s="350"/>
      <c r="D357" s="287" t="s">
        <v>136</v>
      </c>
      <c r="E357" s="498" t="s">
        <v>238</v>
      </c>
      <c r="F357" s="301"/>
      <c r="G357" s="301" t="n">
        <v>119</v>
      </c>
      <c r="H357" s="68" t="n">
        <v>120</v>
      </c>
      <c r="I357" s="69" t="n">
        <v>150</v>
      </c>
      <c r="J357" s="301" t="n">
        <v>150</v>
      </c>
      <c r="K357" s="65" t="n">
        <v>120</v>
      </c>
      <c r="L357" s="69" t="n">
        <v>130</v>
      </c>
      <c r="M357" s="821" t="n">
        <v>128.6</v>
      </c>
      <c r="N357" s="903" t="n">
        <f aca="false">(100/L357)*M357</f>
        <v>98.9230769230769</v>
      </c>
    </row>
    <row r="358" customFormat="false" ht="15" hidden="false" customHeight="false" outlineLevel="0" collapsed="false">
      <c r="A358" s="34" t="n">
        <v>642</v>
      </c>
      <c r="B358" s="31"/>
      <c r="C358" s="393"/>
      <c r="D358" s="310"/>
      <c r="E358" s="386" t="s">
        <v>386</v>
      </c>
      <c r="F358" s="304" t="n">
        <f aca="false">SUM(F359:F362)</f>
        <v>2273</v>
      </c>
      <c r="G358" s="304" t="n">
        <f aca="false">SUM(G359:G362)</f>
        <v>2827</v>
      </c>
      <c r="H358" s="33" t="n">
        <f aca="false">SUM(H359:H362)</f>
        <v>1910</v>
      </c>
      <c r="I358" s="35" t="n">
        <f aca="false">SUM(I359:I362)</f>
        <v>1910</v>
      </c>
      <c r="J358" s="304" t="n">
        <f aca="false">SUM(J359:J362)</f>
        <v>1820</v>
      </c>
      <c r="K358" s="34" t="n">
        <f aca="false">SUM(K359:K362)</f>
        <v>1910</v>
      </c>
      <c r="L358" s="35" t="n">
        <f aca="false">SUM(L359:L362)</f>
        <v>1910</v>
      </c>
      <c r="M358" s="812" t="n">
        <f aca="false">SUM(M359:M362)</f>
        <v>1108.58</v>
      </c>
      <c r="N358" s="889" t="n">
        <f aca="false">(100/L358)*M358</f>
        <v>58.0408376963351</v>
      </c>
    </row>
    <row r="359" customFormat="false" ht="15" hidden="false" customHeight="false" outlineLevel="0" collapsed="false">
      <c r="A359" s="75" t="n">
        <v>642002</v>
      </c>
      <c r="B359" s="111" t="n">
        <v>3</v>
      </c>
      <c r="C359" s="343" t="n">
        <v>41</v>
      </c>
      <c r="D359" s="315" t="s">
        <v>259</v>
      </c>
      <c r="E359" s="316" t="s">
        <v>388</v>
      </c>
      <c r="F359" s="213" t="n">
        <v>518</v>
      </c>
      <c r="G359" s="213" t="n">
        <v>777</v>
      </c>
      <c r="H359" s="124" t="n">
        <v>800</v>
      </c>
      <c r="I359" s="124" t="n">
        <v>800</v>
      </c>
      <c r="J359" s="213" t="n">
        <v>800</v>
      </c>
      <c r="K359" s="100" t="n">
        <v>800</v>
      </c>
      <c r="L359" s="102" t="n">
        <v>830</v>
      </c>
      <c r="M359" s="831" t="n">
        <v>828.58</v>
      </c>
      <c r="N359" s="890" t="n">
        <f aca="false">(100/L359)*M359</f>
        <v>99.8289156626506</v>
      </c>
    </row>
    <row r="360" customFormat="false" ht="15" hidden="false" customHeight="false" outlineLevel="0" collapsed="false">
      <c r="A360" s="57" t="n">
        <v>642006</v>
      </c>
      <c r="B360" s="58"/>
      <c r="C360" s="314" t="n">
        <v>41</v>
      </c>
      <c r="D360" s="317" t="s">
        <v>259</v>
      </c>
      <c r="E360" s="318" t="s">
        <v>389</v>
      </c>
      <c r="F360" s="103" t="n">
        <v>300</v>
      </c>
      <c r="G360" s="103" t="n">
        <v>700</v>
      </c>
      <c r="H360" s="60" t="n">
        <v>650</v>
      </c>
      <c r="I360" s="61" t="n">
        <v>650</v>
      </c>
      <c r="J360" s="103" t="n">
        <v>600</v>
      </c>
      <c r="K360" s="57" t="n">
        <v>650</v>
      </c>
      <c r="L360" s="61" t="n">
        <v>650</v>
      </c>
      <c r="M360" s="819" t="n">
        <v>0</v>
      </c>
      <c r="N360" s="820" t="n">
        <f aca="false">(100/L360)*M360</f>
        <v>0</v>
      </c>
    </row>
    <row r="361" customFormat="false" ht="15" hidden="false" customHeight="false" outlineLevel="0" collapsed="false">
      <c r="A361" s="57" t="n">
        <v>642011</v>
      </c>
      <c r="B361" s="58"/>
      <c r="C361" s="314" t="n">
        <v>41</v>
      </c>
      <c r="D361" s="317" t="s">
        <v>259</v>
      </c>
      <c r="E361" s="318" t="s">
        <v>390</v>
      </c>
      <c r="F361" s="103" t="n">
        <v>455</v>
      </c>
      <c r="G361" s="103" t="n">
        <v>350</v>
      </c>
      <c r="H361" s="60" t="n">
        <v>460</v>
      </c>
      <c r="I361" s="61" t="n">
        <v>460</v>
      </c>
      <c r="J361" s="103" t="n">
        <v>420</v>
      </c>
      <c r="K361" s="57" t="n">
        <v>460</v>
      </c>
      <c r="L361" s="61" t="n">
        <v>430</v>
      </c>
      <c r="M361" s="819" t="n">
        <v>280</v>
      </c>
      <c r="N361" s="822" t="n">
        <f aca="false">(100/L361)*M361</f>
        <v>65.1162790697674</v>
      </c>
    </row>
    <row r="362" customFormat="false" ht="15" hidden="false" customHeight="false" outlineLevel="0" collapsed="false">
      <c r="A362" s="100" t="n">
        <v>642007</v>
      </c>
      <c r="B362" s="101"/>
      <c r="C362" s="289" t="n">
        <v>41</v>
      </c>
      <c r="D362" s="317" t="s">
        <v>259</v>
      </c>
      <c r="E362" s="498" t="s">
        <v>391</v>
      </c>
      <c r="F362" s="119" t="n">
        <v>1000</v>
      </c>
      <c r="G362" s="119" t="n">
        <v>1000</v>
      </c>
      <c r="H362" s="124"/>
      <c r="I362" s="124"/>
      <c r="J362" s="213"/>
      <c r="K362" s="949"/>
      <c r="L362" s="102"/>
      <c r="M362" s="831"/>
      <c r="N362" s="108"/>
    </row>
    <row r="363" customFormat="false" ht="15.75" hidden="false" customHeight="false" outlineLevel="0" collapsed="false">
      <c r="A363" s="421"/>
      <c r="B363" s="422"/>
      <c r="C363" s="582"/>
      <c r="D363" s="404"/>
      <c r="E363" s="424"/>
      <c r="F363" s="372"/>
      <c r="G363" s="372"/>
      <c r="H363" s="523"/>
      <c r="I363" s="454"/>
      <c r="J363" s="561"/>
      <c r="K363" s="73"/>
      <c r="L363" s="455"/>
      <c r="M363" s="910"/>
      <c r="N363" s="98"/>
    </row>
    <row r="364" customFormat="false" ht="15.75" hidden="false" customHeight="false" outlineLevel="0" collapsed="false">
      <c r="A364" s="87" t="s">
        <v>392</v>
      </c>
      <c r="B364" s="84"/>
      <c r="C364" s="276"/>
      <c r="D364" s="277"/>
      <c r="E364" s="244" t="s">
        <v>393</v>
      </c>
      <c r="F364" s="88" t="n">
        <f aca="false">SUM(F365+F367+F368)</f>
        <v>123</v>
      </c>
      <c r="G364" s="88" t="n">
        <f aca="false">SUM(G365+G367+G368+G370)</f>
        <v>7698</v>
      </c>
      <c r="H364" s="138" t="n">
        <f aca="false">H365+H367+H368</f>
        <v>575</v>
      </c>
      <c r="I364" s="374" t="n">
        <f aca="false">I365+I367+I368</f>
        <v>725</v>
      </c>
      <c r="J364" s="88" t="n">
        <f aca="false">J365+J367+J368</f>
        <v>721.8</v>
      </c>
      <c r="K364" s="87" t="n">
        <f aca="false">K365+K368</f>
        <v>725</v>
      </c>
      <c r="L364" s="374" t="n">
        <f aca="false">L365+L368</f>
        <v>725</v>
      </c>
      <c r="M364" s="827" t="n">
        <f aca="false">M365+M368</f>
        <v>270.47</v>
      </c>
      <c r="N364" s="871" t="n">
        <f aca="false">(100/L364)*M364</f>
        <v>37.3062068965517</v>
      </c>
    </row>
    <row r="365" customFormat="false" ht="15" hidden="false" customHeight="false" outlineLevel="0" collapsed="false">
      <c r="A365" s="375" t="n">
        <v>632</v>
      </c>
      <c r="B365" s="377"/>
      <c r="C365" s="451"/>
      <c r="D365" s="449"/>
      <c r="E365" s="379" t="s">
        <v>332</v>
      </c>
      <c r="F365" s="380" t="n">
        <v>123</v>
      </c>
      <c r="G365" s="380" t="n">
        <v>248</v>
      </c>
      <c r="H365" s="381" t="n">
        <v>500</v>
      </c>
      <c r="I365" s="382" t="n">
        <v>650</v>
      </c>
      <c r="J365" s="380" t="n">
        <v>650</v>
      </c>
      <c r="K365" s="375" t="n">
        <v>650</v>
      </c>
      <c r="L365" s="381" t="n">
        <v>650</v>
      </c>
      <c r="M365" s="900" t="n">
        <f aca="false">M366+M369</f>
        <v>270.47</v>
      </c>
      <c r="N365" s="829" t="n">
        <f aca="false">(100/L365)*M365</f>
        <v>41.6107692307692</v>
      </c>
    </row>
    <row r="366" customFormat="false" ht="15" hidden="false" customHeight="false" outlineLevel="0" collapsed="false">
      <c r="A366" s="65" t="n">
        <v>632001</v>
      </c>
      <c r="B366" s="66" t="n">
        <v>1</v>
      </c>
      <c r="C366" s="350" t="n">
        <v>41</v>
      </c>
      <c r="D366" s="310" t="s">
        <v>379</v>
      </c>
      <c r="E366" s="498" t="s">
        <v>307</v>
      </c>
      <c r="F366" s="301" t="n">
        <v>123</v>
      </c>
      <c r="G366" s="301" t="n">
        <v>248</v>
      </c>
      <c r="H366" s="68" t="n">
        <v>500</v>
      </c>
      <c r="I366" s="69" t="n">
        <v>650</v>
      </c>
      <c r="J366" s="301" t="n">
        <v>650</v>
      </c>
      <c r="K366" s="65" t="n">
        <v>650</v>
      </c>
      <c r="L366" s="68" t="n">
        <v>650</v>
      </c>
      <c r="M366" s="821" t="n">
        <v>270.47</v>
      </c>
      <c r="N366" s="815" t="n">
        <f aca="false">(100/L366)*M366</f>
        <v>41.6107692307692</v>
      </c>
    </row>
    <row r="367" customFormat="false" ht="0.75" hidden="false" customHeight="true" outlineLevel="0" collapsed="false">
      <c r="A367" s="34" t="n">
        <v>635</v>
      </c>
      <c r="B367" s="31"/>
      <c r="C367" s="393"/>
      <c r="D367" s="310"/>
      <c r="E367" s="386" t="s">
        <v>394</v>
      </c>
      <c r="F367" s="304" t="n">
        <v>0</v>
      </c>
      <c r="G367" s="304" t="n">
        <v>0</v>
      </c>
      <c r="H367" s="33" t="n">
        <v>0</v>
      </c>
      <c r="I367" s="35" t="n">
        <v>0</v>
      </c>
      <c r="J367" s="304" t="n">
        <v>0</v>
      </c>
      <c r="K367" s="34"/>
      <c r="L367" s="33"/>
      <c r="M367" s="812"/>
      <c r="N367" s="98"/>
    </row>
    <row r="368" customFormat="false" ht="15" hidden="false" customHeight="false" outlineLevel="0" collapsed="false">
      <c r="A368" s="30" t="n">
        <v>633</v>
      </c>
      <c r="B368" s="31"/>
      <c r="C368" s="393"/>
      <c r="D368" s="310"/>
      <c r="E368" s="386" t="s">
        <v>156</v>
      </c>
      <c r="F368" s="304"/>
      <c r="G368" s="304" t="n">
        <v>50</v>
      </c>
      <c r="H368" s="33" t="n">
        <v>75</v>
      </c>
      <c r="I368" s="33" t="n">
        <v>75</v>
      </c>
      <c r="J368" s="304" t="n">
        <v>71.8</v>
      </c>
      <c r="K368" s="34" t="n">
        <f aca="false">K369</f>
        <v>75</v>
      </c>
      <c r="L368" s="33" t="n">
        <f aca="false">L369</f>
        <v>75</v>
      </c>
      <c r="M368" s="812" t="n">
        <f aca="false">M369</f>
        <v>0</v>
      </c>
      <c r="N368" s="823" t="n">
        <f aca="false">(100/L368)*M368</f>
        <v>0</v>
      </c>
    </row>
    <row r="369" customFormat="false" ht="15" hidden="false" customHeight="false" outlineLevel="0" collapsed="false">
      <c r="A369" s="39" t="n">
        <v>633006</v>
      </c>
      <c r="B369" s="306" t="n">
        <v>7</v>
      </c>
      <c r="C369" s="40" t="n">
        <v>41</v>
      </c>
      <c r="D369" s="310" t="s">
        <v>379</v>
      </c>
      <c r="E369" s="392" t="s">
        <v>362</v>
      </c>
      <c r="F369" s="123"/>
      <c r="G369" s="123" t="n">
        <v>50</v>
      </c>
      <c r="H369" s="39" t="n">
        <v>75</v>
      </c>
      <c r="I369" s="42" t="n">
        <v>75</v>
      </c>
      <c r="J369" s="123" t="n">
        <v>72</v>
      </c>
      <c r="K369" s="39" t="n">
        <v>75</v>
      </c>
      <c r="L369" s="42" t="n">
        <v>75</v>
      </c>
      <c r="M369" s="814" t="n">
        <v>0</v>
      </c>
      <c r="N369" s="815" t="n">
        <f aca="false">(100/L369)*M369</f>
        <v>0</v>
      </c>
    </row>
    <row r="370" customFormat="false" ht="15" hidden="false" customHeight="false" outlineLevel="0" collapsed="false">
      <c r="A370" s="279" t="n">
        <v>637</v>
      </c>
      <c r="B370" s="280"/>
      <c r="C370" s="281"/>
      <c r="D370" s="310"/>
      <c r="E370" s="386" t="s">
        <v>212</v>
      </c>
      <c r="F370" s="304"/>
      <c r="G370" s="304" t="n">
        <v>7400</v>
      </c>
      <c r="H370" s="285"/>
      <c r="I370" s="420"/>
      <c r="J370" s="304"/>
      <c r="K370" s="279"/>
      <c r="L370" s="285"/>
      <c r="M370" s="888"/>
      <c r="N370" s="98"/>
    </row>
    <row r="371" customFormat="false" ht="15" hidden="false" customHeight="false" outlineLevel="0" collapsed="false">
      <c r="A371" s="75" t="n">
        <v>637005</v>
      </c>
      <c r="B371" s="477"/>
      <c r="C371" s="343" t="n">
        <v>41</v>
      </c>
      <c r="D371" s="315" t="s">
        <v>379</v>
      </c>
      <c r="E371" s="387" t="s">
        <v>395</v>
      </c>
      <c r="F371" s="76"/>
      <c r="G371" s="76" t="n">
        <v>2600</v>
      </c>
      <c r="H371" s="113"/>
      <c r="I371" s="113"/>
      <c r="J371" s="76"/>
      <c r="K371" s="75"/>
      <c r="L371" s="113"/>
      <c r="M371" s="830"/>
      <c r="N371" s="461"/>
    </row>
    <row r="372" customFormat="false" ht="15" hidden="false" customHeight="false" outlineLevel="0" collapsed="false">
      <c r="A372" s="100" t="n">
        <v>637011</v>
      </c>
      <c r="B372" s="151"/>
      <c r="C372" s="289" t="n">
        <v>41</v>
      </c>
      <c r="D372" s="290" t="s">
        <v>379</v>
      </c>
      <c r="E372" s="390" t="s">
        <v>396</v>
      </c>
      <c r="F372" s="213"/>
      <c r="G372" s="213" t="n">
        <v>4800</v>
      </c>
      <c r="H372" s="124"/>
      <c r="I372" s="124"/>
      <c r="J372" s="213"/>
      <c r="K372" s="100"/>
      <c r="L372" s="215"/>
      <c r="M372" s="862"/>
      <c r="N372" s="108"/>
    </row>
    <row r="373" customFormat="false" ht="15.75" hidden="false" customHeight="false" outlineLevel="0" collapsed="false">
      <c r="A373" s="583"/>
      <c r="B373" s="422"/>
      <c r="C373" s="582"/>
      <c r="D373" s="404"/>
      <c r="E373" s="424"/>
      <c r="F373" s="372"/>
      <c r="G373" s="372"/>
      <c r="H373" s="523"/>
      <c r="I373" s="560"/>
      <c r="J373" s="561"/>
      <c r="K373" s="583"/>
      <c r="L373" s="523"/>
      <c r="M373" s="930"/>
      <c r="N373" s="562"/>
    </row>
    <row r="374" customFormat="false" ht="15.75" hidden="false" customHeight="false" outlineLevel="0" collapsed="false">
      <c r="A374" s="275" t="s">
        <v>397</v>
      </c>
      <c r="B374" s="373"/>
      <c r="C374" s="503"/>
      <c r="D374" s="370"/>
      <c r="E374" s="427" t="s">
        <v>398</v>
      </c>
      <c r="F374" s="428" t="n">
        <f aca="false">F375+F376+F387+F393+F418+F421+F434+F416+F385</f>
        <v>193909</v>
      </c>
      <c r="G374" s="428" t="n">
        <f aca="false">G375+G376+G387+G393+G418+G421+G434+G416+G385</f>
        <v>217625</v>
      </c>
      <c r="H374" s="584" t="n">
        <f aca="false">H375+H376+H387+H393+H416+H418+H421+H434+H385</f>
        <v>264730</v>
      </c>
      <c r="I374" s="585" t="n">
        <f aca="false">I375+I376+I387+I393+I416+I418+I421+I434+I385</f>
        <v>265780</v>
      </c>
      <c r="J374" s="428" t="n">
        <f aca="false">J375+J376+J387+J393+J416+J418+J421+J434</f>
        <v>235450</v>
      </c>
      <c r="K374" s="87" t="n">
        <f aca="false">K375+K376+K387+K385+K393+K416+K418+K421+K434</f>
        <v>273720</v>
      </c>
      <c r="L374" s="584" t="n">
        <f aca="false">L375+L376+L387+L393+L416+L418+L421+L434+L385</f>
        <v>273720</v>
      </c>
      <c r="M374" s="887" t="n">
        <f aca="false">M375+M376+M387+M393+M416+M418+M421+M434+M385</f>
        <v>180356.13</v>
      </c>
      <c r="N374" s="871" t="n">
        <f aca="false">(100/L374)*M374</f>
        <v>65.8907387110916</v>
      </c>
    </row>
    <row r="375" customFormat="false" ht="15" hidden="false" customHeight="false" outlineLevel="0" collapsed="false">
      <c r="A375" s="375" t="n">
        <v>611000</v>
      </c>
      <c r="B375" s="451"/>
      <c r="C375" s="451" t="n">
        <v>41</v>
      </c>
      <c r="D375" s="449" t="s">
        <v>399</v>
      </c>
      <c r="E375" s="379" t="s">
        <v>137</v>
      </c>
      <c r="F375" s="380" t="n">
        <v>97130</v>
      </c>
      <c r="G375" s="380" t="n">
        <v>125932</v>
      </c>
      <c r="H375" s="381" t="n">
        <v>139000</v>
      </c>
      <c r="I375" s="382" t="n">
        <v>139000</v>
      </c>
      <c r="J375" s="380" t="n">
        <v>139000</v>
      </c>
      <c r="K375" s="375" t="n">
        <v>163000</v>
      </c>
      <c r="L375" s="382" t="n">
        <v>163000</v>
      </c>
      <c r="M375" s="900" t="n">
        <v>117603.47</v>
      </c>
      <c r="N375" s="904" t="n">
        <f aca="false">(100/L375)*M375</f>
        <v>72.1493680981595</v>
      </c>
    </row>
    <row r="376" customFormat="false" ht="15" hidden="false" customHeight="false" outlineLevel="0" collapsed="false">
      <c r="A376" s="279" t="n">
        <v>62</v>
      </c>
      <c r="B376" s="463"/>
      <c r="C376" s="205"/>
      <c r="D376" s="290"/>
      <c r="E376" s="419" t="s">
        <v>138</v>
      </c>
      <c r="F376" s="122" t="n">
        <f aca="false">SUM(F377:F384)</f>
        <v>35394</v>
      </c>
      <c r="G376" s="122" t="n">
        <f aca="false">SUM(G377:G384)</f>
        <v>43744</v>
      </c>
      <c r="H376" s="285" t="n">
        <f aca="false">SUM(H377:H384)</f>
        <v>48800</v>
      </c>
      <c r="I376" s="285" t="n">
        <f aca="false">SUM(I377:I384)</f>
        <v>48800</v>
      </c>
      <c r="J376" s="122" t="n">
        <f aca="false">SUM(J377:J384)</f>
        <v>48800</v>
      </c>
      <c r="K376" s="279" t="n">
        <f aca="false">SUM(K377:K384)</f>
        <v>56990</v>
      </c>
      <c r="L376" s="420" t="n">
        <f aca="false">SUM(L377:L384)</f>
        <v>56990</v>
      </c>
      <c r="M376" s="888" t="n">
        <f aca="false">SUM(M377:M384)</f>
        <v>38149.72</v>
      </c>
      <c r="N376" s="889" t="n">
        <f aca="false">(100/L376)*M376</f>
        <v>66.9410773819969</v>
      </c>
    </row>
    <row r="377" customFormat="false" ht="15" hidden="false" customHeight="false" outlineLevel="0" collapsed="false">
      <c r="A377" s="75" t="n">
        <v>621000</v>
      </c>
      <c r="B377" s="111"/>
      <c r="C377" s="343" t="n">
        <v>41</v>
      </c>
      <c r="D377" s="315" t="s">
        <v>399</v>
      </c>
      <c r="E377" s="387" t="s">
        <v>139</v>
      </c>
      <c r="F377" s="76" t="n">
        <v>3084</v>
      </c>
      <c r="G377" s="76" t="n">
        <v>3216</v>
      </c>
      <c r="H377" s="113" t="n">
        <v>2500</v>
      </c>
      <c r="I377" s="114" t="n">
        <v>2500</v>
      </c>
      <c r="J377" s="76" t="n">
        <v>2500</v>
      </c>
      <c r="K377" s="75" t="n">
        <v>6000</v>
      </c>
      <c r="L377" s="114" t="n">
        <v>6000</v>
      </c>
      <c r="M377" s="830" t="n">
        <v>3019.14</v>
      </c>
      <c r="N377" s="890" t="n">
        <f aca="false">(100/L377)*M377</f>
        <v>50.319</v>
      </c>
    </row>
    <row r="378" customFormat="false" ht="15" hidden="false" customHeight="false" outlineLevel="0" collapsed="false">
      <c r="A378" s="49" t="n">
        <v>623000</v>
      </c>
      <c r="B378" s="149"/>
      <c r="C378" s="311" t="n">
        <v>41</v>
      </c>
      <c r="D378" s="317" t="s">
        <v>399</v>
      </c>
      <c r="E378" s="361" t="s">
        <v>140</v>
      </c>
      <c r="F378" s="103" t="n">
        <v>6944</v>
      </c>
      <c r="G378" s="103" t="n">
        <v>9253</v>
      </c>
      <c r="H378" s="60" t="n">
        <v>11400</v>
      </c>
      <c r="I378" s="61" t="n">
        <v>11400</v>
      </c>
      <c r="J378" s="103" t="n">
        <v>11400</v>
      </c>
      <c r="K378" s="57" t="n">
        <v>10300</v>
      </c>
      <c r="L378" s="61" t="n">
        <v>10300</v>
      </c>
      <c r="M378" s="819" t="n">
        <v>8652.41</v>
      </c>
      <c r="N378" s="820" t="n">
        <f aca="false">(100/L378)*M378</f>
        <v>84.0039805825243</v>
      </c>
    </row>
    <row r="379" customFormat="false" ht="15" hidden="false" customHeight="false" outlineLevel="0" collapsed="false">
      <c r="A379" s="57" t="n">
        <v>625001</v>
      </c>
      <c r="B379" s="58"/>
      <c r="C379" s="295" t="n">
        <v>41</v>
      </c>
      <c r="D379" s="296" t="s">
        <v>399</v>
      </c>
      <c r="E379" s="318" t="s">
        <v>141</v>
      </c>
      <c r="F379" s="103" t="n">
        <v>1421</v>
      </c>
      <c r="G379" s="103" t="n">
        <v>1765</v>
      </c>
      <c r="H379" s="124" t="n">
        <v>2000</v>
      </c>
      <c r="I379" s="102" t="n">
        <v>2000</v>
      </c>
      <c r="J379" s="213" t="n">
        <v>2000</v>
      </c>
      <c r="K379" s="100" t="n">
        <v>2290</v>
      </c>
      <c r="L379" s="102" t="n">
        <v>2290</v>
      </c>
      <c r="M379" s="831" t="n">
        <v>1485.3</v>
      </c>
      <c r="N379" s="822" t="n">
        <f aca="false">(100/L379)*M379</f>
        <v>64.8602620087336</v>
      </c>
    </row>
    <row r="380" customFormat="false" ht="15" hidden="false" customHeight="false" outlineLevel="0" collapsed="false">
      <c r="A380" s="57" t="n">
        <v>625002</v>
      </c>
      <c r="B380" s="58"/>
      <c r="C380" s="295" t="n">
        <v>41</v>
      </c>
      <c r="D380" s="296" t="s">
        <v>399</v>
      </c>
      <c r="E380" s="318" t="s">
        <v>142</v>
      </c>
      <c r="F380" s="213" t="n">
        <v>14298</v>
      </c>
      <c r="G380" s="213" t="n">
        <v>17654</v>
      </c>
      <c r="H380" s="215" t="n">
        <v>19500</v>
      </c>
      <c r="I380" s="345" t="n">
        <v>19500</v>
      </c>
      <c r="J380" s="195" t="n">
        <v>19500</v>
      </c>
      <c r="K380" s="110" t="n">
        <v>22820</v>
      </c>
      <c r="L380" s="345" t="n">
        <v>22820</v>
      </c>
      <c r="M380" s="862" t="n">
        <v>14858.64</v>
      </c>
      <c r="N380" s="820" t="n">
        <f aca="false">(100/L380)*M380</f>
        <v>65.1123575810692</v>
      </c>
    </row>
    <row r="381" customFormat="false" ht="15" hidden="false" customHeight="false" outlineLevel="0" collapsed="false">
      <c r="A381" s="57" t="n">
        <v>625003</v>
      </c>
      <c r="B381" s="58"/>
      <c r="C381" s="295" t="n">
        <v>41</v>
      </c>
      <c r="D381" s="296" t="s">
        <v>399</v>
      </c>
      <c r="E381" s="318" t="s">
        <v>143</v>
      </c>
      <c r="F381" s="103" t="n">
        <v>737</v>
      </c>
      <c r="G381" s="103" t="n">
        <v>1009</v>
      </c>
      <c r="H381" s="215" t="n">
        <v>1150</v>
      </c>
      <c r="I381" s="345" t="n">
        <v>1150</v>
      </c>
      <c r="J381" s="195" t="n">
        <v>1150</v>
      </c>
      <c r="K381" s="110" t="n">
        <v>1310</v>
      </c>
      <c r="L381" s="345" t="n">
        <v>1310</v>
      </c>
      <c r="M381" s="862" t="n">
        <v>848.59</v>
      </c>
      <c r="N381" s="822" t="n">
        <f aca="false">(100/L381)*M381</f>
        <v>64.7778625954199</v>
      </c>
    </row>
    <row r="382" customFormat="false" ht="15" hidden="false" customHeight="false" outlineLevel="0" collapsed="false">
      <c r="A382" s="57" t="n">
        <v>625004</v>
      </c>
      <c r="B382" s="58"/>
      <c r="C382" s="295" t="n">
        <v>41</v>
      </c>
      <c r="D382" s="296" t="s">
        <v>399</v>
      </c>
      <c r="E382" s="318" t="s">
        <v>144</v>
      </c>
      <c r="F382" s="103" t="n">
        <v>3045</v>
      </c>
      <c r="G382" s="103" t="n">
        <v>3644</v>
      </c>
      <c r="H382" s="215" t="n">
        <v>4200</v>
      </c>
      <c r="I382" s="345" t="n">
        <v>4200</v>
      </c>
      <c r="J382" s="195" t="n">
        <v>4200</v>
      </c>
      <c r="K382" s="110" t="n">
        <v>4890</v>
      </c>
      <c r="L382" s="345" t="n">
        <v>4890</v>
      </c>
      <c r="M382" s="862" t="n">
        <v>3183.73</v>
      </c>
      <c r="N382" s="820" t="n">
        <f aca="false">(100/L382)*M382</f>
        <v>65.1069529652352</v>
      </c>
    </row>
    <row r="383" customFormat="false" ht="15" hidden="false" customHeight="false" outlineLevel="0" collapsed="false">
      <c r="A383" s="57" t="n">
        <v>625005</v>
      </c>
      <c r="B383" s="58"/>
      <c r="C383" s="295" t="n">
        <v>41</v>
      </c>
      <c r="D383" s="296" t="s">
        <v>399</v>
      </c>
      <c r="E383" s="318" t="s">
        <v>145</v>
      </c>
      <c r="F383" s="103" t="n">
        <v>1015</v>
      </c>
      <c r="G383" s="103" t="n">
        <v>1214</v>
      </c>
      <c r="H383" s="60" t="n">
        <v>1400</v>
      </c>
      <c r="I383" s="61" t="n">
        <v>1400</v>
      </c>
      <c r="J383" s="103" t="n">
        <v>1400</v>
      </c>
      <c r="K383" s="57" t="n">
        <v>1630</v>
      </c>
      <c r="L383" s="61" t="n">
        <v>1630</v>
      </c>
      <c r="M383" s="819" t="n">
        <v>1061.04</v>
      </c>
      <c r="N383" s="822" t="n">
        <f aca="false">(100/L383)*M383</f>
        <v>65.0944785276074</v>
      </c>
    </row>
    <row r="384" customFormat="false" ht="15" hidden="false" customHeight="false" outlineLevel="0" collapsed="false">
      <c r="A384" s="105" t="n">
        <v>625007</v>
      </c>
      <c r="B384" s="66"/>
      <c r="C384" s="350" t="n">
        <v>41</v>
      </c>
      <c r="D384" s="299" t="s">
        <v>399</v>
      </c>
      <c r="E384" s="498" t="s">
        <v>146</v>
      </c>
      <c r="F384" s="213" t="n">
        <v>4850</v>
      </c>
      <c r="G384" s="213" t="n">
        <v>5989</v>
      </c>
      <c r="H384" s="124" t="n">
        <v>6650</v>
      </c>
      <c r="I384" s="102" t="n">
        <v>6650</v>
      </c>
      <c r="J384" s="213" t="n">
        <v>6650</v>
      </c>
      <c r="K384" s="100" t="n">
        <v>7750</v>
      </c>
      <c r="L384" s="102" t="n">
        <v>7750</v>
      </c>
      <c r="M384" s="831" t="n">
        <v>5040.87</v>
      </c>
      <c r="N384" s="832" t="n">
        <f aca="false">(100/L384)*M384</f>
        <v>65.0434838709677</v>
      </c>
    </row>
    <row r="385" customFormat="false" ht="15" hidden="false" customHeight="false" outlineLevel="0" collapsed="false">
      <c r="A385" s="30" t="n">
        <v>631</v>
      </c>
      <c r="B385" s="302"/>
      <c r="C385" s="303"/>
      <c r="D385" s="287"/>
      <c r="E385" s="386" t="s">
        <v>148</v>
      </c>
      <c r="F385" s="304"/>
      <c r="G385" s="304" t="n">
        <v>23</v>
      </c>
      <c r="H385" s="33" t="n">
        <v>50</v>
      </c>
      <c r="I385" s="35" t="n">
        <v>50</v>
      </c>
      <c r="J385" s="304" t="n">
        <v>50</v>
      </c>
      <c r="K385" s="34" t="n">
        <f aca="false">K386</f>
        <v>50</v>
      </c>
      <c r="L385" s="35" t="n">
        <f aca="false">L386</f>
        <v>50</v>
      </c>
      <c r="M385" s="812" t="n">
        <f aca="false">M386</f>
        <v>0</v>
      </c>
      <c r="N385" s="889" t="n">
        <f aca="false">(100/L385)*M385</f>
        <v>0</v>
      </c>
    </row>
    <row r="386" customFormat="false" ht="15" hidden="false" customHeight="false" outlineLevel="0" collapsed="false">
      <c r="A386" s="39" t="n">
        <v>631001</v>
      </c>
      <c r="B386" s="306"/>
      <c r="C386" s="307" t="n">
        <v>41</v>
      </c>
      <c r="D386" s="287" t="s">
        <v>399</v>
      </c>
      <c r="E386" s="392" t="s">
        <v>149</v>
      </c>
      <c r="F386" s="123"/>
      <c r="G386" s="123" t="n">
        <v>23</v>
      </c>
      <c r="H386" s="42" t="n">
        <v>50</v>
      </c>
      <c r="I386" s="43" t="n">
        <v>50</v>
      </c>
      <c r="J386" s="123" t="n">
        <v>50</v>
      </c>
      <c r="K386" s="39" t="n">
        <v>50</v>
      </c>
      <c r="L386" s="43" t="n">
        <v>50</v>
      </c>
      <c r="M386" s="814" t="n">
        <v>0</v>
      </c>
      <c r="N386" s="815" t="n">
        <f aca="false">(100/L386)*M386</f>
        <v>0</v>
      </c>
    </row>
    <row r="387" customFormat="false" ht="15" hidden="false" customHeight="false" outlineLevel="0" collapsed="false">
      <c r="A387" s="30" t="n">
        <v>632</v>
      </c>
      <c r="B387" s="302"/>
      <c r="C387" s="309"/>
      <c r="D387" s="310"/>
      <c r="E387" s="386" t="s">
        <v>150</v>
      </c>
      <c r="F387" s="304" t="n">
        <f aca="false">SUM(F388:F392)</f>
        <v>20378</v>
      </c>
      <c r="G387" s="304" t="n">
        <f aca="false">SUM(G388:G392)</f>
        <v>19844</v>
      </c>
      <c r="H387" s="33" t="n">
        <f aca="false">SUM(H388:H392)</f>
        <v>24120</v>
      </c>
      <c r="I387" s="35" t="n">
        <f aca="false">SUM(I388:I392)</f>
        <v>28120</v>
      </c>
      <c r="J387" s="304" t="n">
        <f aca="false">SUM(J388:J392)</f>
        <v>28120</v>
      </c>
      <c r="K387" s="34" t="n">
        <f aca="false">SUM(K388:K392)</f>
        <v>30020</v>
      </c>
      <c r="L387" s="35" t="n">
        <f aca="false">SUM(L388:L392)</f>
        <v>29490</v>
      </c>
      <c r="M387" s="812" t="n">
        <f aca="false">SUM(M388:M392)</f>
        <v>15717.52</v>
      </c>
      <c r="N387" s="98"/>
    </row>
    <row r="388" customFormat="false" ht="15" hidden="false" customHeight="false" outlineLevel="0" collapsed="false">
      <c r="A388" s="75" t="n">
        <v>632001</v>
      </c>
      <c r="B388" s="111" t="n">
        <v>1</v>
      </c>
      <c r="C388" s="343" t="n">
        <v>41</v>
      </c>
      <c r="D388" s="317" t="s">
        <v>399</v>
      </c>
      <c r="E388" s="387" t="s">
        <v>307</v>
      </c>
      <c r="F388" s="76" t="n">
        <v>2589</v>
      </c>
      <c r="G388" s="76" t="n">
        <v>3723</v>
      </c>
      <c r="H388" s="459" t="n">
        <v>4000</v>
      </c>
      <c r="I388" s="460" t="n">
        <v>7600</v>
      </c>
      <c r="J388" s="388" t="n">
        <v>7600</v>
      </c>
      <c r="K388" s="411" t="n">
        <v>7500</v>
      </c>
      <c r="L388" s="114" t="n">
        <v>7500</v>
      </c>
      <c r="M388" s="898" t="n">
        <v>2569.44</v>
      </c>
      <c r="N388" s="890" t="n">
        <f aca="false">(100/L388)*M388</f>
        <v>34.2592</v>
      </c>
    </row>
    <row r="389" customFormat="false" ht="15" hidden="false" customHeight="false" outlineLevel="0" collapsed="false">
      <c r="A389" s="57" t="n">
        <v>632001</v>
      </c>
      <c r="B389" s="58" t="n">
        <v>3</v>
      </c>
      <c r="C389" s="311" t="n">
        <v>41</v>
      </c>
      <c r="D389" s="296" t="s">
        <v>399</v>
      </c>
      <c r="E389" s="318" t="s">
        <v>279</v>
      </c>
      <c r="F389" s="103" t="n">
        <v>15910</v>
      </c>
      <c r="G389" s="103" t="n">
        <v>14352</v>
      </c>
      <c r="H389" s="215" t="n">
        <v>18000</v>
      </c>
      <c r="I389" s="345" t="n">
        <v>18000</v>
      </c>
      <c r="J389" s="195" t="n">
        <v>18000</v>
      </c>
      <c r="K389" s="57" t="n">
        <v>20000</v>
      </c>
      <c r="L389" s="61" t="n">
        <v>19470</v>
      </c>
      <c r="M389" s="862" t="n">
        <v>11897.6</v>
      </c>
      <c r="N389" s="820" t="n">
        <f aca="false">(100/L389)*M389</f>
        <v>61.1073446327684</v>
      </c>
    </row>
    <row r="390" customFormat="false" ht="15" hidden="false" customHeight="false" outlineLevel="0" collapsed="false">
      <c r="A390" s="57" t="n">
        <v>632002</v>
      </c>
      <c r="B390" s="58"/>
      <c r="C390" s="295" t="n">
        <v>41</v>
      </c>
      <c r="D390" s="296" t="s">
        <v>399</v>
      </c>
      <c r="E390" s="318" t="s">
        <v>151</v>
      </c>
      <c r="F390" s="126" t="n">
        <v>1641</v>
      </c>
      <c r="G390" s="126" t="n">
        <v>1567</v>
      </c>
      <c r="H390" s="60" t="n">
        <v>1600</v>
      </c>
      <c r="I390" s="61" t="n">
        <v>2000</v>
      </c>
      <c r="J390" s="103" t="n">
        <v>2000</v>
      </c>
      <c r="K390" s="57" t="n">
        <v>2000</v>
      </c>
      <c r="L390" s="60" t="n">
        <v>2000</v>
      </c>
      <c r="M390" s="939" t="n">
        <v>1112.57</v>
      </c>
      <c r="N390" s="820" t="n">
        <f aca="false">(100/L390)*M390</f>
        <v>55.6285</v>
      </c>
    </row>
    <row r="391" customFormat="false" ht="15" hidden="false" customHeight="false" outlineLevel="0" collapsed="false">
      <c r="A391" s="57" t="n">
        <v>632003</v>
      </c>
      <c r="B391" s="58" t="n">
        <v>2</v>
      </c>
      <c r="C391" s="295" t="n">
        <v>41</v>
      </c>
      <c r="D391" s="290" t="s">
        <v>399</v>
      </c>
      <c r="E391" s="318" t="s">
        <v>400</v>
      </c>
      <c r="F391" s="103" t="n">
        <v>15</v>
      </c>
      <c r="G391" s="103" t="n">
        <v>15</v>
      </c>
      <c r="H391" s="60" t="n">
        <v>20</v>
      </c>
      <c r="I391" s="61" t="n">
        <v>20</v>
      </c>
      <c r="J391" s="103" t="n">
        <v>20</v>
      </c>
      <c r="K391" s="57" t="n">
        <v>20</v>
      </c>
      <c r="L391" s="60" t="n">
        <v>20</v>
      </c>
      <c r="M391" s="939" t="n">
        <v>0</v>
      </c>
      <c r="N391" s="820" t="n">
        <f aca="false">(100/L391)*M391</f>
        <v>0</v>
      </c>
    </row>
    <row r="392" customFormat="false" ht="15" hidden="false" customHeight="false" outlineLevel="0" collapsed="false">
      <c r="A392" s="65" t="n">
        <v>632003</v>
      </c>
      <c r="B392" s="297" t="n">
        <v>1</v>
      </c>
      <c r="C392" s="298" t="n">
        <v>41</v>
      </c>
      <c r="D392" s="299" t="s">
        <v>399</v>
      </c>
      <c r="E392" s="395" t="s">
        <v>154</v>
      </c>
      <c r="F392" s="441" t="n">
        <v>223</v>
      </c>
      <c r="G392" s="441" t="n">
        <v>187</v>
      </c>
      <c r="H392" s="68" t="n">
        <v>500</v>
      </c>
      <c r="I392" s="68" t="n">
        <v>500</v>
      </c>
      <c r="J392" s="301" t="n">
        <v>500</v>
      </c>
      <c r="K392" s="65" t="n">
        <v>500</v>
      </c>
      <c r="L392" s="68" t="n">
        <v>500</v>
      </c>
      <c r="M392" s="821" t="n">
        <v>137.91</v>
      </c>
      <c r="N392" s="903" t="n">
        <f aca="false">(100/L392)*M392</f>
        <v>27.582</v>
      </c>
      <c r="AB392" s="464"/>
    </row>
    <row r="393" customFormat="false" ht="15" hidden="false" customHeight="false" outlineLevel="0" collapsed="false">
      <c r="A393" s="30" t="n">
        <v>633</v>
      </c>
      <c r="B393" s="302"/>
      <c r="C393" s="314"/>
      <c r="D393" s="290"/>
      <c r="E393" s="419" t="s">
        <v>156</v>
      </c>
      <c r="F393" s="453" t="n">
        <f aca="false">SUM(F394:F415)</f>
        <v>27732</v>
      </c>
      <c r="G393" s="453" t="n">
        <f aca="false">SUM(G394:G415)</f>
        <v>9955</v>
      </c>
      <c r="H393" s="33" t="n">
        <f aca="false">SUM(H394:H415)</f>
        <v>7640</v>
      </c>
      <c r="I393" s="35" t="n">
        <f aca="false">SUM(I394:I415)</f>
        <v>11680</v>
      </c>
      <c r="J393" s="304" t="n">
        <f aca="false">SUM(J394:J415)</f>
        <v>9590</v>
      </c>
      <c r="K393" s="34" t="n">
        <f aca="false">SUM(K394:K415)</f>
        <v>5140</v>
      </c>
      <c r="L393" s="33" t="n">
        <f aca="false">SUM(L394:L415)</f>
        <v>7410</v>
      </c>
      <c r="M393" s="941" t="n">
        <f aca="false">SUM(M394:M415)</f>
        <v>4267.58</v>
      </c>
      <c r="N393" s="889" t="n">
        <f aca="false">(100/L393)*M393</f>
        <v>57.5921727395412</v>
      </c>
    </row>
    <row r="394" customFormat="false" ht="15" hidden="false" customHeight="false" outlineLevel="0" collapsed="false">
      <c r="A394" s="75" t="n">
        <v>633001</v>
      </c>
      <c r="B394" s="111" t="n">
        <v>16</v>
      </c>
      <c r="C394" s="343" t="n">
        <v>41</v>
      </c>
      <c r="D394" s="315" t="s">
        <v>399</v>
      </c>
      <c r="E394" s="387" t="s">
        <v>158</v>
      </c>
      <c r="F394" s="76" t="n">
        <v>6312</v>
      </c>
      <c r="G394" s="76" t="n">
        <v>2690</v>
      </c>
      <c r="H394" s="113" t="n">
        <v>1000</v>
      </c>
      <c r="I394" s="114" t="n">
        <v>4300</v>
      </c>
      <c r="J394" s="76" t="n">
        <v>4300</v>
      </c>
      <c r="K394" s="75"/>
      <c r="L394" s="113"/>
      <c r="M394" s="950"/>
      <c r="N394" s="116"/>
    </row>
    <row r="395" customFormat="false" ht="15" hidden="false" customHeight="false" outlineLevel="0" collapsed="false">
      <c r="A395" s="49" t="n">
        <v>633001</v>
      </c>
      <c r="B395" s="50" t="n">
        <v>16</v>
      </c>
      <c r="C395" s="289" t="s">
        <v>410</v>
      </c>
      <c r="D395" s="290" t="s">
        <v>399</v>
      </c>
      <c r="E395" s="361" t="s">
        <v>158</v>
      </c>
      <c r="F395" s="126"/>
      <c r="G395" s="126"/>
      <c r="H395" s="52"/>
      <c r="I395" s="53"/>
      <c r="J395" s="126"/>
      <c r="K395" s="49"/>
      <c r="L395" s="52" t="n">
        <v>500</v>
      </c>
      <c r="M395" s="942" t="n">
        <v>396.96</v>
      </c>
      <c r="N395" s="825" t="n">
        <f aca="false">(100/L395)*M395</f>
        <v>79.392</v>
      </c>
    </row>
    <row r="396" customFormat="false" ht="15" hidden="false" customHeight="false" outlineLevel="0" collapsed="false">
      <c r="A396" s="49" t="n">
        <v>633002</v>
      </c>
      <c r="B396" s="50"/>
      <c r="C396" s="289" t="n">
        <v>41</v>
      </c>
      <c r="D396" s="290" t="s">
        <v>399</v>
      </c>
      <c r="E396" s="390" t="s">
        <v>401</v>
      </c>
      <c r="F396" s="126"/>
      <c r="G396" s="126" t="n">
        <v>692</v>
      </c>
      <c r="H396" s="52"/>
      <c r="I396" s="53" t="n">
        <v>380</v>
      </c>
      <c r="J396" s="126" t="n">
        <v>380</v>
      </c>
      <c r="K396" s="49"/>
      <c r="L396" s="52"/>
      <c r="M396" s="942"/>
      <c r="N396" s="104"/>
    </row>
    <row r="397" customFormat="false" ht="15" hidden="false" customHeight="false" outlineLevel="0" collapsed="false">
      <c r="A397" s="49" t="n">
        <v>633004</v>
      </c>
      <c r="B397" s="50" t="n">
        <v>2</v>
      </c>
      <c r="C397" s="295" t="s">
        <v>410</v>
      </c>
      <c r="D397" s="296" t="s">
        <v>399</v>
      </c>
      <c r="E397" s="318" t="s">
        <v>402</v>
      </c>
      <c r="F397" s="103" t="n">
        <v>146</v>
      </c>
      <c r="G397" s="103" t="n">
        <v>10</v>
      </c>
      <c r="H397" s="60" t="n">
        <v>200</v>
      </c>
      <c r="I397" s="61" t="n">
        <v>220</v>
      </c>
      <c r="J397" s="103" t="n">
        <v>220</v>
      </c>
      <c r="K397" s="57" t="n">
        <v>200</v>
      </c>
      <c r="L397" s="60" t="n">
        <v>500</v>
      </c>
      <c r="M397" s="939" t="n">
        <v>449</v>
      </c>
      <c r="N397" s="825" t="n">
        <f aca="false">(100/L397)*M397</f>
        <v>89.8</v>
      </c>
    </row>
    <row r="398" customFormat="false" ht="15" hidden="false" customHeight="false" outlineLevel="0" collapsed="false">
      <c r="A398" s="49" t="n">
        <v>633004</v>
      </c>
      <c r="B398" s="50" t="n">
        <v>3</v>
      </c>
      <c r="C398" s="311" t="n">
        <v>41</v>
      </c>
      <c r="D398" s="296" t="s">
        <v>399</v>
      </c>
      <c r="E398" s="318" t="s">
        <v>403</v>
      </c>
      <c r="F398" s="103"/>
      <c r="G398" s="103"/>
      <c r="H398" s="60" t="n">
        <v>150</v>
      </c>
      <c r="I398" s="61" t="n">
        <v>410</v>
      </c>
      <c r="J398" s="103" t="n">
        <v>410</v>
      </c>
      <c r="K398" s="57" t="n">
        <v>150</v>
      </c>
      <c r="L398" s="60" t="n">
        <v>150</v>
      </c>
      <c r="M398" s="939" t="n">
        <v>0</v>
      </c>
      <c r="N398" s="825" t="n">
        <f aca="false">(100/L398)*M398</f>
        <v>0</v>
      </c>
    </row>
    <row r="399" customFormat="false" ht="15" hidden="false" customHeight="false" outlineLevel="0" collapsed="false">
      <c r="A399" s="57" t="n">
        <v>633006</v>
      </c>
      <c r="B399" s="58" t="n">
        <v>1</v>
      </c>
      <c r="C399" s="295" t="n">
        <v>41</v>
      </c>
      <c r="D399" s="296" t="s">
        <v>399</v>
      </c>
      <c r="E399" s="318" t="s">
        <v>404</v>
      </c>
      <c r="F399" s="103" t="n">
        <v>316</v>
      </c>
      <c r="G399" s="103" t="n">
        <v>283</v>
      </c>
      <c r="H399" s="60" t="n">
        <v>300</v>
      </c>
      <c r="I399" s="61" t="n">
        <v>310</v>
      </c>
      <c r="J399" s="103" t="n">
        <v>310</v>
      </c>
      <c r="K399" s="57" t="n">
        <v>300</v>
      </c>
      <c r="L399" s="60" t="n">
        <v>500</v>
      </c>
      <c r="M399" s="939" t="n">
        <v>491.59</v>
      </c>
      <c r="N399" s="825" t="n">
        <f aca="false">(100/L399)*M399</f>
        <v>98.318</v>
      </c>
    </row>
    <row r="400" customFormat="false" ht="15" hidden="false" customHeight="false" outlineLevel="0" collapsed="false">
      <c r="A400" s="57" t="n">
        <v>633006</v>
      </c>
      <c r="B400" s="58" t="n">
        <v>2</v>
      </c>
      <c r="C400" s="295" t="n">
        <v>41</v>
      </c>
      <c r="D400" s="296" t="s">
        <v>399</v>
      </c>
      <c r="E400" s="318" t="s">
        <v>164</v>
      </c>
      <c r="F400" s="103" t="n">
        <v>4</v>
      </c>
      <c r="G400" s="103"/>
      <c r="H400" s="60" t="n">
        <v>30</v>
      </c>
      <c r="I400" s="61" t="n">
        <v>30</v>
      </c>
      <c r="J400" s="103" t="n">
        <v>20</v>
      </c>
      <c r="K400" s="57" t="n">
        <v>30</v>
      </c>
      <c r="L400" s="60" t="n">
        <v>30</v>
      </c>
      <c r="M400" s="939" t="n">
        <v>0</v>
      </c>
      <c r="N400" s="825" t="n">
        <f aca="false">(100/L400)*M400</f>
        <v>0</v>
      </c>
    </row>
    <row r="401" customFormat="false" ht="15" hidden="false" customHeight="false" outlineLevel="0" collapsed="false">
      <c r="A401" s="57" t="n">
        <v>633006</v>
      </c>
      <c r="B401" s="58" t="n">
        <v>3</v>
      </c>
      <c r="C401" s="295" t="n">
        <v>41</v>
      </c>
      <c r="D401" s="296" t="s">
        <v>399</v>
      </c>
      <c r="E401" s="318" t="s">
        <v>405</v>
      </c>
      <c r="F401" s="103" t="n">
        <v>719</v>
      </c>
      <c r="G401" s="103" t="n">
        <v>580</v>
      </c>
      <c r="H401" s="60" t="n">
        <v>1000</v>
      </c>
      <c r="I401" s="61" t="n">
        <v>1000</v>
      </c>
      <c r="J401" s="103" t="n">
        <v>500</v>
      </c>
      <c r="K401" s="57" t="n">
        <v>500</v>
      </c>
      <c r="L401" s="60" t="n">
        <v>600</v>
      </c>
      <c r="M401" s="939" t="n">
        <v>543.27</v>
      </c>
      <c r="N401" s="820" t="n">
        <f aca="false">(100/L401)*M401</f>
        <v>90.545</v>
      </c>
    </row>
    <row r="402" customFormat="false" ht="15" hidden="false" customHeight="false" outlineLevel="0" collapsed="false">
      <c r="A402" s="57" t="n">
        <v>633006</v>
      </c>
      <c r="B402" s="58" t="n">
        <v>4</v>
      </c>
      <c r="C402" s="295" t="n">
        <v>41</v>
      </c>
      <c r="D402" s="296" t="s">
        <v>399</v>
      </c>
      <c r="E402" s="318" t="s">
        <v>166</v>
      </c>
      <c r="F402" s="103" t="n">
        <v>88</v>
      </c>
      <c r="G402" s="103" t="n">
        <v>92</v>
      </c>
      <c r="H402" s="60" t="n">
        <v>50</v>
      </c>
      <c r="I402" s="61" t="n">
        <v>50</v>
      </c>
      <c r="J402" s="103" t="n">
        <v>50</v>
      </c>
      <c r="K402" s="57" t="n">
        <v>50</v>
      </c>
      <c r="L402" s="60" t="n">
        <v>100</v>
      </c>
      <c r="M402" s="939" t="n">
        <v>92.75</v>
      </c>
      <c r="N402" s="820" t="n">
        <f aca="false">(100/L402)*M402</f>
        <v>92.75</v>
      </c>
    </row>
    <row r="403" customFormat="false" ht="15" hidden="false" customHeight="false" outlineLevel="0" collapsed="false">
      <c r="A403" s="57" t="n">
        <v>633006</v>
      </c>
      <c r="B403" s="58" t="n">
        <v>5</v>
      </c>
      <c r="C403" s="295" t="n">
        <v>41</v>
      </c>
      <c r="D403" s="296" t="s">
        <v>399</v>
      </c>
      <c r="E403" s="318" t="s">
        <v>167</v>
      </c>
      <c r="F403" s="324" t="n">
        <v>24</v>
      </c>
      <c r="G403" s="324" t="n">
        <v>80</v>
      </c>
      <c r="H403" s="77" t="n">
        <v>50</v>
      </c>
      <c r="I403" s="79" t="n">
        <v>100</v>
      </c>
      <c r="J403" s="588"/>
      <c r="K403" s="78" t="n">
        <v>50</v>
      </c>
      <c r="L403" s="77" t="n">
        <v>50</v>
      </c>
      <c r="M403" s="951" t="n">
        <v>0</v>
      </c>
      <c r="N403" s="820" t="n">
        <f aca="false">(100/L403)*M403</f>
        <v>0</v>
      </c>
    </row>
    <row r="404" customFormat="false" ht="15" hidden="false" customHeight="false" outlineLevel="0" collapsed="false">
      <c r="A404" s="57" t="n">
        <v>633006</v>
      </c>
      <c r="B404" s="58" t="n">
        <v>7</v>
      </c>
      <c r="C404" s="295" t="n">
        <v>41</v>
      </c>
      <c r="D404" s="296" t="s">
        <v>399</v>
      </c>
      <c r="E404" s="318" t="s">
        <v>406</v>
      </c>
      <c r="F404" s="103" t="n">
        <v>16155</v>
      </c>
      <c r="G404" s="103" t="n">
        <v>893</v>
      </c>
      <c r="H404" s="77" t="n">
        <v>500</v>
      </c>
      <c r="I404" s="79" t="n">
        <v>600</v>
      </c>
      <c r="J404" s="324" t="n">
        <v>600</v>
      </c>
      <c r="K404" s="78" t="n">
        <v>500</v>
      </c>
      <c r="L404" s="77" t="n">
        <v>650</v>
      </c>
      <c r="M404" s="938" t="n">
        <v>612.26</v>
      </c>
      <c r="N404" s="822" t="n">
        <f aca="false">(100/L404)*M404</f>
        <v>94.1938461538462</v>
      </c>
    </row>
    <row r="405" customFormat="false" ht="15" hidden="false" customHeight="false" outlineLevel="0" collapsed="false">
      <c r="A405" s="57" t="n">
        <v>633006</v>
      </c>
      <c r="B405" s="58" t="n">
        <v>8</v>
      </c>
      <c r="C405" s="295" t="n">
        <v>41</v>
      </c>
      <c r="D405" s="296" t="s">
        <v>399</v>
      </c>
      <c r="E405" s="318" t="s">
        <v>171</v>
      </c>
      <c r="F405" s="103" t="n">
        <v>122</v>
      </c>
      <c r="G405" s="103" t="n">
        <v>160</v>
      </c>
      <c r="H405" s="77" t="n">
        <v>250</v>
      </c>
      <c r="I405" s="79" t="n">
        <v>250</v>
      </c>
      <c r="J405" s="324" t="n">
        <v>150</v>
      </c>
      <c r="K405" s="78" t="n">
        <v>250</v>
      </c>
      <c r="L405" s="77" t="n">
        <v>500</v>
      </c>
      <c r="M405" s="938" t="n">
        <v>391.75</v>
      </c>
      <c r="N405" s="825" t="n">
        <f aca="false">(100/L405)*M405</f>
        <v>78.35</v>
      </c>
    </row>
    <row r="406" customFormat="false" ht="15" hidden="false" customHeight="false" outlineLevel="0" collapsed="false">
      <c r="A406" s="57" t="n">
        <v>633006</v>
      </c>
      <c r="B406" s="58" t="n">
        <v>10</v>
      </c>
      <c r="C406" s="295" t="n">
        <v>41</v>
      </c>
      <c r="D406" s="296" t="s">
        <v>399</v>
      </c>
      <c r="E406" s="318" t="s">
        <v>407</v>
      </c>
      <c r="F406" s="103"/>
      <c r="G406" s="103" t="n">
        <v>60</v>
      </c>
      <c r="H406" s="77" t="n">
        <v>500</v>
      </c>
      <c r="I406" s="79" t="n">
        <v>500</v>
      </c>
      <c r="J406" s="324" t="n">
        <v>200</v>
      </c>
      <c r="K406" s="78" t="n">
        <v>500</v>
      </c>
      <c r="L406" s="77" t="n">
        <v>500</v>
      </c>
      <c r="M406" s="938" t="n">
        <v>128.96</v>
      </c>
      <c r="N406" s="825" t="n">
        <f aca="false">(100/L406)*M406</f>
        <v>25.792</v>
      </c>
    </row>
    <row r="407" customFormat="false" ht="15" hidden="false" customHeight="false" outlineLevel="0" collapsed="false">
      <c r="A407" s="57" t="n">
        <v>633009</v>
      </c>
      <c r="B407" s="58" t="n">
        <v>1</v>
      </c>
      <c r="C407" s="295" t="n">
        <v>111</v>
      </c>
      <c r="D407" s="296" t="s">
        <v>399</v>
      </c>
      <c r="E407" s="318" t="s">
        <v>408</v>
      </c>
      <c r="F407" s="103" t="n">
        <v>50</v>
      </c>
      <c r="G407" s="103" t="n">
        <v>280</v>
      </c>
      <c r="H407" s="60" t="n">
        <v>180</v>
      </c>
      <c r="I407" s="61" t="n">
        <v>180</v>
      </c>
      <c r="J407" s="103" t="n">
        <v>180</v>
      </c>
      <c r="K407" s="57" t="n">
        <v>180</v>
      </c>
      <c r="L407" s="60" t="n">
        <v>180</v>
      </c>
      <c r="M407" s="939" t="n">
        <v>0</v>
      </c>
      <c r="N407" s="825" t="n">
        <f aca="false">(100/L407)*M407</f>
        <v>0</v>
      </c>
    </row>
    <row r="408" customFormat="false" ht="15" hidden="false" customHeight="false" outlineLevel="0" collapsed="false">
      <c r="A408" s="57" t="n">
        <v>633009</v>
      </c>
      <c r="B408" s="58" t="n">
        <v>16</v>
      </c>
      <c r="C408" s="295" t="n">
        <v>111</v>
      </c>
      <c r="D408" s="296" t="s">
        <v>399</v>
      </c>
      <c r="E408" s="318" t="s">
        <v>409</v>
      </c>
      <c r="F408" s="103" t="n">
        <v>3539</v>
      </c>
      <c r="G408" s="103" t="n">
        <v>3984</v>
      </c>
      <c r="H408" s="60" t="n">
        <v>3000</v>
      </c>
      <c r="I408" s="61" t="n">
        <v>3000</v>
      </c>
      <c r="J408" s="103" t="n">
        <v>2000</v>
      </c>
      <c r="K408" s="57" t="n">
        <v>2000</v>
      </c>
      <c r="L408" s="60" t="n">
        <v>1800</v>
      </c>
      <c r="M408" s="939" t="n">
        <v>272.3</v>
      </c>
      <c r="N408" s="820" t="n">
        <f aca="false">(100/L408)*M408</f>
        <v>15.1277777777778</v>
      </c>
    </row>
    <row r="409" customFormat="false" ht="15" hidden="false" customHeight="false" outlineLevel="0" collapsed="false">
      <c r="A409" s="57" t="n">
        <v>633009</v>
      </c>
      <c r="B409" s="516" t="n">
        <v>16</v>
      </c>
      <c r="C409" s="293" t="n">
        <v>41</v>
      </c>
      <c r="D409" s="294" t="s">
        <v>399</v>
      </c>
      <c r="E409" s="318" t="s">
        <v>409</v>
      </c>
      <c r="F409" s="103"/>
      <c r="G409" s="103"/>
      <c r="H409" s="215"/>
      <c r="I409" s="345"/>
      <c r="J409" s="195"/>
      <c r="K409" s="110"/>
      <c r="L409" s="215" t="n">
        <v>700</v>
      </c>
      <c r="M409" s="952" t="n">
        <v>699.71</v>
      </c>
      <c r="N409" s="822" t="n">
        <f aca="false">(100/L409)*M409</f>
        <v>99.9585714285714</v>
      </c>
    </row>
    <row r="410" customFormat="false" ht="15" hidden="false" customHeight="false" outlineLevel="0" collapsed="false">
      <c r="A410" s="57" t="n">
        <v>633009</v>
      </c>
      <c r="B410" s="516" t="n">
        <v>16</v>
      </c>
      <c r="C410" s="293" t="s">
        <v>410</v>
      </c>
      <c r="D410" s="294" t="s">
        <v>399</v>
      </c>
      <c r="E410" s="318" t="s">
        <v>409</v>
      </c>
      <c r="F410" s="103"/>
      <c r="G410" s="103"/>
      <c r="H410" s="215"/>
      <c r="I410" s="345"/>
      <c r="J410" s="195"/>
      <c r="K410" s="110"/>
      <c r="L410" s="215" t="n">
        <v>50</v>
      </c>
      <c r="M410" s="952" t="n">
        <v>25.98</v>
      </c>
      <c r="N410" s="1025" t="n">
        <f aca="false">(100/L410)*M410</f>
        <v>51.96</v>
      </c>
    </row>
    <row r="411" customFormat="false" ht="15" hidden="false" customHeight="false" outlineLevel="0" collapsed="false">
      <c r="A411" s="110" t="n">
        <v>633010</v>
      </c>
      <c r="B411" s="516" t="n">
        <v>16</v>
      </c>
      <c r="C411" s="293" t="n">
        <v>111</v>
      </c>
      <c r="D411" s="294" t="s">
        <v>399</v>
      </c>
      <c r="E411" s="365" t="s">
        <v>411</v>
      </c>
      <c r="F411" s="103" t="n">
        <v>257</v>
      </c>
      <c r="G411" s="103" t="n">
        <v>41</v>
      </c>
      <c r="H411" s="215" t="n">
        <v>300</v>
      </c>
      <c r="I411" s="345" t="n">
        <v>200</v>
      </c>
      <c r="J411" s="195" t="n">
        <v>200</v>
      </c>
      <c r="K411" s="110" t="n">
        <v>300</v>
      </c>
      <c r="L411" s="215" t="n">
        <v>300</v>
      </c>
      <c r="M411" s="952" t="n">
        <v>0</v>
      </c>
      <c r="N411" s="822" t="n">
        <f aca="false">(100/L411)*M411</f>
        <v>0</v>
      </c>
    </row>
    <row r="412" customFormat="false" ht="15" hidden="false" customHeight="false" outlineLevel="0" collapsed="false">
      <c r="A412" s="110" t="n">
        <v>633010</v>
      </c>
      <c r="B412" s="344"/>
      <c r="C412" s="366" t="n">
        <v>111</v>
      </c>
      <c r="D412" s="294" t="s">
        <v>399</v>
      </c>
      <c r="E412" s="365" t="s">
        <v>412</v>
      </c>
      <c r="F412" s="103"/>
      <c r="G412" s="103" t="n">
        <v>110</v>
      </c>
      <c r="H412" s="215"/>
      <c r="I412" s="345"/>
      <c r="J412" s="195"/>
      <c r="K412" s="110"/>
      <c r="L412" s="215" t="n">
        <v>150</v>
      </c>
      <c r="M412" s="952" t="n">
        <v>144.05</v>
      </c>
      <c r="N412" s="825" t="n">
        <f aca="false">(100/L412)*M412</f>
        <v>96.0333333333333</v>
      </c>
    </row>
    <row r="413" customFormat="false" ht="15" hidden="false" customHeight="false" outlineLevel="0" collapsed="false">
      <c r="A413" s="57" t="n">
        <v>633011</v>
      </c>
      <c r="B413" s="148"/>
      <c r="C413" s="364" t="n">
        <v>41</v>
      </c>
      <c r="D413" s="296" t="s">
        <v>399</v>
      </c>
      <c r="E413" s="318" t="s">
        <v>413</v>
      </c>
      <c r="F413" s="103"/>
      <c r="G413" s="103"/>
      <c r="H413" s="60" t="n">
        <v>50</v>
      </c>
      <c r="I413" s="61" t="n">
        <v>50</v>
      </c>
      <c r="J413" s="590" t="n">
        <v>50</v>
      </c>
      <c r="K413" s="57" t="n">
        <v>50</v>
      </c>
      <c r="L413" s="60" t="n">
        <v>50</v>
      </c>
      <c r="M413" s="953" t="n">
        <v>0</v>
      </c>
      <c r="N413" s="825" t="n">
        <f aca="false">(100/L413)*M413</f>
        <v>0</v>
      </c>
    </row>
    <row r="414" customFormat="false" ht="15" hidden="false" customHeight="false" outlineLevel="0" collapsed="false">
      <c r="A414" s="57" t="n">
        <v>633013</v>
      </c>
      <c r="B414" s="148"/>
      <c r="C414" s="366" t="n">
        <v>41</v>
      </c>
      <c r="D414" s="294" t="s">
        <v>399</v>
      </c>
      <c r="E414" s="318" t="s">
        <v>571</v>
      </c>
      <c r="F414" s="103"/>
      <c r="G414" s="103"/>
      <c r="H414" s="60"/>
      <c r="I414" s="61"/>
      <c r="J414" s="590"/>
      <c r="K414" s="110"/>
      <c r="L414" s="60" t="n">
        <v>20</v>
      </c>
      <c r="M414" s="953" t="n">
        <v>19</v>
      </c>
      <c r="N414" s="825" t="n">
        <f aca="false">(100/L414)*M414</f>
        <v>95</v>
      </c>
    </row>
    <row r="415" customFormat="false" ht="15" hidden="false" customHeight="false" outlineLevel="0" collapsed="false">
      <c r="A415" s="57" t="n">
        <v>633015</v>
      </c>
      <c r="B415" s="148"/>
      <c r="C415" s="298" t="n">
        <v>41</v>
      </c>
      <c r="D415" s="299" t="s">
        <v>399</v>
      </c>
      <c r="E415" s="318" t="s">
        <v>415</v>
      </c>
      <c r="F415" s="103"/>
      <c r="G415" s="103"/>
      <c r="H415" s="60" t="n">
        <v>80</v>
      </c>
      <c r="I415" s="61" t="n">
        <v>100</v>
      </c>
      <c r="J415" s="103" t="n">
        <v>20</v>
      </c>
      <c r="K415" s="105" t="n">
        <v>80</v>
      </c>
      <c r="L415" s="60" t="n">
        <v>80</v>
      </c>
      <c r="M415" s="939" t="n">
        <v>0</v>
      </c>
      <c r="N415" s="832" t="n">
        <f aca="false">(100/L415)*M415</f>
        <v>0</v>
      </c>
    </row>
    <row r="416" customFormat="false" ht="15" hidden="false" customHeight="false" outlineLevel="0" collapsed="false">
      <c r="A416" s="30" t="n">
        <v>634</v>
      </c>
      <c r="B416" s="31"/>
      <c r="C416" s="281"/>
      <c r="D416" s="287"/>
      <c r="E416" s="386" t="s">
        <v>416</v>
      </c>
      <c r="F416" s="304"/>
      <c r="G416" s="304"/>
      <c r="H416" s="33" t="n">
        <v>10</v>
      </c>
      <c r="I416" s="35" t="n">
        <v>10</v>
      </c>
      <c r="J416" s="304" t="n">
        <v>10</v>
      </c>
      <c r="K416" s="33" t="n">
        <f aca="false">K417</f>
        <v>10</v>
      </c>
      <c r="L416" s="35" t="n">
        <f aca="false">L417</f>
        <v>10</v>
      </c>
      <c r="M416" s="941" t="n">
        <f aca="false">M417</f>
        <v>0</v>
      </c>
      <c r="N416" s="889" t="n">
        <f aca="false">(100/L416)*M416</f>
        <v>0</v>
      </c>
    </row>
    <row r="417" customFormat="false" ht="15" hidden="false" customHeight="false" outlineLevel="0" collapsed="false">
      <c r="A417" s="39" t="n">
        <v>634005</v>
      </c>
      <c r="B417" s="40" t="n">
        <v>16</v>
      </c>
      <c r="C417" s="367" t="n">
        <v>41</v>
      </c>
      <c r="D417" s="310" t="s">
        <v>399</v>
      </c>
      <c r="E417" s="392" t="s">
        <v>417</v>
      </c>
      <c r="F417" s="123"/>
      <c r="G417" s="123"/>
      <c r="H417" s="42" t="n">
        <v>10</v>
      </c>
      <c r="I417" s="42" t="n">
        <v>10</v>
      </c>
      <c r="J417" s="123" t="n">
        <v>10</v>
      </c>
      <c r="K417" s="42" t="n">
        <v>10</v>
      </c>
      <c r="L417" s="42" t="n">
        <v>10</v>
      </c>
      <c r="M417" s="814" t="n">
        <v>0</v>
      </c>
      <c r="N417" s="815" t="n">
        <f aca="false">(100/L417)*M417</f>
        <v>0</v>
      </c>
    </row>
    <row r="418" customFormat="false" ht="15" hidden="false" customHeight="false" outlineLevel="0" collapsed="false">
      <c r="A418" s="30" t="n">
        <v>635</v>
      </c>
      <c r="B418" s="31"/>
      <c r="C418" s="393"/>
      <c r="D418" s="310"/>
      <c r="E418" s="386" t="s">
        <v>197</v>
      </c>
      <c r="F418" s="304" t="n">
        <f aca="false">SUM(F420:F420)</f>
        <v>254</v>
      </c>
      <c r="G418" s="304" t="n">
        <f aca="false">SUM(G420:G420)</f>
        <v>3443</v>
      </c>
      <c r="H418" s="33" t="n">
        <f aca="false">SUM(H420:H420)</f>
        <v>35000</v>
      </c>
      <c r="I418" s="33" t="n">
        <f aca="false">SUM(I420:I420)</f>
        <v>29510</v>
      </c>
      <c r="J418" s="304" t="n">
        <v>1600</v>
      </c>
      <c r="K418" s="33" t="n">
        <f aca="false">SUM(K420:K420)</f>
        <v>10000</v>
      </c>
      <c r="L418" s="33" t="n">
        <f aca="false">SUM(L419:L420)</f>
        <v>8130</v>
      </c>
      <c r="M418" s="812" t="n">
        <f aca="false">SUM(M419:M420)</f>
        <v>786</v>
      </c>
      <c r="N418" s="889" t="n">
        <f aca="false">(100/L418)*M418</f>
        <v>9.66789667896679</v>
      </c>
    </row>
    <row r="419" customFormat="false" ht="15" hidden="false" customHeight="false" outlineLevel="0" collapsed="false">
      <c r="A419" s="49" t="n">
        <v>635004</v>
      </c>
      <c r="B419" s="50"/>
      <c r="C419" s="314" t="n">
        <v>41</v>
      </c>
      <c r="D419" s="317" t="s">
        <v>399</v>
      </c>
      <c r="E419" s="361" t="s">
        <v>572</v>
      </c>
      <c r="F419" s="126"/>
      <c r="G419" s="126"/>
      <c r="H419" s="52"/>
      <c r="I419" s="52"/>
      <c r="J419" s="126"/>
      <c r="K419" s="52"/>
      <c r="L419" s="52" t="n">
        <v>90</v>
      </c>
      <c r="M419" s="816" t="n">
        <v>85</v>
      </c>
      <c r="N419" s="1025" t="n">
        <f aca="false">(100/L419)*M419</f>
        <v>94.4444444444444</v>
      </c>
    </row>
    <row r="420" customFormat="false" ht="15" hidden="false" customHeight="false" outlineLevel="0" collapsed="false">
      <c r="A420" s="65" t="n">
        <v>635006</v>
      </c>
      <c r="B420" s="66" t="n">
        <v>3</v>
      </c>
      <c r="C420" s="350" t="n">
        <v>41</v>
      </c>
      <c r="D420" s="287" t="s">
        <v>399</v>
      </c>
      <c r="E420" s="498" t="s">
        <v>418</v>
      </c>
      <c r="F420" s="301" t="n">
        <v>254</v>
      </c>
      <c r="G420" s="301" t="n">
        <v>3443</v>
      </c>
      <c r="H420" s="68" t="n">
        <v>35000</v>
      </c>
      <c r="I420" s="69" t="n">
        <v>29510</v>
      </c>
      <c r="J420" s="126" t="n">
        <v>10000</v>
      </c>
      <c r="K420" s="68" t="n">
        <v>10000</v>
      </c>
      <c r="L420" s="69" t="n">
        <v>8040</v>
      </c>
      <c r="M420" s="942" t="n">
        <v>701</v>
      </c>
      <c r="N420" s="903" t="n">
        <f aca="false">(100/L420)*M420</f>
        <v>8.71890547263682</v>
      </c>
    </row>
    <row r="421" customFormat="false" ht="15" hidden="false" customHeight="false" outlineLevel="0" collapsed="false">
      <c r="A421" s="30" t="n">
        <v>637</v>
      </c>
      <c r="B421" s="31"/>
      <c r="C421" s="499"/>
      <c r="D421" s="341"/>
      <c r="E421" s="592" t="s">
        <v>212</v>
      </c>
      <c r="F421" s="304" t="n">
        <f aca="false">SUM(F422:F433)</f>
        <v>12741</v>
      </c>
      <c r="G421" s="304" t="n">
        <f aca="false">SUM(G422:G433)</f>
        <v>14334</v>
      </c>
      <c r="H421" s="33" t="n">
        <f aca="false">SUM(H422:H433)</f>
        <v>9760</v>
      </c>
      <c r="I421" s="35" t="n">
        <f aca="false">SUM(I422:I433)</f>
        <v>8210</v>
      </c>
      <c r="J421" s="304" t="n">
        <f aca="false">SUM(J422:J433)</f>
        <v>7930</v>
      </c>
      <c r="K421" s="33" t="n">
        <f aca="false">SUM(K422:K433)</f>
        <v>8120</v>
      </c>
      <c r="L421" s="35" t="n">
        <f aca="false">SUM(L422:L433)</f>
        <v>8220</v>
      </c>
      <c r="M421" s="941" t="n">
        <f aca="false">SUM(M422:M433)</f>
        <v>3411.84</v>
      </c>
      <c r="N421" s="889" t="n">
        <f aca="false">(100/L421)*M421</f>
        <v>41.5065693430657</v>
      </c>
    </row>
    <row r="422" customFormat="false" ht="15" hidden="false" customHeight="false" outlineLevel="0" collapsed="false">
      <c r="A422" s="49" t="n">
        <v>637002</v>
      </c>
      <c r="B422" s="50" t="n">
        <v>16</v>
      </c>
      <c r="C422" s="343" t="n">
        <v>111</v>
      </c>
      <c r="D422" s="315" t="s">
        <v>399</v>
      </c>
      <c r="E422" s="387" t="s">
        <v>419</v>
      </c>
      <c r="F422" s="126" t="n">
        <v>475</v>
      </c>
      <c r="G422" s="126" t="n">
        <v>533</v>
      </c>
      <c r="H422" s="113" t="n">
        <v>600</v>
      </c>
      <c r="I422" s="114" t="n">
        <v>700</v>
      </c>
      <c r="J422" s="76" t="n">
        <v>700</v>
      </c>
      <c r="K422" s="113" t="n">
        <v>600</v>
      </c>
      <c r="L422" s="114" t="n">
        <v>600</v>
      </c>
      <c r="M422" s="950" t="n">
        <v>420</v>
      </c>
      <c r="N422" s="890" t="n">
        <f aca="false">(100/L422)*M422</f>
        <v>70</v>
      </c>
    </row>
    <row r="423" customFormat="false" ht="15" hidden="false" customHeight="false" outlineLevel="0" collapsed="false">
      <c r="A423" s="49" t="n">
        <v>637002</v>
      </c>
      <c r="B423" s="50"/>
      <c r="C423" s="314" t="n">
        <v>41</v>
      </c>
      <c r="D423" s="296" t="s">
        <v>399</v>
      </c>
      <c r="E423" s="361" t="s">
        <v>420</v>
      </c>
      <c r="F423" s="126" t="n">
        <v>257</v>
      </c>
      <c r="G423" s="126" t="n">
        <v>335</v>
      </c>
      <c r="H423" s="60" t="n">
        <v>300</v>
      </c>
      <c r="I423" s="61" t="n">
        <v>280</v>
      </c>
      <c r="J423" s="103" t="n">
        <v>150</v>
      </c>
      <c r="K423" s="60" t="n">
        <v>300</v>
      </c>
      <c r="L423" s="61" t="n">
        <v>300</v>
      </c>
      <c r="M423" s="939" t="n">
        <v>0</v>
      </c>
      <c r="N423" s="825" t="n">
        <f aca="false">(100/L423)*M423</f>
        <v>0</v>
      </c>
    </row>
    <row r="424" customFormat="false" ht="15" hidden="false" customHeight="false" outlineLevel="0" collapsed="false">
      <c r="A424" s="49" t="n">
        <v>637002</v>
      </c>
      <c r="B424" s="50"/>
      <c r="C424" s="314" t="n">
        <v>41</v>
      </c>
      <c r="D424" s="296" t="s">
        <v>399</v>
      </c>
      <c r="E424" s="361" t="s">
        <v>551</v>
      </c>
      <c r="F424" s="126" t="n">
        <v>309</v>
      </c>
      <c r="G424" s="126"/>
      <c r="H424" s="60"/>
      <c r="I424" s="61" t="n">
        <v>500</v>
      </c>
      <c r="J424" s="103" t="n">
        <v>500</v>
      </c>
      <c r="K424" s="60"/>
      <c r="L424" s="61"/>
      <c r="M424" s="939"/>
      <c r="N424" s="196"/>
    </row>
    <row r="425" customFormat="false" ht="15" hidden="false" customHeight="false" outlineLevel="0" collapsed="false">
      <c r="A425" s="49" t="n">
        <v>637001</v>
      </c>
      <c r="B425" s="50"/>
      <c r="C425" s="314" t="n">
        <v>41</v>
      </c>
      <c r="D425" s="296" t="s">
        <v>399</v>
      </c>
      <c r="E425" s="361" t="s">
        <v>421</v>
      </c>
      <c r="F425" s="126" t="n">
        <v>315</v>
      </c>
      <c r="G425" s="126" t="n">
        <v>160</v>
      </c>
      <c r="H425" s="60" t="n">
        <v>20</v>
      </c>
      <c r="I425" s="61" t="n">
        <v>20</v>
      </c>
      <c r="J425" s="103" t="n">
        <v>20</v>
      </c>
      <c r="K425" s="60" t="n">
        <v>20</v>
      </c>
      <c r="L425" s="61" t="n">
        <v>20</v>
      </c>
      <c r="M425" s="819" t="n">
        <v>0</v>
      </c>
      <c r="N425" s="825" t="n">
        <f aca="false">(100/L425)*M425</f>
        <v>0</v>
      </c>
    </row>
    <row r="426" customFormat="false" ht="15" hidden="false" customHeight="false" outlineLevel="0" collapsed="false">
      <c r="A426" s="57" t="n">
        <v>637004</v>
      </c>
      <c r="B426" s="58" t="n">
        <v>1</v>
      </c>
      <c r="C426" s="289" t="n">
        <v>41</v>
      </c>
      <c r="D426" s="294" t="s">
        <v>399</v>
      </c>
      <c r="E426" s="194" t="s">
        <v>422</v>
      </c>
      <c r="F426" s="126"/>
      <c r="G426" s="126"/>
      <c r="H426" s="52" t="n">
        <v>400</v>
      </c>
      <c r="I426" s="53" t="n">
        <v>400</v>
      </c>
      <c r="J426" s="126" t="n">
        <v>300</v>
      </c>
      <c r="K426" s="52" t="n">
        <v>400</v>
      </c>
      <c r="L426" s="53" t="n">
        <v>400</v>
      </c>
      <c r="M426" s="816" t="n">
        <v>0</v>
      </c>
      <c r="N426" s="825" t="n">
        <f aca="false">(100/L426)*M426</f>
        <v>0</v>
      </c>
    </row>
    <row r="427" customFormat="false" ht="15" hidden="false" customHeight="false" outlineLevel="0" collapsed="false">
      <c r="A427" s="57" t="n">
        <v>637004</v>
      </c>
      <c r="B427" s="58" t="n">
        <v>3</v>
      </c>
      <c r="C427" s="364" t="n">
        <v>41</v>
      </c>
      <c r="D427" s="296" t="s">
        <v>399</v>
      </c>
      <c r="E427" s="194" t="s">
        <v>423</v>
      </c>
      <c r="F427" s="126"/>
      <c r="G427" s="126"/>
      <c r="H427" s="124"/>
      <c r="I427" s="102" t="n">
        <v>1060</v>
      </c>
      <c r="J427" s="213" t="n">
        <v>1060</v>
      </c>
      <c r="K427" s="110" t="n">
        <v>1100</v>
      </c>
      <c r="L427" s="215" t="n">
        <v>1100</v>
      </c>
      <c r="M427" s="831" t="n">
        <v>0</v>
      </c>
      <c r="N427" s="820" t="n">
        <f aca="false">(100/L427)*M427</f>
        <v>0</v>
      </c>
    </row>
    <row r="428" customFormat="false" ht="15" hidden="false" customHeight="false" outlineLevel="0" collapsed="false">
      <c r="A428" s="57" t="n">
        <v>637004</v>
      </c>
      <c r="B428" s="58" t="n">
        <v>5</v>
      </c>
      <c r="C428" s="364" t="n">
        <v>41</v>
      </c>
      <c r="D428" s="296" t="s">
        <v>237</v>
      </c>
      <c r="E428" s="194" t="s">
        <v>217</v>
      </c>
      <c r="F428" s="103" t="n">
        <v>1089</v>
      </c>
      <c r="G428" s="103" t="n">
        <v>272</v>
      </c>
      <c r="H428" s="215"/>
      <c r="I428" s="345" t="n">
        <v>625</v>
      </c>
      <c r="J428" s="195" t="n">
        <v>625</v>
      </c>
      <c r="K428" s="110" t="n">
        <v>900</v>
      </c>
      <c r="L428" s="215" t="n">
        <v>900</v>
      </c>
      <c r="M428" s="862" t="n">
        <v>42.96</v>
      </c>
      <c r="N428" s="822" t="n">
        <f aca="false">(100/L428)*M428</f>
        <v>4.77333333333333</v>
      </c>
    </row>
    <row r="429" customFormat="false" ht="15" hidden="false" customHeight="false" outlineLevel="0" collapsed="false">
      <c r="A429" s="57" t="n">
        <v>637006</v>
      </c>
      <c r="B429" s="58"/>
      <c r="C429" s="364" t="n">
        <v>41</v>
      </c>
      <c r="D429" s="296" t="s">
        <v>399</v>
      </c>
      <c r="E429" s="194" t="s">
        <v>231</v>
      </c>
      <c r="F429" s="103"/>
      <c r="G429" s="103"/>
      <c r="H429" s="215"/>
      <c r="I429" s="345"/>
      <c r="J429" s="195"/>
      <c r="K429" s="110"/>
      <c r="L429" s="215" t="n">
        <v>50</v>
      </c>
      <c r="M429" s="862" t="n">
        <v>45</v>
      </c>
      <c r="N429" s="822" t="n">
        <f aca="false">(100/L429)*M429</f>
        <v>90</v>
      </c>
    </row>
    <row r="430" customFormat="false" ht="15" hidden="false" customHeight="false" outlineLevel="0" collapsed="false">
      <c r="A430" s="57" t="n">
        <v>637014</v>
      </c>
      <c r="B430" s="58"/>
      <c r="C430" s="295" t="n">
        <v>41</v>
      </c>
      <c r="D430" s="296" t="s">
        <v>399</v>
      </c>
      <c r="E430" s="194" t="s">
        <v>236</v>
      </c>
      <c r="F430" s="103" t="n">
        <v>9104</v>
      </c>
      <c r="G430" s="103" t="n">
        <v>11081</v>
      </c>
      <c r="H430" s="215" t="n">
        <v>6000</v>
      </c>
      <c r="I430" s="345" t="n">
        <v>2135</v>
      </c>
      <c r="J430" s="195" t="n">
        <v>2135</v>
      </c>
      <c r="K430" s="110" t="n">
        <v>2000</v>
      </c>
      <c r="L430" s="215" t="n">
        <v>2000</v>
      </c>
      <c r="M430" s="862" t="n">
        <v>1450.45</v>
      </c>
      <c r="N430" s="825" t="n">
        <f aca="false">(100/L430)*M430</f>
        <v>72.5225</v>
      </c>
    </row>
    <row r="431" customFormat="false" ht="15" hidden="false" customHeight="false" outlineLevel="0" collapsed="false">
      <c r="A431" s="57" t="n">
        <v>637015</v>
      </c>
      <c r="B431" s="58"/>
      <c r="C431" s="295" t="n">
        <v>41</v>
      </c>
      <c r="D431" s="296" t="s">
        <v>399</v>
      </c>
      <c r="E431" s="318" t="s">
        <v>238</v>
      </c>
      <c r="F431" s="103" t="n">
        <v>14</v>
      </c>
      <c r="G431" s="103" t="n">
        <v>372</v>
      </c>
      <c r="H431" s="60" t="n">
        <v>350</v>
      </c>
      <c r="I431" s="61" t="n">
        <v>400</v>
      </c>
      <c r="J431" s="103" t="n">
        <v>350</v>
      </c>
      <c r="K431" s="57" t="n">
        <v>350</v>
      </c>
      <c r="L431" s="60" t="n">
        <v>400</v>
      </c>
      <c r="M431" s="819" t="n">
        <v>391.62</v>
      </c>
      <c r="N431" s="825" t="n">
        <f aca="false">(100/L431)*M431</f>
        <v>97.905</v>
      </c>
    </row>
    <row r="432" customFormat="false" ht="15" hidden="false" customHeight="false" outlineLevel="0" collapsed="false">
      <c r="A432" s="57" t="n">
        <v>637006</v>
      </c>
      <c r="B432" s="58"/>
      <c r="C432" s="295" t="n">
        <v>41</v>
      </c>
      <c r="D432" s="296" t="s">
        <v>399</v>
      </c>
      <c r="E432" s="318" t="s">
        <v>424</v>
      </c>
      <c r="F432" s="103"/>
      <c r="G432" s="103" t="n">
        <v>55</v>
      </c>
      <c r="H432" s="60"/>
      <c r="I432" s="61"/>
      <c r="J432" s="103"/>
      <c r="K432" s="57"/>
      <c r="L432" s="60"/>
      <c r="M432" s="819"/>
      <c r="N432" s="196"/>
    </row>
    <row r="433" customFormat="false" ht="15" hidden="false" customHeight="false" outlineLevel="0" collapsed="false">
      <c r="A433" s="57" t="n">
        <v>637016</v>
      </c>
      <c r="B433" s="58"/>
      <c r="C433" s="295" t="n">
        <v>41</v>
      </c>
      <c r="D433" s="296" t="s">
        <v>399</v>
      </c>
      <c r="E433" s="318" t="s">
        <v>239</v>
      </c>
      <c r="F433" s="103" t="n">
        <v>1178</v>
      </c>
      <c r="G433" s="103" t="n">
        <v>1526</v>
      </c>
      <c r="H433" s="60" t="n">
        <v>2090</v>
      </c>
      <c r="I433" s="102" t="n">
        <v>2090</v>
      </c>
      <c r="J433" s="572" t="n">
        <v>2090</v>
      </c>
      <c r="K433" s="49" t="n">
        <v>2450</v>
      </c>
      <c r="L433" s="124" t="n">
        <v>2450</v>
      </c>
      <c r="M433" s="893" t="n">
        <v>1061.81</v>
      </c>
      <c r="N433" s="832" t="n">
        <f aca="false">(100/L433)*M433</f>
        <v>43.3391836734694</v>
      </c>
    </row>
    <row r="434" customFormat="false" ht="15" hidden="false" customHeight="false" outlineLevel="0" collapsed="false">
      <c r="A434" s="34" t="n">
        <v>642</v>
      </c>
      <c r="B434" s="31"/>
      <c r="C434" s="393"/>
      <c r="D434" s="310"/>
      <c r="E434" s="386" t="s">
        <v>386</v>
      </c>
      <c r="F434" s="304" t="n">
        <v>280</v>
      </c>
      <c r="G434" s="304" t="n">
        <v>350</v>
      </c>
      <c r="H434" s="594" t="n">
        <v>350</v>
      </c>
      <c r="I434" s="595" t="n">
        <v>400</v>
      </c>
      <c r="J434" s="564" t="n">
        <v>400</v>
      </c>
      <c r="K434" s="954" t="n">
        <f aca="false">K435</f>
        <v>390</v>
      </c>
      <c r="L434" s="594" t="n">
        <f aca="false">L435</f>
        <v>420</v>
      </c>
      <c r="M434" s="955" t="n">
        <f aca="false">M435</f>
        <v>420</v>
      </c>
      <c r="N434" s="813" t="n">
        <f aca="false">(100/L434)*M434</f>
        <v>100</v>
      </c>
    </row>
    <row r="435" customFormat="false" ht="15" hidden="false" customHeight="false" outlineLevel="0" collapsed="false">
      <c r="A435" s="411" t="n">
        <v>642011</v>
      </c>
      <c r="B435" s="412"/>
      <c r="C435" s="340" t="n">
        <v>41</v>
      </c>
      <c r="D435" s="310" t="s">
        <v>399</v>
      </c>
      <c r="E435" s="395" t="s">
        <v>390</v>
      </c>
      <c r="F435" s="123" t="n">
        <v>280</v>
      </c>
      <c r="G435" s="45" t="n">
        <v>350</v>
      </c>
      <c r="H435" s="598" t="n">
        <v>350</v>
      </c>
      <c r="I435" s="331" t="n">
        <v>400</v>
      </c>
      <c r="J435" s="599" t="n">
        <v>400</v>
      </c>
      <c r="K435" s="949" t="n">
        <v>390</v>
      </c>
      <c r="L435" s="330" t="n">
        <v>420</v>
      </c>
      <c r="M435" s="956" t="n">
        <v>420</v>
      </c>
      <c r="N435" s="815" t="n">
        <f aca="false">(100/L435)*M435</f>
        <v>100</v>
      </c>
    </row>
    <row r="436" customFormat="false" ht="15.75" hidden="false" customHeight="false" outlineLevel="0" collapsed="false">
      <c r="A436" s="413"/>
      <c r="B436" s="402"/>
      <c r="C436" s="403"/>
      <c r="D436" s="404"/>
      <c r="E436" s="405"/>
      <c r="F436" s="372"/>
      <c r="G436" s="550"/>
      <c r="H436" s="94"/>
      <c r="I436" s="560"/>
      <c r="J436" s="601"/>
      <c r="K436" s="583"/>
      <c r="L436" s="523"/>
      <c r="M436" s="957"/>
      <c r="N436" s="958"/>
    </row>
    <row r="437" customFormat="false" ht="15.75" hidden="false" customHeight="false" outlineLevel="0" collapsed="false">
      <c r="A437" s="275" t="s">
        <v>425</v>
      </c>
      <c r="B437" s="84"/>
      <c r="C437" s="276"/>
      <c r="D437" s="277"/>
      <c r="E437" s="244" t="s">
        <v>426</v>
      </c>
      <c r="F437" s="88" t="n">
        <f aca="false">F438+F439+F448+F458+F461+F467</f>
        <v>25517</v>
      </c>
      <c r="G437" s="88" t="n">
        <f aca="false">G438+G439+G448+G458+G461+G467</f>
        <v>53453</v>
      </c>
      <c r="H437" s="138" t="n">
        <f aca="false">H438+H439+H448+H458+H461+H467</f>
        <v>65773</v>
      </c>
      <c r="I437" s="138" t="n">
        <f aca="false">I438+I439+I448+I458+I461+I467</f>
        <v>65773</v>
      </c>
      <c r="J437" s="88" t="n">
        <f aca="false">J438+J439+J448+J458+J461+J467</f>
        <v>43365</v>
      </c>
      <c r="K437" s="87" t="n">
        <f aca="false">K438+K439+K448+K458+K461+K467</f>
        <v>68105</v>
      </c>
      <c r="L437" s="138" t="n">
        <f aca="false">L438+L439+L448+L458+L461+L467</f>
        <v>68105</v>
      </c>
      <c r="M437" s="827" t="n">
        <f aca="false">M438+M439+M448+M458+M461+M467</f>
        <v>41389.19</v>
      </c>
      <c r="N437" s="871" t="n">
        <f aca="false">(100/L437)*M437</f>
        <v>60.7726158138169</v>
      </c>
    </row>
    <row r="438" customFormat="false" ht="15" hidden="false" customHeight="false" outlineLevel="0" collapsed="false">
      <c r="A438" s="279" t="n">
        <v>611000</v>
      </c>
      <c r="B438" s="280"/>
      <c r="C438" s="281"/>
      <c r="D438" s="287" t="s">
        <v>427</v>
      </c>
      <c r="E438" s="419" t="s">
        <v>137</v>
      </c>
      <c r="F438" s="122" t="n">
        <v>16845</v>
      </c>
      <c r="G438" s="122" t="n">
        <v>22287</v>
      </c>
      <c r="H438" s="285" t="n">
        <v>29000</v>
      </c>
      <c r="I438" s="420" t="n">
        <v>29000</v>
      </c>
      <c r="J438" s="122" t="n">
        <v>29000</v>
      </c>
      <c r="K438" s="279" t="n">
        <v>31200</v>
      </c>
      <c r="L438" s="382" t="n">
        <v>31200</v>
      </c>
      <c r="M438" s="888" t="n">
        <v>22581.54</v>
      </c>
      <c r="N438" s="889" t="n">
        <f aca="false">(100/L438)*M438</f>
        <v>72.3767307692308</v>
      </c>
    </row>
    <row r="439" customFormat="false" ht="15" hidden="false" customHeight="false" outlineLevel="0" collapsed="false">
      <c r="A439" s="30" t="n">
        <v>62</v>
      </c>
      <c r="B439" s="31"/>
      <c r="C439" s="393"/>
      <c r="D439" s="310"/>
      <c r="E439" s="386" t="s">
        <v>138</v>
      </c>
      <c r="F439" s="304" t="n">
        <f aca="false">SUM(F440:F447)</f>
        <v>5847</v>
      </c>
      <c r="G439" s="304" t="n">
        <f aca="false">SUM(G440:G447)</f>
        <v>7781</v>
      </c>
      <c r="H439" s="33" t="n">
        <f aca="false">SUM(H440:H447)</f>
        <v>10440</v>
      </c>
      <c r="I439" s="33" t="n">
        <f aca="false">SUM(I440:I447)</f>
        <v>10440</v>
      </c>
      <c r="J439" s="304" t="n">
        <f aca="false">SUM(J440:J447)</f>
        <v>10440</v>
      </c>
      <c r="K439" s="34" t="n">
        <f aca="false">SUM(K440:K447)</f>
        <v>11000</v>
      </c>
      <c r="L439" s="35" t="n">
        <f aca="false">SUM(L440:L447)</f>
        <v>11000</v>
      </c>
      <c r="M439" s="812" t="n">
        <f aca="false">SUM(M440:M447)</f>
        <v>7350.97</v>
      </c>
      <c r="N439" s="813" t="n">
        <f aca="false">(100/L439)*M439</f>
        <v>66.827</v>
      </c>
    </row>
    <row r="440" customFormat="false" ht="15" hidden="false" customHeight="false" outlineLevel="0" collapsed="false">
      <c r="A440" s="75" t="n">
        <v>621000</v>
      </c>
      <c r="B440" s="111"/>
      <c r="C440" s="343" t="n">
        <v>41</v>
      </c>
      <c r="D440" s="315" t="s">
        <v>427</v>
      </c>
      <c r="E440" s="316" t="s">
        <v>139</v>
      </c>
      <c r="F440" s="76" t="n">
        <v>529</v>
      </c>
      <c r="G440" s="76" t="n">
        <v>1068</v>
      </c>
      <c r="H440" s="459" t="n">
        <v>1450</v>
      </c>
      <c r="I440" s="460" t="n">
        <v>1450</v>
      </c>
      <c r="J440" s="76" t="n">
        <v>1450</v>
      </c>
      <c r="K440" s="75" t="n">
        <v>1560</v>
      </c>
      <c r="L440" s="460" t="n">
        <v>1560</v>
      </c>
      <c r="M440" s="898" t="n">
        <v>1045.97</v>
      </c>
      <c r="N440" s="890" t="n">
        <f aca="false">(100/L440)*M440</f>
        <v>67.049358974359</v>
      </c>
    </row>
    <row r="441" customFormat="false" ht="15" hidden="false" customHeight="false" outlineLevel="0" collapsed="false">
      <c r="A441" s="49" t="n">
        <v>623000</v>
      </c>
      <c r="B441" s="50"/>
      <c r="C441" s="289" t="n">
        <v>41</v>
      </c>
      <c r="D441" s="294" t="s">
        <v>427</v>
      </c>
      <c r="E441" s="318" t="s">
        <v>140</v>
      </c>
      <c r="F441" s="103" t="n">
        <v>1147</v>
      </c>
      <c r="G441" s="103" t="n">
        <v>1159</v>
      </c>
      <c r="H441" s="215" t="n">
        <v>1700</v>
      </c>
      <c r="I441" s="345" t="n">
        <v>1700</v>
      </c>
      <c r="J441" s="195" t="n">
        <v>1700</v>
      </c>
      <c r="K441" s="110" t="n">
        <v>1560</v>
      </c>
      <c r="L441" s="345" t="n">
        <v>1560</v>
      </c>
      <c r="M441" s="862" t="n">
        <v>1271.93</v>
      </c>
      <c r="N441" s="825" t="n">
        <f aca="false">(100/L441)*M441</f>
        <v>81.5339743589744</v>
      </c>
    </row>
    <row r="442" customFormat="false" ht="15" hidden="false" customHeight="false" outlineLevel="0" collapsed="false">
      <c r="A442" s="57" t="n">
        <v>625001</v>
      </c>
      <c r="B442" s="58"/>
      <c r="C442" s="295" t="n">
        <v>41</v>
      </c>
      <c r="D442" s="296" t="s">
        <v>427</v>
      </c>
      <c r="E442" s="318" t="s">
        <v>141</v>
      </c>
      <c r="F442" s="603" t="n">
        <v>235</v>
      </c>
      <c r="G442" s="603" t="n">
        <v>312</v>
      </c>
      <c r="H442" s="215" t="n">
        <v>410</v>
      </c>
      <c r="I442" s="345" t="n">
        <v>410</v>
      </c>
      <c r="J442" s="195" t="n">
        <v>410</v>
      </c>
      <c r="K442" s="110" t="n">
        <v>450</v>
      </c>
      <c r="L442" s="345" t="n">
        <v>450</v>
      </c>
      <c r="M442" s="862" t="n">
        <v>282.38</v>
      </c>
      <c r="N442" s="825" t="n">
        <f aca="false">(100/L442)*M442</f>
        <v>62.7511111111111</v>
      </c>
    </row>
    <row r="443" customFormat="false" ht="15" hidden="false" customHeight="false" outlineLevel="0" collapsed="false">
      <c r="A443" s="49" t="n">
        <v>625002</v>
      </c>
      <c r="B443" s="50"/>
      <c r="C443" s="314" t="n">
        <v>41</v>
      </c>
      <c r="D443" s="317" t="s">
        <v>427</v>
      </c>
      <c r="E443" s="318" t="s">
        <v>142</v>
      </c>
      <c r="F443" s="103" t="n">
        <v>2347</v>
      </c>
      <c r="G443" s="103" t="n">
        <v>3118</v>
      </c>
      <c r="H443" s="60" t="n">
        <v>4100</v>
      </c>
      <c r="I443" s="61" t="n">
        <v>4100</v>
      </c>
      <c r="J443" s="103" t="n">
        <v>4100</v>
      </c>
      <c r="K443" s="57" t="n">
        <v>4400</v>
      </c>
      <c r="L443" s="61" t="n">
        <v>4400</v>
      </c>
      <c r="M443" s="819" t="n">
        <v>2824.39</v>
      </c>
      <c r="N443" s="820" t="n">
        <f aca="false">(100/L443)*M443</f>
        <v>64.1906818181818</v>
      </c>
    </row>
    <row r="444" customFormat="false" ht="15" hidden="false" customHeight="false" outlineLevel="0" collapsed="false">
      <c r="A444" s="57" t="n">
        <v>625003</v>
      </c>
      <c r="B444" s="148"/>
      <c r="C444" s="366" t="n">
        <v>41</v>
      </c>
      <c r="D444" s="294" t="s">
        <v>427</v>
      </c>
      <c r="E444" s="318" t="s">
        <v>143</v>
      </c>
      <c r="F444" s="195" t="n">
        <v>123</v>
      </c>
      <c r="G444" s="195" t="n">
        <v>178</v>
      </c>
      <c r="H444" s="60" t="n">
        <v>240</v>
      </c>
      <c r="I444" s="61" t="n">
        <v>240</v>
      </c>
      <c r="J444" s="103" t="n">
        <v>240</v>
      </c>
      <c r="K444" s="57" t="n">
        <v>250</v>
      </c>
      <c r="L444" s="61" t="n">
        <v>250</v>
      </c>
      <c r="M444" s="819" t="n">
        <v>161.33</v>
      </c>
      <c r="N444" s="820" t="n">
        <f aca="false">(100/L444)*M444</f>
        <v>64.532</v>
      </c>
    </row>
    <row r="445" customFormat="false" ht="15" hidden="false" customHeight="false" outlineLevel="0" collapsed="false">
      <c r="A445" s="57" t="n">
        <v>625004</v>
      </c>
      <c r="B445" s="148"/>
      <c r="C445" s="364" t="n">
        <v>41</v>
      </c>
      <c r="D445" s="296" t="s">
        <v>427</v>
      </c>
      <c r="E445" s="318" t="s">
        <v>144</v>
      </c>
      <c r="F445" s="103" t="n">
        <v>502</v>
      </c>
      <c r="G445" s="103" t="n">
        <v>668</v>
      </c>
      <c r="H445" s="60" t="n">
        <v>870</v>
      </c>
      <c r="I445" s="61" t="n">
        <v>870</v>
      </c>
      <c r="J445" s="103" t="n">
        <v>870</v>
      </c>
      <c r="K445" s="57" t="n">
        <v>950</v>
      </c>
      <c r="L445" s="61" t="n">
        <v>950</v>
      </c>
      <c r="M445" s="819" t="n">
        <v>605.14</v>
      </c>
      <c r="N445" s="820" t="n">
        <f aca="false">(100/L445)*M445</f>
        <v>63.698947368421</v>
      </c>
    </row>
    <row r="446" customFormat="false" ht="15" hidden="false" customHeight="false" outlineLevel="0" collapsed="false">
      <c r="A446" s="49" t="n">
        <v>625005</v>
      </c>
      <c r="B446" s="149"/>
      <c r="C446" s="170" t="n">
        <v>41</v>
      </c>
      <c r="D446" s="290" t="s">
        <v>427</v>
      </c>
      <c r="E446" s="361" t="s">
        <v>145</v>
      </c>
      <c r="F446" s="213" t="n">
        <v>168</v>
      </c>
      <c r="G446" s="213" t="n">
        <v>220</v>
      </c>
      <c r="H446" s="124" t="n">
        <v>290</v>
      </c>
      <c r="I446" s="102" t="n">
        <v>290</v>
      </c>
      <c r="J446" s="213" t="n">
        <v>290</v>
      </c>
      <c r="K446" s="100" t="n">
        <v>330</v>
      </c>
      <c r="L446" s="102" t="n">
        <v>330</v>
      </c>
      <c r="M446" s="831" t="n">
        <v>201.65</v>
      </c>
      <c r="N446" s="820" t="n">
        <f aca="false">(100/L446)*M446</f>
        <v>61.1060606060606</v>
      </c>
    </row>
    <row r="447" customFormat="false" ht="15" hidden="false" customHeight="false" outlineLevel="0" collapsed="false">
      <c r="A447" s="105" t="n">
        <v>625007</v>
      </c>
      <c r="B447" s="106"/>
      <c r="C447" s="298" t="n">
        <v>41</v>
      </c>
      <c r="D447" s="299" t="s">
        <v>427</v>
      </c>
      <c r="E447" s="365" t="s">
        <v>146</v>
      </c>
      <c r="F447" s="119" t="n">
        <v>796</v>
      </c>
      <c r="G447" s="119" t="n">
        <v>1058</v>
      </c>
      <c r="H447" s="339" t="n">
        <v>1380</v>
      </c>
      <c r="I447" s="107" t="n">
        <v>1380</v>
      </c>
      <c r="J447" s="119" t="n">
        <v>1380</v>
      </c>
      <c r="K447" s="105" t="n">
        <v>1500</v>
      </c>
      <c r="L447" s="107" t="n">
        <v>1500</v>
      </c>
      <c r="M447" s="892" t="n">
        <v>958.18</v>
      </c>
      <c r="N447" s="903" t="n">
        <f aca="false">(100/L447)*M447</f>
        <v>63.8786666666667</v>
      </c>
    </row>
    <row r="448" customFormat="false" ht="15" hidden="false" customHeight="false" outlineLevel="0" collapsed="false">
      <c r="A448" s="34" t="n">
        <v>633</v>
      </c>
      <c r="B448" s="393"/>
      <c r="C448" s="393"/>
      <c r="D448" s="310"/>
      <c r="E448" s="386" t="s">
        <v>156</v>
      </c>
      <c r="F448" s="304" t="n">
        <f aca="false">SUM(F449:F456)</f>
        <v>1465</v>
      </c>
      <c r="G448" s="304" t="n">
        <f aca="false">SUM(G449:G457)</f>
        <v>20719</v>
      </c>
      <c r="H448" s="33" t="n">
        <f aca="false">SUM(H449:H457)</f>
        <v>23535</v>
      </c>
      <c r="I448" s="35" t="n">
        <f aca="false">SUM(I449:I457)</f>
        <v>23535</v>
      </c>
      <c r="J448" s="304" t="n">
        <f aca="false">SUM(J450:J458)</f>
        <v>2710</v>
      </c>
      <c r="K448" s="34" t="n">
        <f aca="false">SUM(K449:K457)</f>
        <v>23445</v>
      </c>
      <c r="L448" s="35" t="n">
        <f aca="false">SUM(L449:L457)</f>
        <v>23445</v>
      </c>
      <c r="M448" s="812" t="n">
        <f aca="false">SUM(M449:M457)</f>
        <v>10106.93</v>
      </c>
      <c r="N448" s="815" t="n">
        <f aca="false">(100/L448)*M448</f>
        <v>43.1091064192792</v>
      </c>
    </row>
    <row r="449" customFormat="false" ht="15" hidden="false" customHeight="false" outlineLevel="0" collapsed="false">
      <c r="A449" s="411" t="n">
        <v>633001</v>
      </c>
      <c r="B449" s="343"/>
      <c r="C449" s="343" t="n">
        <v>41</v>
      </c>
      <c r="D449" s="315" t="s">
        <v>427</v>
      </c>
      <c r="E449" s="387" t="s">
        <v>428</v>
      </c>
      <c r="F449" s="76" t="n">
        <v>1009</v>
      </c>
      <c r="G449" s="76"/>
      <c r="H449" s="124" t="n">
        <v>6000</v>
      </c>
      <c r="I449" s="102" t="n">
        <v>6000</v>
      </c>
      <c r="J449" s="388" t="n">
        <v>6000</v>
      </c>
      <c r="K449" s="100" t="n">
        <v>6000</v>
      </c>
      <c r="L449" s="102" t="n">
        <v>6000</v>
      </c>
      <c r="M449" s="898" t="n">
        <v>169</v>
      </c>
      <c r="N449" s="890" t="n">
        <f aca="false">(100/L449)*M449</f>
        <v>2.81666666666667</v>
      </c>
    </row>
    <row r="450" customFormat="false" ht="15" hidden="false" customHeight="false" outlineLevel="0" collapsed="false">
      <c r="A450" s="57" t="n">
        <v>633003</v>
      </c>
      <c r="B450" s="50" t="n">
        <v>1</v>
      </c>
      <c r="C450" s="314" t="n">
        <v>41</v>
      </c>
      <c r="D450" s="317" t="s">
        <v>427</v>
      </c>
      <c r="E450" s="361" t="s">
        <v>429</v>
      </c>
      <c r="F450" s="126"/>
      <c r="G450" s="126" t="n">
        <v>221</v>
      </c>
      <c r="H450" s="57" t="n">
        <v>120</v>
      </c>
      <c r="I450" s="61" t="n">
        <v>120</v>
      </c>
      <c r="J450" s="590" t="n">
        <v>50</v>
      </c>
      <c r="K450" s="57" t="n">
        <v>50</v>
      </c>
      <c r="L450" s="61" t="n">
        <v>50</v>
      </c>
      <c r="M450" s="959" t="n">
        <v>24.92</v>
      </c>
      <c r="N450" s="825" t="n">
        <f aca="false">(100/L450)*M450</f>
        <v>49.84</v>
      </c>
    </row>
    <row r="451" customFormat="false" ht="15" hidden="false" customHeight="false" outlineLevel="0" collapsed="false">
      <c r="A451" s="49" t="n">
        <v>633006</v>
      </c>
      <c r="B451" s="58" t="n">
        <v>1</v>
      </c>
      <c r="C451" s="295" t="n">
        <v>41</v>
      </c>
      <c r="D451" s="296" t="s">
        <v>427</v>
      </c>
      <c r="E451" s="318" t="s">
        <v>404</v>
      </c>
      <c r="F451" s="103" t="n">
        <v>19</v>
      </c>
      <c r="G451" s="103"/>
      <c r="H451" s="60" t="n">
        <v>50</v>
      </c>
      <c r="I451" s="61" t="n">
        <v>50</v>
      </c>
      <c r="J451" s="103" t="n">
        <v>50</v>
      </c>
      <c r="K451" s="57" t="n">
        <v>50</v>
      </c>
      <c r="L451" s="61" t="n">
        <v>50</v>
      </c>
      <c r="M451" s="819" t="n">
        <v>0</v>
      </c>
      <c r="N451" s="825" t="n">
        <f aca="false">(100/L451)*M451</f>
        <v>0</v>
      </c>
    </row>
    <row r="452" customFormat="false" ht="15" hidden="false" customHeight="false" outlineLevel="0" collapsed="false">
      <c r="A452" s="57" t="n">
        <v>633006</v>
      </c>
      <c r="B452" s="58" t="n">
        <v>3</v>
      </c>
      <c r="C452" s="314" t="n">
        <v>41</v>
      </c>
      <c r="D452" s="317" t="s">
        <v>427</v>
      </c>
      <c r="E452" s="318" t="s">
        <v>430</v>
      </c>
      <c r="F452" s="103" t="n">
        <v>217</v>
      </c>
      <c r="G452" s="103" t="n">
        <v>297</v>
      </c>
      <c r="H452" s="60" t="n">
        <v>160</v>
      </c>
      <c r="I452" s="61" t="n">
        <v>160</v>
      </c>
      <c r="J452" s="103" t="n">
        <v>150</v>
      </c>
      <c r="K452" s="57" t="n">
        <v>160</v>
      </c>
      <c r="L452" s="61" t="n">
        <v>160</v>
      </c>
      <c r="M452" s="819" t="n">
        <v>154.38</v>
      </c>
      <c r="N452" s="825" t="n">
        <f aca="false">(100/L452)*M452</f>
        <v>96.4875</v>
      </c>
    </row>
    <row r="453" customFormat="false" ht="15" hidden="false" customHeight="false" outlineLevel="0" collapsed="false">
      <c r="A453" s="57" t="n">
        <v>633006</v>
      </c>
      <c r="B453" s="58" t="n">
        <v>4</v>
      </c>
      <c r="C453" s="295" t="n">
        <v>41</v>
      </c>
      <c r="D453" s="296" t="s">
        <v>427</v>
      </c>
      <c r="E453" s="361" t="s">
        <v>166</v>
      </c>
      <c r="F453" s="103" t="n">
        <v>27</v>
      </c>
      <c r="G453" s="103" t="n">
        <v>26</v>
      </c>
      <c r="H453" s="60" t="n">
        <v>40</v>
      </c>
      <c r="I453" s="61" t="n">
        <v>40</v>
      </c>
      <c r="J453" s="588" t="n">
        <v>20</v>
      </c>
      <c r="K453" s="57" t="n">
        <v>20</v>
      </c>
      <c r="L453" s="61" t="n">
        <v>20</v>
      </c>
      <c r="M453" s="959" t="n">
        <v>13.67</v>
      </c>
      <c r="N453" s="825" t="n">
        <f aca="false">(100/L453)*M453</f>
        <v>68.35</v>
      </c>
    </row>
    <row r="454" customFormat="false" ht="15" hidden="false" customHeight="false" outlineLevel="0" collapsed="false">
      <c r="A454" s="57" t="n">
        <v>633006</v>
      </c>
      <c r="B454" s="58" t="n">
        <v>7</v>
      </c>
      <c r="C454" s="295" t="n">
        <v>41</v>
      </c>
      <c r="D454" s="296" t="s">
        <v>427</v>
      </c>
      <c r="E454" s="361" t="s">
        <v>431</v>
      </c>
      <c r="F454" s="103"/>
      <c r="G454" s="103"/>
      <c r="H454" s="60" t="n">
        <v>50</v>
      </c>
      <c r="I454" s="61" t="n">
        <v>50</v>
      </c>
      <c r="J454" s="103" t="n">
        <v>20</v>
      </c>
      <c r="K454" s="57" t="n">
        <v>50</v>
      </c>
      <c r="L454" s="61" t="n">
        <v>50</v>
      </c>
      <c r="M454" s="819" t="n">
        <v>0</v>
      </c>
      <c r="N454" s="825" t="n">
        <f aca="false">(100/L454)*M454</f>
        <v>0</v>
      </c>
    </row>
    <row r="455" customFormat="false" ht="15" hidden="false" customHeight="false" outlineLevel="0" collapsed="false">
      <c r="A455" s="57" t="n">
        <v>633006</v>
      </c>
      <c r="B455" s="58" t="n">
        <v>10</v>
      </c>
      <c r="C455" s="295" t="n">
        <v>41</v>
      </c>
      <c r="D455" s="296" t="s">
        <v>427</v>
      </c>
      <c r="E455" s="318" t="s">
        <v>432</v>
      </c>
      <c r="F455" s="103"/>
      <c r="G455" s="103"/>
      <c r="H455" s="60" t="n">
        <v>50</v>
      </c>
      <c r="I455" s="61" t="n">
        <v>50</v>
      </c>
      <c r="J455" s="103" t="n">
        <v>70</v>
      </c>
      <c r="K455" s="57" t="n">
        <v>50</v>
      </c>
      <c r="L455" s="61" t="n">
        <v>50</v>
      </c>
      <c r="M455" s="819" t="n">
        <v>0</v>
      </c>
      <c r="N455" s="825" t="n">
        <f aca="false">(100/L455)*M455</f>
        <v>0</v>
      </c>
    </row>
    <row r="456" customFormat="false" ht="15" hidden="false" customHeight="false" outlineLevel="0" collapsed="false">
      <c r="A456" s="57" t="n">
        <v>633010</v>
      </c>
      <c r="B456" s="58"/>
      <c r="C456" s="295" t="n">
        <v>41</v>
      </c>
      <c r="D456" s="296" t="s">
        <v>427</v>
      </c>
      <c r="E456" s="318" t="s">
        <v>433</v>
      </c>
      <c r="F456" s="103" t="n">
        <v>193</v>
      </c>
      <c r="G456" s="103" t="n">
        <v>325</v>
      </c>
      <c r="H456" s="60" t="n">
        <v>65</v>
      </c>
      <c r="I456" s="61" t="n">
        <v>65</v>
      </c>
      <c r="J456" s="324" t="n">
        <v>50</v>
      </c>
      <c r="K456" s="57" t="n">
        <v>65</v>
      </c>
      <c r="L456" s="61" t="n">
        <v>65</v>
      </c>
      <c r="M456" s="959" t="n">
        <v>0</v>
      </c>
      <c r="N456" s="825" t="n">
        <f aca="false">(100/L456)*M456</f>
        <v>0</v>
      </c>
    </row>
    <row r="457" customFormat="false" ht="15" hidden="false" customHeight="false" outlineLevel="0" collapsed="false">
      <c r="A457" s="65" t="n">
        <v>633011</v>
      </c>
      <c r="B457" s="66"/>
      <c r="C457" s="606" t="s">
        <v>57</v>
      </c>
      <c r="D457" s="287"/>
      <c r="E457" s="498" t="s">
        <v>434</v>
      </c>
      <c r="F457" s="301" t="n">
        <v>15812</v>
      </c>
      <c r="G457" s="301" t="n">
        <v>19850</v>
      </c>
      <c r="H457" s="68" t="n">
        <v>17000</v>
      </c>
      <c r="I457" s="69" t="n">
        <v>17000</v>
      </c>
      <c r="J457" s="441" t="n">
        <v>1700</v>
      </c>
      <c r="K457" s="65" t="n">
        <v>17000</v>
      </c>
      <c r="L457" s="69" t="n">
        <v>17000</v>
      </c>
      <c r="M457" s="951" t="n">
        <v>9744.96</v>
      </c>
      <c r="N457" s="832" t="n">
        <f aca="false">(100/L457)*M457</f>
        <v>57.3232941176471</v>
      </c>
    </row>
    <row r="458" customFormat="false" ht="15" hidden="false" customHeight="false" outlineLevel="0" collapsed="false">
      <c r="A458" s="34" t="n">
        <v>635</v>
      </c>
      <c r="B458" s="31"/>
      <c r="C458" s="393"/>
      <c r="D458" s="310"/>
      <c r="E458" s="386" t="s">
        <v>197</v>
      </c>
      <c r="F458" s="304" t="n">
        <f aca="false">SUM(F459:F460)</f>
        <v>617</v>
      </c>
      <c r="G458" s="304" t="n">
        <f aca="false">SUM(G459:G460)</f>
        <v>1507</v>
      </c>
      <c r="H458" s="33" t="n">
        <f aca="false">H459+H460</f>
        <v>600</v>
      </c>
      <c r="I458" s="35" t="n">
        <f aca="false">I459+I460</f>
        <v>600</v>
      </c>
      <c r="J458" s="304" t="n">
        <f aca="false">J460+J459</f>
        <v>600</v>
      </c>
      <c r="K458" s="34" t="n">
        <f aca="false">K459+K460</f>
        <v>600</v>
      </c>
      <c r="L458" s="35" t="n">
        <f aca="false">L459+L460</f>
        <v>600</v>
      </c>
      <c r="M458" s="812" t="n">
        <f aca="false">M460+M459</f>
        <v>222.9</v>
      </c>
      <c r="N458" s="889" t="n">
        <f aca="false">(100/L458)*M458</f>
        <v>37.15</v>
      </c>
    </row>
    <row r="459" customFormat="false" ht="15" hidden="false" customHeight="false" outlineLevel="0" collapsed="false">
      <c r="A459" s="75" t="n">
        <v>635004</v>
      </c>
      <c r="B459" s="111" t="n">
        <v>5</v>
      </c>
      <c r="C459" s="343" t="n">
        <v>41</v>
      </c>
      <c r="D459" s="315" t="s">
        <v>427</v>
      </c>
      <c r="E459" s="387" t="s">
        <v>435</v>
      </c>
      <c r="F459" s="76" t="n">
        <v>617</v>
      </c>
      <c r="G459" s="76" t="n">
        <v>498</v>
      </c>
      <c r="H459" s="113" t="n">
        <v>250</v>
      </c>
      <c r="I459" s="114" t="n">
        <v>250</v>
      </c>
      <c r="J459" s="588" t="n">
        <v>250</v>
      </c>
      <c r="K459" s="75" t="n">
        <v>250</v>
      </c>
      <c r="L459" s="114" t="n">
        <v>250</v>
      </c>
      <c r="M459" s="960" t="n">
        <v>222.9</v>
      </c>
      <c r="N459" s="890" t="n">
        <f aca="false">(100/L459)*M459</f>
        <v>89.16</v>
      </c>
    </row>
    <row r="460" customFormat="false" ht="15" hidden="false" customHeight="false" outlineLevel="0" collapsed="false">
      <c r="A460" s="65" t="n">
        <v>635004</v>
      </c>
      <c r="B460" s="66" t="n">
        <v>6</v>
      </c>
      <c r="C460" s="350" t="n">
        <v>41</v>
      </c>
      <c r="D460" s="287" t="s">
        <v>427</v>
      </c>
      <c r="E460" s="498" t="s">
        <v>436</v>
      </c>
      <c r="F460" s="301"/>
      <c r="G460" s="301" t="n">
        <v>1009</v>
      </c>
      <c r="H460" s="68" t="n">
        <v>350</v>
      </c>
      <c r="I460" s="69" t="n">
        <v>350</v>
      </c>
      <c r="J460" s="119" t="n">
        <v>350</v>
      </c>
      <c r="K460" s="65" t="n">
        <v>350</v>
      </c>
      <c r="L460" s="69" t="n">
        <v>350</v>
      </c>
      <c r="M460" s="892" t="n">
        <v>0</v>
      </c>
      <c r="N460" s="832" t="n">
        <f aca="false">(100/L460)*M460</f>
        <v>0</v>
      </c>
    </row>
    <row r="461" customFormat="false" ht="15" hidden="false" customHeight="false" outlineLevel="0" collapsed="false">
      <c r="A461" s="30" t="n">
        <v>637</v>
      </c>
      <c r="B461" s="31"/>
      <c r="C461" s="393"/>
      <c r="D461" s="310"/>
      <c r="E461" s="386" t="s">
        <v>212</v>
      </c>
      <c r="F461" s="304" t="n">
        <f aca="false">SUM(F462:F466)</f>
        <v>655</v>
      </c>
      <c r="G461" s="304" t="n">
        <f aca="false">SUM(G462:G466)</f>
        <v>1106</v>
      </c>
      <c r="H461" s="33" t="n">
        <f aca="false">SUM(H462:H466)</f>
        <v>2110</v>
      </c>
      <c r="I461" s="35" t="n">
        <f aca="false">SUM(I462:I466)</f>
        <v>2110</v>
      </c>
      <c r="J461" s="304" t="n">
        <f aca="false">SUM(J466:J467)</f>
        <v>527.5</v>
      </c>
      <c r="K461" s="34" t="n">
        <f aca="false">SUM(K462:K466)</f>
        <v>1800</v>
      </c>
      <c r="L461" s="35" t="n">
        <f aca="false">SUM(L462:L466)</f>
        <v>1800</v>
      </c>
      <c r="M461" s="812" t="n">
        <f aca="false">SUM(M462:M466)</f>
        <v>1074.35</v>
      </c>
      <c r="N461" s="813" t="n">
        <f aca="false">(100/L461)*M461</f>
        <v>59.6861111111111</v>
      </c>
    </row>
    <row r="462" customFormat="false" ht="15" hidden="false" customHeight="false" outlineLevel="0" collapsed="false">
      <c r="A462" s="57" t="n">
        <v>637004</v>
      </c>
      <c r="B462" s="58"/>
      <c r="C462" s="295" t="n">
        <v>41</v>
      </c>
      <c r="D462" s="296" t="s">
        <v>427</v>
      </c>
      <c r="E462" s="318" t="s">
        <v>437</v>
      </c>
      <c r="F462" s="103" t="n">
        <v>317</v>
      </c>
      <c r="G462" s="103" t="n">
        <v>529</v>
      </c>
      <c r="H462" s="60" t="n">
        <v>500</v>
      </c>
      <c r="I462" s="61" t="n">
        <v>500</v>
      </c>
      <c r="J462" s="103" t="n">
        <v>500</v>
      </c>
      <c r="K462" s="57" t="n">
        <v>500</v>
      </c>
      <c r="L462" s="61" t="n">
        <v>500</v>
      </c>
      <c r="M462" s="819" t="n">
        <v>204</v>
      </c>
      <c r="N462" s="890" t="n">
        <f aca="false">(100/L462)*M462</f>
        <v>40.8</v>
      </c>
    </row>
    <row r="463" customFormat="false" ht="15" hidden="false" customHeight="false" outlineLevel="0" collapsed="false">
      <c r="A463" s="57" t="n">
        <v>637006</v>
      </c>
      <c r="B463" s="58"/>
      <c r="C463" s="295" t="n">
        <v>41</v>
      </c>
      <c r="D463" s="296" t="s">
        <v>427</v>
      </c>
      <c r="E463" s="318" t="s">
        <v>438</v>
      </c>
      <c r="F463" s="103" t="n">
        <v>20</v>
      </c>
      <c r="G463" s="103" t="n">
        <v>60</v>
      </c>
      <c r="H463" s="60"/>
      <c r="I463" s="61"/>
      <c r="J463" s="103"/>
      <c r="K463" s="57"/>
      <c r="L463" s="61"/>
      <c r="M463" s="819"/>
      <c r="N463" s="196"/>
    </row>
    <row r="464" customFormat="false" ht="15" hidden="false" customHeight="false" outlineLevel="0" collapsed="false">
      <c r="A464" s="57" t="n">
        <v>637012</v>
      </c>
      <c r="B464" s="101"/>
      <c r="C464" s="295" t="n">
        <v>41</v>
      </c>
      <c r="D464" s="296" t="s">
        <v>427</v>
      </c>
      <c r="E464" s="318" t="s">
        <v>349</v>
      </c>
      <c r="F464" s="103" t="n">
        <v>50</v>
      </c>
      <c r="G464" s="103"/>
      <c r="H464" s="57"/>
      <c r="I464" s="61"/>
      <c r="J464" s="213"/>
      <c r="K464" s="49"/>
      <c r="L464" s="102"/>
      <c r="M464" s="831"/>
      <c r="N464" s="196"/>
    </row>
    <row r="465" customFormat="false" ht="15" hidden="false" customHeight="false" outlineLevel="0" collapsed="false">
      <c r="A465" s="100" t="n">
        <v>637014</v>
      </c>
      <c r="B465" s="58"/>
      <c r="C465" s="314" t="n">
        <v>41</v>
      </c>
      <c r="D465" s="317" t="s">
        <v>427</v>
      </c>
      <c r="E465" s="361" t="s">
        <v>236</v>
      </c>
      <c r="F465" s="213" t="n">
        <v>62</v>
      </c>
      <c r="G465" s="213" t="n">
        <v>252</v>
      </c>
      <c r="H465" s="124" t="n">
        <v>1170</v>
      </c>
      <c r="I465" s="53" t="n">
        <v>1170</v>
      </c>
      <c r="J465" s="609" t="n">
        <v>1170</v>
      </c>
      <c r="K465" s="110" t="n">
        <v>800</v>
      </c>
      <c r="L465" s="345" t="n">
        <v>800</v>
      </c>
      <c r="M465" s="961" t="n">
        <v>624.45</v>
      </c>
      <c r="N465" s="825" t="n">
        <f aca="false">(100/L465)*M465</f>
        <v>78.05625</v>
      </c>
    </row>
    <row r="466" customFormat="false" ht="15" hidden="false" customHeight="false" outlineLevel="0" collapsed="false">
      <c r="A466" s="105" t="n">
        <v>637016</v>
      </c>
      <c r="B466" s="50"/>
      <c r="C466" s="350" t="n">
        <v>41</v>
      </c>
      <c r="D466" s="287" t="s">
        <v>427</v>
      </c>
      <c r="E466" s="498" t="s">
        <v>239</v>
      </c>
      <c r="F466" s="119" t="n">
        <v>206</v>
      </c>
      <c r="G466" s="119" t="n">
        <v>265</v>
      </c>
      <c r="H466" s="339" t="n">
        <v>440</v>
      </c>
      <c r="I466" s="53" t="n">
        <v>440</v>
      </c>
      <c r="J466" s="119" t="n">
        <v>440</v>
      </c>
      <c r="K466" s="105" t="n">
        <v>500</v>
      </c>
      <c r="L466" s="107" t="n">
        <v>500</v>
      </c>
      <c r="M466" s="892" t="n">
        <v>245.9</v>
      </c>
      <c r="N466" s="832" t="n">
        <f aca="false">(100/L466)*M466</f>
        <v>49.18</v>
      </c>
    </row>
    <row r="467" customFormat="false" ht="15" hidden="false" customHeight="false" outlineLevel="0" collapsed="false">
      <c r="A467" s="30" t="n">
        <v>642</v>
      </c>
      <c r="B467" s="31"/>
      <c r="C467" s="281"/>
      <c r="D467" s="287"/>
      <c r="E467" s="419" t="s">
        <v>386</v>
      </c>
      <c r="F467" s="304" t="n">
        <v>88</v>
      </c>
      <c r="G467" s="304" t="n">
        <v>53</v>
      </c>
      <c r="H467" s="33" t="n">
        <v>88</v>
      </c>
      <c r="I467" s="35" t="n">
        <v>88</v>
      </c>
      <c r="J467" s="304" t="n">
        <v>87.5</v>
      </c>
      <c r="K467" s="34" t="n">
        <f aca="false">K468</f>
        <v>60</v>
      </c>
      <c r="L467" s="35" t="n">
        <v>60</v>
      </c>
      <c r="M467" s="812" t="n">
        <v>52.5</v>
      </c>
      <c r="N467" s="823" t="n">
        <f aca="false">(100/L467)*M467</f>
        <v>87.5</v>
      </c>
    </row>
    <row r="468" customFormat="false" ht="15" hidden="false" customHeight="false" outlineLevel="0" collapsed="false">
      <c r="A468" s="411" t="n">
        <v>642011</v>
      </c>
      <c r="B468" s="412"/>
      <c r="C468" s="340" t="n">
        <v>41</v>
      </c>
      <c r="D468" s="341" t="s">
        <v>427</v>
      </c>
      <c r="E468" s="318" t="s">
        <v>390</v>
      </c>
      <c r="F468" s="123" t="n">
        <v>88</v>
      </c>
      <c r="G468" s="123" t="n">
        <v>53</v>
      </c>
      <c r="H468" s="459" t="n">
        <v>88</v>
      </c>
      <c r="I468" s="460" t="n">
        <v>88</v>
      </c>
      <c r="J468" s="213" t="n">
        <v>87.5</v>
      </c>
      <c r="K468" s="411" t="n">
        <v>60</v>
      </c>
      <c r="L468" s="460" t="n">
        <v>60</v>
      </c>
      <c r="M468" s="831" t="n">
        <v>52.5</v>
      </c>
      <c r="N468" s="815" t="n">
        <f aca="false">(100/L468)*M468</f>
        <v>87.5</v>
      </c>
    </row>
    <row r="469" customFormat="false" ht="15.75" hidden="false" customHeight="false" outlineLevel="0" collapsed="false">
      <c r="A469" s="413"/>
      <c r="B469" s="402"/>
      <c r="C469" s="403"/>
      <c r="D469" s="404"/>
      <c r="E469" s="405"/>
      <c r="F469" s="372"/>
      <c r="G469" s="372"/>
      <c r="H469" s="415"/>
      <c r="I469" s="406"/>
      <c r="J469" s="601"/>
      <c r="K469" s="413"/>
      <c r="L469" s="406"/>
      <c r="M469" s="957"/>
      <c r="N469" s="958"/>
    </row>
    <row r="470" customFormat="false" ht="15.75" hidden="false" customHeight="false" outlineLevel="0" collapsed="false">
      <c r="A470" s="87" t="s">
        <v>440</v>
      </c>
      <c r="B470" s="84"/>
      <c r="C470" s="276"/>
      <c r="D470" s="277"/>
      <c r="E470" s="244" t="s">
        <v>441</v>
      </c>
      <c r="F470" s="88" t="n">
        <f aca="false">F471+F473</f>
        <v>56538</v>
      </c>
      <c r="G470" s="88" t="n">
        <f aca="false">G471+G473</f>
        <v>38639</v>
      </c>
      <c r="H470" s="138" t="n">
        <v>81500</v>
      </c>
      <c r="I470" s="374" t="n">
        <v>81500</v>
      </c>
      <c r="J470" s="88" t="n">
        <v>81500</v>
      </c>
      <c r="K470" s="87" t="n">
        <f aca="false">K471+K473</f>
        <v>77900</v>
      </c>
      <c r="L470" s="374" t="n">
        <f aca="false">L471+L473</f>
        <v>77900</v>
      </c>
      <c r="M470" s="827" t="n">
        <f aca="false">M471+M473</f>
        <v>57026.6</v>
      </c>
      <c r="N470" s="871" t="n">
        <f aca="false">(100/L470)*M470</f>
        <v>73.2048780487805</v>
      </c>
    </row>
    <row r="471" customFormat="false" ht="15" hidden="false" customHeight="false" outlineLevel="0" collapsed="false">
      <c r="A471" s="375" t="n">
        <v>637</v>
      </c>
      <c r="B471" s="377"/>
      <c r="C471" s="451"/>
      <c r="D471" s="449"/>
      <c r="E471" s="379" t="s">
        <v>212</v>
      </c>
      <c r="F471" s="380" t="n">
        <v>1355</v>
      </c>
      <c r="G471" s="380" t="n">
        <v>1198</v>
      </c>
      <c r="H471" s="381" t="n">
        <v>1300</v>
      </c>
      <c r="I471" s="382" t="n">
        <v>1300</v>
      </c>
      <c r="J471" s="380" t="n">
        <v>1300</v>
      </c>
      <c r="K471" s="375" t="n">
        <f aca="false">K472</f>
        <v>1300</v>
      </c>
      <c r="L471" s="381" t="n">
        <f aca="false">L472</f>
        <v>1800</v>
      </c>
      <c r="M471" s="900" t="n">
        <f aca="false">M472</f>
        <v>1532.6</v>
      </c>
      <c r="N471" s="889" t="n">
        <f aca="false">(100/L471)*M471</f>
        <v>85.1444444444444</v>
      </c>
    </row>
    <row r="472" customFormat="false" ht="15" hidden="false" customHeight="false" outlineLevel="0" collapsed="false">
      <c r="A472" s="39" t="n">
        <v>637001</v>
      </c>
      <c r="B472" s="40"/>
      <c r="C472" s="367" t="n">
        <v>41</v>
      </c>
      <c r="D472" s="310" t="s">
        <v>442</v>
      </c>
      <c r="E472" s="392" t="s">
        <v>443</v>
      </c>
      <c r="F472" s="123" t="n">
        <v>1355</v>
      </c>
      <c r="G472" s="123" t="n">
        <v>1198</v>
      </c>
      <c r="H472" s="42" t="n">
        <v>1300</v>
      </c>
      <c r="I472" s="43" t="n">
        <v>1300</v>
      </c>
      <c r="J472" s="213" t="n">
        <v>1300</v>
      </c>
      <c r="K472" s="39" t="n">
        <v>1300</v>
      </c>
      <c r="L472" s="459" t="n">
        <v>1800</v>
      </c>
      <c r="M472" s="814" t="n">
        <v>1532.6</v>
      </c>
      <c r="N472" s="813" t="n">
        <f aca="false">(100/L472)*M472</f>
        <v>85.1444444444444</v>
      </c>
    </row>
    <row r="473" customFormat="false" ht="15" hidden="false" customHeight="false" outlineLevel="0" collapsed="false">
      <c r="A473" s="30" t="n">
        <v>642</v>
      </c>
      <c r="B473" s="31"/>
      <c r="C473" s="281"/>
      <c r="D473" s="287"/>
      <c r="E473" s="386" t="s">
        <v>444</v>
      </c>
      <c r="F473" s="304" t="n">
        <f aca="false">SUM(F474:F475)</f>
        <v>55183</v>
      </c>
      <c r="G473" s="304" t="n">
        <f aca="false">SUM(G474:G475)</f>
        <v>37441</v>
      </c>
      <c r="H473" s="33" t="n">
        <v>80200</v>
      </c>
      <c r="I473" s="35" t="n">
        <v>80200</v>
      </c>
      <c r="J473" s="304" t="n">
        <v>80200</v>
      </c>
      <c r="K473" s="34" t="n">
        <f aca="false">K474+K475</f>
        <v>76600</v>
      </c>
      <c r="L473" s="33" t="n">
        <f aca="false">L474+L475</f>
        <v>76100</v>
      </c>
      <c r="M473" s="812" t="n">
        <f aca="false">M474</f>
        <v>55494</v>
      </c>
      <c r="N473" s="813" t="n">
        <f aca="false">(100/L473)*M473</f>
        <v>72.9224704336399</v>
      </c>
    </row>
    <row r="474" customFormat="false" ht="15" hidden="false" customHeight="false" outlineLevel="0" collapsed="false">
      <c r="A474" s="75" t="n">
        <v>642002</v>
      </c>
      <c r="B474" s="111"/>
      <c r="C474" s="289" t="n">
        <v>41</v>
      </c>
      <c r="D474" s="290" t="s">
        <v>445</v>
      </c>
      <c r="E474" s="390" t="s">
        <v>446</v>
      </c>
      <c r="F474" s="213" t="n">
        <v>54853</v>
      </c>
      <c r="G474" s="213" t="n">
        <v>36484</v>
      </c>
      <c r="H474" s="124" t="n">
        <v>78900</v>
      </c>
      <c r="I474" s="102" t="n">
        <v>78900</v>
      </c>
      <c r="J474" s="213" t="n">
        <v>78900</v>
      </c>
      <c r="K474" s="100" t="n">
        <v>76000</v>
      </c>
      <c r="L474" s="113" t="n">
        <v>76000</v>
      </c>
      <c r="M474" s="830" t="n">
        <v>55494</v>
      </c>
      <c r="N474" s="890" t="n">
        <f aca="false">(100/L474)*M474</f>
        <v>73.0184210526316</v>
      </c>
    </row>
    <row r="475" customFormat="false" ht="15" hidden="false" customHeight="false" outlineLevel="0" collapsed="false">
      <c r="A475" s="100" t="n">
        <v>642005</v>
      </c>
      <c r="B475" s="106"/>
      <c r="C475" s="298" t="n">
        <v>41</v>
      </c>
      <c r="D475" s="299" t="s">
        <v>445</v>
      </c>
      <c r="E475" s="395" t="s">
        <v>447</v>
      </c>
      <c r="F475" s="195" t="n">
        <v>330</v>
      </c>
      <c r="G475" s="195" t="n">
        <v>957</v>
      </c>
      <c r="H475" s="339" t="n">
        <v>1300</v>
      </c>
      <c r="I475" s="345" t="n">
        <v>1300</v>
      </c>
      <c r="J475" s="119" t="n">
        <v>1300</v>
      </c>
      <c r="K475" s="110" t="n">
        <v>600</v>
      </c>
      <c r="L475" s="124" t="n">
        <v>100</v>
      </c>
      <c r="M475" s="831" t="n">
        <v>0</v>
      </c>
      <c r="N475" s="832" t="n">
        <f aca="false">(100/L475)*M475</f>
        <v>0</v>
      </c>
    </row>
    <row r="476" customFormat="false" ht="15.75" hidden="false" customHeight="false" outlineLevel="0" collapsed="false">
      <c r="A476" s="413"/>
      <c r="B476" s="157"/>
      <c r="C476" s="369"/>
      <c r="D476" s="370"/>
      <c r="E476" s="500"/>
      <c r="F476" s="407"/>
      <c r="G476" s="407"/>
      <c r="H476" s="160"/>
      <c r="I476" s="406"/>
      <c r="J476" s="601"/>
      <c r="K476" s="413"/>
      <c r="L476" s="415"/>
      <c r="M476" s="957"/>
      <c r="N476" s="815"/>
    </row>
    <row r="477" customFormat="false" ht="15.75" hidden="false" customHeight="false" outlineLevel="0" collapsed="false">
      <c r="A477" s="275" t="s">
        <v>448</v>
      </c>
      <c r="B477" s="84"/>
      <c r="C477" s="276"/>
      <c r="D477" s="277"/>
      <c r="E477" s="244" t="s">
        <v>449</v>
      </c>
      <c r="F477" s="611" t="n">
        <f aca="false">F479+F490+F494+F478+F488</f>
        <v>55233</v>
      </c>
      <c r="G477" s="611" t="n">
        <f aca="false">G479+G490+G494+G478+G488</f>
        <v>36672</v>
      </c>
      <c r="H477" s="612" t="n">
        <f aca="false">H478+H479+H488+H490+H494</f>
        <v>36610</v>
      </c>
      <c r="I477" s="613" t="n">
        <f aca="false">I478+I479+I488+I490+I494</f>
        <v>30610</v>
      </c>
      <c r="J477" s="611" t="n">
        <f aca="false">J478+J479+J488+J490+J494</f>
        <v>35410</v>
      </c>
      <c r="K477" s="962" t="n">
        <f aca="false">K478+K479+K488+K490+K494</f>
        <v>25730</v>
      </c>
      <c r="L477" s="612" t="n">
        <f aca="false">L478+L479+L488+L490+L494</f>
        <v>25730</v>
      </c>
      <c r="M477" s="963" t="n">
        <f aca="false">M478+M479+M488+M490+M494</f>
        <v>17060.56</v>
      </c>
      <c r="N477" s="871" t="n">
        <f aca="false">(100/L477)*M477</f>
        <v>66.3061018266615</v>
      </c>
    </row>
    <row r="478" customFormat="false" ht="15" hidden="false" customHeight="false" outlineLevel="0" collapsed="false">
      <c r="A478" s="375" t="n">
        <v>611000</v>
      </c>
      <c r="B478" s="377"/>
      <c r="C478" s="451" t="n">
        <v>41</v>
      </c>
      <c r="D478" s="616" t="n">
        <v>42777</v>
      </c>
      <c r="E478" s="379" t="s">
        <v>137</v>
      </c>
      <c r="F478" s="380" t="n">
        <v>35549</v>
      </c>
      <c r="G478" s="380" t="n">
        <v>23470</v>
      </c>
      <c r="H478" s="381" t="n">
        <v>24000</v>
      </c>
      <c r="I478" s="382" t="n">
        <v>18000</v>
      </c>
      <c r="J478" s="380" t="n">
        <v>18000</v>
      </c>
      <c r="K478" s="375" t="n">
        <v>16000</v>
      </c>
      <c r="L478" s="381" t="n">
        <v>15900</v>
      </c>
      <c r="M478" s="900" t="n">
        <v>11730</v>
      </c>
      <c r="N478" s="889" t="n">
        <f aca="false">(100/L478)*M478</f>
        <v>73.7735849056604</v>
      </c>
    </row>
    <row r="479" customFormat="false" ht="15" hidden="false" customHeight="false" outlineLevel="0" collapsed="false">
      <c r="A479" s="279" t="n">
        <v>62</v>
      </c>
      <c r="B479" s="280"/>
      <c r="C479" s="281"/>
      <c r="D479" s="310"/>
      <c r="E479" s="386" t="s">
        <v>138</v>
      </c>
      <c r="F479" s="122" t="n">
        <f aca="false">SUM(F480:F487)</f>
        <v>11780</v>
      </c>
      <c r="G479" s="122" t="n">
        <f aca="false">SUM(G480:G487)</f>
        <v>8075</v>
      </c>
      <c r="H479" s="285" t="n">
        <f aca="false">SUM(H480:H487)</f>
        <v>8410</v>
      </c>
      <c r="I479" s="285" t="n">
        <f aca="false">SUM(I480:I487)</f>
        <v>8410</v>
      </c>
      <c r="J479" s="122" t="n">
        <f aca="false">SUM(J480:J487)</f>
        <v>8410</v>
      </c>
      <c r="K479" s="279" t="n">
        <f aca="false">SUM(K480:K487)</f>
        <v>5630</v>
      </c>
      <c r="L479" s="285" t="n">
        <f aca="false">SUM(L480:L487)</f>
        <v>5630</v>
      </c>
      <c r="M479" s="888" t="n">
        <f aca="false">SUM(M480:M487)</f>
        <v>3736.27</v>
      </c>
      <c r="N479" s="823" t="n">
        <f aca="false">(100/L479)*M479</f>
        <v>66.3635879218472</v>
      </c>
    </row>
    <row r="480" customFormat="false" ht="15" hidden="false" customHeight="false" outlineLevel="0" collapsed="false">
      <c r="A480" s="75" t="n">
        <v>621000</v>
      </c>
      <c r="B480" s="111"/>
      <c r="C480" s="343" t="n">
        <v>41</v>
      </c>
      <c r="D480" s="315" t="s">
        <v>450</v>
      </c>
      <c r="E480" s="361" t="s">
        <v>139</v>
      </c>
      <c r="F480" s="76" t="n">
        <v>1744</v>
      </c>
      <c r="G480" s="76" t="n">
        <v>1260</v>
      </c>
      <c r="H480" s="459" t="n">
        <v>800</v>
      </c>
      <c r="I480" s="460" t="n">
        <v>800</v>
      </c>
      <c r="J480" s="76" t="n">
        <v>800</v>
      </c>
      <c r="K480" s="411" t="n">
        <v>780</v>
      </c>
      <c r="L480" s="459" t="n">
        <v>780</v>
      </c>
      <c r="M480" s="898" t="n">
        <v>580.3</v>
      </c>
      <c r="N480" s="890" t="n">
        <f aca="false">(100/L480)*M480</f>
        <v>74.3974358974359</v>
      </c>
    </row>
    <row r="481" customFormat="false" ht="15" hidden="false" customHeight="false" outlineLevel="0" collapsed="false">
      <c r="A481" s="57" t="n">
        <v>623000</v>
      </c>
      <c r="B481" s="58"/>
      <c r="C481" s="295" t="n">
        <v>41</v>
      </c>
      <c r="D481" s="296" t="s">
        <v>450</v>
      </c>
      <c r="E481" s="318" t="s">
        <v>140</v>
      </c>
      <c r="F481" s="195" t="n">
        <v>1573</v>
      </c>
      <c r="G481" s="195" t="n">
        <v>954</v>
      </c>
      <c r="H481" s="60" t="n">
        <v>1600</v>
      </c>
      <c r="I481" s="61" t="n">
        <v>1600</v>
      </c>
      <c r="J481" s="103" t="n">
        <v>1600</v>
      </c>
      <c r="K481" s="57" t="n">
        <v>780</v>
      </c>
      <c r="L481" s="60" t="n">
        <v>780</v>
      </c>
      <c r="M481" s="819" t="n">
        <v>580.39</v>
      </c>
      <c r="N481" s="825" t="n">
        <f aca="false">(100/L481)*M481</f>
        <v>74.4089743589744</v>
      </c>
    </row>
    <row r="482" customFormat="false" ht="15" hidden="false" customHeight="false" outlineLevel="0" collapsed="false">
      <c r="A482" s="57" t="n">
        <v>625001</v>
      </c>
      <c r="B482" s="58"/>
      <c r="C482" s="314" t="n">
        <v>41</v>
      </c>
      <c r="D482" s="317" t="s">
        <v>450</v>
      </c>
      <c r="E482" s="318" t="s">
        <v>141</v>
      </c>
      <c r="F482" s="195" t="n">
        <v>489</v>
      </c>
      <c r="G482" s="195" t="n">
        <v>332</v>
      </c>
      <c r="H482" s="124" t="n">
        <v>340</v>
      </c>
      <c r="I482" s="102" t="n">
        <v>340</v>
      </c>
      <c r="J482" s="213" t="n">
        <v>340</v>
      </c>
      <c r="K482" s="110" t="n">
        <v>220</v>
      </c>
      <c r="L482" s="124" t="n">
        <v>220</v>
      </c>
      <c r="M482" s="831" t="n">
        <v>144.48</v>
      </c>
      <c r="N482" s="825" t="n">
        <f aca="false">(100/L482)*M482</f>
        <v>65.6727272727273</v>
      </c>
    </row>
    <row r="483" customFormat="false" ht="15" hidden="false" customHeight="false" outlineLevel="0" collapsed="false">
      <c r="A483" s="57" t="n">
        <v>625002</v>
      </c>
      <c r="B483" s="58"/>
      <c r="C483" s="295" t="n">
        <v>41</v>
      </c>
      <c r="D483" s="296" t="s">
        <v>450</v>
      </c>
      <c r="E483" s="318" t="s">
        <v>142</v>
      </c>
      <c r="F483" s="195" t="n">
        <v>4896</v>
      </c>
      <c r="G483" s="195" t="n">
        <v>3320</v>
      </c>
      <c r="H483" s="215" t="n">
        <v>3360</v>
      </c>
      <c r="I483" s="345" t="n">
        <v>3360</v>
      </c>
      <c r="J483" s="195" t="n">
        <v>3360</v>
      </c>
      <c r="K483" s="110" t="n">
        <v>2200</v>
      </c>
      <c r="L483" s="60" t="n">
        <v>2200</v>
      </c>
      <c r="M483" s="862" t="n">
        <v>1445.36</v>
      </c>
      <c r="N483" s="825" t="n">
        <f aca="false">(100/L483)*M483</f>
        <v>65.6981818181818</v>
      </c>
    </row>
    <row r="484" customFormat="false" ht="15" hidden="false" customHeight="false" outlineLevel="0" collapsed="false">
      <c r="A484" s="49" t="n">
        <v>625003</v>
      </c>
      <c r="B484" s="50"/>
      <c r="C484" s="314" t="n">
        <v>41</v>
      </c>
      <c r="D484" s="317" t="s">
        <v>450</v>
      </c>
      <c r="E484" s="361" t="s">
        <v>143</v>
      </c>
      <c r="F484" s="195" t="n">
        <v>257</v>
      </c>
      <c r="G484" s="195" t="n">
        <v>190</v>
      </c>
      <c r="H484" s="215" t="n">
        <v>200</v>
      </c>
      <c r="I484" s="345" t="n">
        <v>200</v>
      </c>
      <c r="J484" s="195" t="n">
        <v>200</v>
      </c>
      <c r="K484" s="110" t="n">
        <v>150</v>
      </c>
      <c r="L484" s="345" t="n">
        <v>150</v>
      </c>
      <c r="M484" s="862" t="n">
        <v>82.49</v>
      </c>
      <c r="N484" s="825" t="n">
        <f aca="false">(100/L484)*M484</f>
        <v>54.9933333333333</v>
      </c>
    </row>
    <row r="485" customFormat="false" ht="15" hidden="false" customHeight="false" outlineLevel="0" collapsed="false">
      <c r="A485" s="57" t="n">
        <v>625004</v>
      </c>
      <c r="B485" s="58"/>
      <c r="C485" s="295" t="n">
        <v>41</v>
      </c>
      <c r="D485" s="296" t="s">
        <v>450</v>
      </c>
      <c r="E485" s="318" t="s">
        <v>144</v>
      </c>
      <c r="F485" s="103" t="n">
        <v>928</v>
      </c>
      <c r="G485" s="103" t="n">
        <v>669</v>
      </c>
      <c r="H485" s="60" t="n">
        <v>720</v>
      </c>
      <c r="I485" s="61" t="n">
        <v>720</v>
      </c>
      <c r="J485" s="103" t="n">
        <v>720</v>
      </c>
      <c r="K485" s="57" t="n">
        <v>500</v>
      </c>
      <c r="L485" s="61" t="n">
        <v>500</v>
      </c>
      <c r="M485" s="819" t="n">
        <v>309.72</v>
      </c>
      <c r="N485" s="825" t="n">
        <f aca="false">(100/L485)*M485</f>
        <v>61.944</v>
      </c>
    </row>
    <row r="486" customFormat="false" ht="15" hidden="false" customHeight="false" outlineLevel="0" collapsed="false">
      <c r="A486" s="57" t="n">
        <v>625005</v>
      </c>
      <c r="B486" s="58"/>
      <c r="C486" s="295" t="n">
        <v>41</v>
      </c>
      <c r="D486" s="296" t="s">
        <v>450</v>
      </c>
      <c r="E486" s="318" t="s">
        <v>145</v>
      </c>
      <c r="F486" s="103" t="n">
        <v>297</v>
      </c>
      <c r="G486" s="103" t="n">
        <v>223</v>
      </c>
      <c r="H486" s="52" t="n">
        <v>240</v>
      </c>
      <c r="I486" s="53" t="n">
        <v>240</v>
      </c>
      <c r="J486" s="126" t="n">
        <v>240</v>
      </c>
      <c r="K486" s="49" t="n">
        <v>200</v>
      </c>
      <c r="L486" s="53" t="n">
        <v>200</v>
      </c>
      <c r="M486" s="816" t="n">
        <v>103.24</v>
      </c>
      <c r="N486" s="825" t="n">
        <f aca="false">(100/L486)*M486</f>
        <v>51.62</v>
      </c>
    </row>
    <row r="487" customFormat="false" ht="15" hidden="false" customHeight="false" outlineLevel="0" collapsed="false">
      <c r="A487" s="105" t="n">
        <v>625007</v>
      </c>
      <c r="B487" s="106"/>
      <c r="C487" s="350" t="n">
        <v>41</v>
      </c>
      <c r="D487" s="287" t="s">
        <v>450</v>
      </c>
      <c r="E487" s="365" t="s">
        <v>146</v>
      </c>
      <c r="F487" s="213" t="n">
        <v>1596</v>
      </c>
      <c r="G487" s="213" t="n">
        <v>1127</v>
      </c>
      <c r="H487" s="339" t="n">
        <v>1150</v>
      </c>
      <c r="I487" s="107" t="n">
        <v>1150</v>
      </c>
      <c r="J487" s="119" t="n">
        <v>1150</v>
      </c>
      <c r="K487" s="105" t="n">
        <v>800</v>
      </c>
      <c r="L487" s="107" t="n">
        <v>800</v>
      </c>
      <c r="M487" s="892" t="n">
        <v>490.29</v>
      </c>
      <c r="N487" s="832" t="n">
        <f aca="false">(100/L487)*M487</f>
        <v>61.28625</v>
      </c>
    </row>
    <row r="488" customFormat="false" ht="15" hidden="false" customHeight="false" outlineLevel="0" collapsed="false">
      <c r="A488" s="34" t="n">
        <v>633</v>
      </c>
      <c r="B488" s="393"/>
      <c r="C488" s="393"/>
      <c r="D488" s="310"/>
      <c r="E488" s="386" t="s">
        <v>156</v>
      </c>
      <c r="F488" s="304" t="n">
        <v>85</v>
      </c>
      <c r="G488" s="304"/>
      <c r="H488" s="33" t="n">
        <v>200</v>
      </c>
      <c r="I488" s="35" t="n">
        <v>200</v>
      </c>
      <c r="J488" s="304" t="n">
        <v>100</v>
      </c>
      <c r="K488" s="34" t="n">
        <f aca="false">K489</f>
        <v>200</v>
      </c>
      <c r="L488" s="35" t="n">
        <f aca="false">L489</f>
        <v>200</v>
      </c>
      <c r="M488" s="812" t="n">
        <f aca="false">M489</f>
        <v>0</v>
      </c>
      <c r="N488" s="813" t="n">
        <f aca="false">(100/L488)*M488</f>
        <v>0</v>
      </c>
    </row>
    <row r="489" customFormat="false" ht="15" hidden="false" customHeight="false" outlineLevel="0" collapsed="false">
      <c r="A489" s="39" t="n">
        <v>633006</v>
      </c>
      <c r="B489" s="367" t="n">
        <v>3</v>
      </c>
      <c r="C489" s="367" t="n">
        <v>41</v>
      </c>
      <c r="D489" s="310" t="s">
        <v>450</v>
      </c>
      <c r="E489" s="392" t="s">
        <v>451</v>
      </c>
      <c r="F489" s="123" t="n">
        <v>85</v>
      </c>
      <c r="G489" s="123"/>
      <c r="H489" s="42" t="n">
        <v>200</v>
      </c>
      <c r="I489" s="43" t="n">
        <v>200</v>
      </c>
      <c r="J489" s="123" t="n">
        <v>100</v>
      </c>
      <c r="K489" s="39" t="n">
        <v>200</v>
      </c>
      <c r="L489" s="43" t="n">
        <v>200</v>
      </c>
      <c r="M489" s="814" t="n">
        <v>0</v>
      </c>
      <c r="N489" s="815" t="n">
        <f aca="false">(100/L489)*M489</f>
        <v>0</v>
      </c>
      <c r="AA489" s="389"/>
    </row>
    <row r="490" customFormat="false" ht="15" hidden="false" customHeight="false" outlineLevel="0" collapsed="false">
      <c r="A490" s="34" t="n">
        <v>637</v>
      </c>
      <c r="B490" s="31"/>
      <c r="C490" s="393"/>
      <c r="D490" s="310"/>
      <c r="E490" s="386" t="s">
        <v>212</v>
      </c>
      <c r="F490" s="564" t="n">
        <f aca="false">SUM(F492:F493)</f>
        <v>7026</v>
      </c>
      <c r="G490" s="564" t="n">
        <f aca="false">SUM(G492:G493)</f>
        <v>4324</v>
      </c>
      <c r="H490" s="33" t="n">
        <f aca="false">SUM(H492:H493)</f>
        <v>2200</v>
      </c>
      <c r="I490" s="35" t="n">
        <f aca="false">SUM(I492:I493)</f>
        <v>2200</v>
      </c>
      <c r="J490" s="304" t="n">
        <f aca="false">SUM(J492:J494)</f>
        <v>7100</v>
      </c>
      <c r="K490" s="34" t="n">
        <f aca="false">SUM(K492:K493)</f>
        <v>2100</v>
      </c>
      <c r="L490" s="35" t="n">
        <f aca="false">SUM(L491:L493)</f>
        <v>2200</v>
      </c>
      <c r="M490" s="812" t="n">
        <f aca="false">SUM(M491:M493)</f>
        <v>1594.29</v>
      </c>
      <c r="N490" s="823" t="n">
        <f aca="false">(100/L490)*M490</f>
        <v>72.4677272727273</v>
      </c>
    </row>
    <row r="491" customFormat="false" ht="15" hidden="false" customHeight="false" outlineLevel="0" collapsed="false">
      <c r="A491" s="75" t="n">
        <v>637004</v>
      </c>
      <c r="B491" s="111"/>
      <c r="C491" s="343" t="n">
        <v>41</v>
      </c>
      <c r="D491" s="315" t="s">
        <v>450</v>
      </c>
      <c r="E491" s="387" t="s">
        <v>452</v>
      </c>
      <c r="F491" s="432"/>
      <c r="G491" s="432"/>
      <c r="H491" s="113"/>
      <c r="I491" s="114"/>
      <c r="J491" s="76"/>
      <c r="K491" s="75"/>
      <c r="L491" s="114" t="n">
        <v>100</v>
      </c>
      <c r="M491" s="830" t="n">
        <v>100</v>
      </c>
      <c r="N491" s="817" t="n">
        <f aca="false">(100/L491)*M491</f>
        <v>100</v>
      </c>
    </row>
    <row r="492" customFormat="false" ht="15" hidden="false" customHeight="false" outlineLevel="0" collapsed="false">
      <c r="A492" s="49" t="n">
        <v>637014</v>
      </c>
      <c r="B492" s="50"/>
      <c r="C492" s="314" t="n">
        <v>41</v>
      </c>
      <c r="D492" s="317" t="s">
        <v>450</v>
      </c>
      <c r="E492" s="361" t="s">
        <v>236</v>
      </c>
      <c r="F492" s="126" t="n">
        <v>6612</v>
      </c>
      <c r="G492" s="126" t="n">
        <v>4064</v>
      </c>
      <c r="H492" s="52" t="n">
        <v>1800</v>
      </c>
      <c r="I492" s="53" t="n">
        <v>1800</v>
      </c>
      <c r="J492" s="126" t="n">
        <v>5000</v>
      </c>
      <c r="K492" s="49" t="n">
        <v>1800</v>
      </c>
      <c r="L492" s="53" t="n">
        <v>1800</v>
      </c>
      <c r="M492" s="816" t="n">
        <v>1354</v>
      </c>
      <c r="N492" s="1025" t="n">
        <f aca="false">(100/L492)*M492</f>
        <v>75.2222222222222</v>
      </c>
    </row>
    <row r="493" customFormat="false" ht="15" hidden="false" customHeight="false" outlineLevel="0" collapsed="false">
      <c r="A493" s="65" t="n">
        <v>637016</v>
      </c>
      <c r="B493" s="66"/>
      <c r="C493" s="350" t="n">
        <v>41</v>
      </c>
      <c r="D493" s="299" t="s">
        <v>450</v>
      </c>
      <c r="E493" s="390" t="s">
        <v>239</v>
      </c>
      <c r="F493" s="609" t="n">
        <v>414</v>
      </c>
      <c r="G493" s="609" t="n">
        <v>260</v>
      </c>
      <c r="H493" s="68" t="n">
        <v>400</v>
      </c>
      <c r="I493" s="68" t="n">
        <v>400</v>
      </c>
      <c r="J493" s="329" t="n">
        <v>300</v>
      </c>
      <c r="K493" s="65" t="n">
        <v>300</v>
      </c>
      <c r="L493" s="69" t="n">
        <v>300</v>
      </c>
      <c r="M493" s="956" t="n">
        <v>140.29</v>
      </c>
      <c r="N493" s="832" t="n">
        <f aca="false">(100/L493)*M493</f>
        <v>46.7633333333333</v>
      </c>
    </row>
    <row r="494" customFormat="false" ht="15" hidden="false" customHeight="false" outlineLevel="0" collapsed="false">
      <c r="A494" s="34" t="n">
        <v>641</v>
      </c>
      <c r="B494" s="31"/>
      <c r="C494" s="393"/>
      <c r="D494" s="310"/>
      <c r="E494" s="386" t="s">
        <v>246</v>
      </c>
      <c r="F494" s="304" t="n">
        <v>793</v>
      </c>
      <c r="G494" s="304" t="n">
        <v>803</v>
      </c>
      <c r="H494" s="33" t="n">
        <v>1800</v>
      </c>
      <c r="I494" s="35" t="n">
        <v>1800</v>
      </c>
      <c r="J494" s="304" t="n">
        <v>1800</v>
      </c>
      <c r="K494" s="34" t="n">
        <f aca="false">K495</f>
        <v>1800</v>
      </c>
      <c r="L494" s="35" t="n">
        <f aca="false">L495</f>
        <v>1800</v>
      </c>
      <c r="M494" s="812" t="n">
        <f aca="false">M495</f>
        <v>0</v>
      </c>
      <c r="N494" s="813" t="n">
        <f aca="false">(100/L494)*M494</f>
        <v>0</v>
      </c>
    </row>
    <row r="495" customFormat="false" ht="15" hidden="false" customHeight="false" outlineLevel="0" collapsed="false">
      <c r="A495" s="39" t="n">
        <v>641012</v>
      </c>
      <c r="B495" s="101"/>
      <c r="C495" s="367" t="n">
        <v>41</v>
      </c>
      <c r="D495" s="310" t="s">
        <v>450</v>
      </c>
      <c r="E495" s="392" t="s">
        <v>453</v>
      </c>
      <c r="F495" s="123" t="n">
        <v>793</v>
      </c>
      <c r="G495" s="123" t="n">
        <v>803</v>
      </c>
      <c r="H495" s="124" t="n">
        <v>1800</v>
      </c>
      <c r="I495" s="43" t="n">
        <v>1800</v>
      </c>
      <c r="J495" s="123" t="n">
        <v>1800</v>
      </c>
      <c r="K495" s="39" t="n">
        <v>1800</v>
      </c>
      <c r="L495" s="460" t="n">
        <v>1800</v>
      </c>
      <c r="M495" s="814" t="n">
        <v>0</v>
      </c>
      <c r="N495" s="815" t="n">
        <f aca="false">(100/L495)*M495</f>
        <v>0</v>
      </c>
    </row>
    <row r="496" customFormat="false" ht="15.75" hidden="false" customHeight="false" outlineLevel="0" collapsed="false">
      <c r="A496" s="154"/>
      <c r="B496" s="402"/>
      <c r="C496" s="369"/>
      <c r="D496" s="370"/>
      <c r="E496" s="500"/>
      <c r="F496" s="618"/>
      <c r="G496" s="618"/>
      <c r="H496" s="415"/>
      <c r="I496" s="102"/>
      <c r="J496" s="619"/>
      <c r="K496" s="100"/>
      <c r="L496" s="406"/>
      <c r="M496" s="964"/>
      <c r="N496" s="965"/>
    </row>
    <row r="497" customFormat="false" ht="15.75" hidden="false" customHeight="false" outlineLevel="0" collapsed="false">
      <c r="A497" s="275" t="s">
        <v>454</v>
      </c>
      <c r="B497" s="84"/>
      <c r="C497" s="276"/>
      <c r="D497" s="277"/>
      <c r="E497" s="244" t="s">
        <v>455</v>
      </c>
      <c r="F497" s="88" t="n">
        <v>353</v>
      </c>
      <c r="G497" s="88" t="n">
        <v>213</v>
      </c>
      <c r="H497" s="138" t="n">
        <f aca="false">H498</f>
        <v>300</v>
      </c>
      <c r="I497" s="374" t="n">
        <f aca="false">I498</f>
        <v>300</v>
      </c>
      <c r="J497" s="88"/>
      <c r="K497" s="87" t="n">
        <v>200</v>
      </c>
      <c r="L497" s="374" t="n">
        <v>200</v>
      </c>
      <c r="M497" s="827" t="n">
        <v>0</v>
      </c>
      <c r="N497" s="871" t="n">
        <f aca="false">(100/L497)*M497</f>
        <v>0</v>
      </c>
    </row>
    <row r="498" customFormat="false" ht="15" hidden="false" customHeight="false" outlineLevel="0" collapsed="false">
      <c r="A498" s="95" t="n">
        <v>642</v>
      </c>
      <c r="B498" s="92"/>
      <c r="C498" s="513"/>
      <c r="D498" s="336"/>
      <c r="E498" s="386" t="s">
        <v>386</v>
      </c>
      <c r="F498" s="450" t="n">
        <v>353</v>
      </c>
      <c r="G498" s="450" t="n">
        <v>213</v>
      </c>
      <c r="H498" s="94" t="n">
        <v>300</v>
      </c>
      <c r="I498" s="96" t="n">
        <v>300</v>
      </c>
      <c r="J498" s="450"/>
      <c r="K498" s="966" t="n">
        <v>200</v>
      </c>
      <c r="L498" s="967" t="n">
        <v>200</v>
      </c>
      <c r="M498" s="828" t="n">
        <v>0</v>
      </c>
      <c r="N498" s="889" t="n">
        <f aca="false">(100/L498)*M498</f>
        <v>0</v>
      </c>
    </row>
    <row r="499" customFormat="false" ht="15" hidden="false" customHeight="false" outlineLevel="0" collapsed="false">
      <c r="A499" s="39" t="n">
        <v>642014</v>
      </c>
      <c r="B499" s="111"/>
      <c r="C499" s="340" t="n">
        <v>111</v>
      </c>
      <c r="D499" s="621" t="s">
        <v>456</v>
      </c>
      <c r="E499" s="390" t="s">
        <v>457</v>
      </c>
      <c r="F499" s="76" t="n">
        <v>353</v>
      </c>
      <c r="G499" s="76" t="n">
        <v>213</v>
      </c>
      <c r="H499" s="113" t="n">
        <v>300</v>
      </c>
      <c r="I499" s="460" t="n">
        <v>300</v>
      </c>
      <c r="J499" s="76"/>
      <c r="K499" s="75" t="n">
        <v>200</v>
      </c>
      <c r="L499" s="114" t="n">
        <v>200</v>
      </c>
      <c r="M499" s="898" t="n">
        <v>0</v>
      </c>
      <c r="N499" s="461"/>
    </row>
    <row r="500" customFormat="false" ht="15.75" hidden="false" customHeight="false" outlineLevel="0" collapsed="false">
      <c r="A500" s="154"/>
      <c r="B500" s="402"/>
      <c r="C500" s="403"/>
      <c r="D500" s="404"/>
      <c r="E500" s="405"/>
      <c r="F500" s="372"/>
      <c r="G500" s="372"/>
      <c r="H500" s="415"/>
      <c r="I500" s="406"/>
      <c r="J500" s="601"/>
      <c r="K500" s="413"/>
      <c r="L500" s="406"/>
      <c r="M500" s="968"/>
      <c r="N500" s="965"/>
    </row>
    <row r="501" customFormat="false" ht="15.75" hidden="false" customHeight="false" outlineLevel="0" collapsed="false">
      <c r="A501" s="275" t="s">
        <v>458</v>
      </c>
      <c r="B501" s="373"/>
      <c r="C501" s="255"/>
      <c r="D501" s="277"/>
      <c r="E501" s="244" t="s">
        <v>459</v>
      </c>
      <c r="F501" s="88" t="n">
        <f aca="false">F502</f>
        <v>116</v>
      </c>
      <c r="G501" s="88" t="n">
        <f aca="false">G502</f>
        <v>286</v>
      </c>
      <c r="H501" s="138" t="n">
        <f aca="false">H502</f>
        <v>1500</v>
      </c>
      <c r="I501" s="374" t="n">
        <f aca="false">I502</f>
        <v>4500</v>
      </c>
      <c r="J501" s="88" t="n">
        <f aca="false">J502</f>
        <v>4430</v>
      </c>
      <c r="K501" s="87" t="n">
        <f aca="false">K502</f>
        <v>8550</v>
      </c>
      <c r="L501" s="374" t="n">
        <f aca="false">L502</f>
        <v>8550</v>
      </c>
      <c r="M501" s="827" t="n">
        <f aca="false">M502</f>
        <v>1583.2</v>
      </c>
      <c r="N501" s="871" t="n">
        <f aca="false">(100/L501)*M501</f>
        <v>18.5169590643275</v>
      </c>
    </row>
    <row r="502" customFormat="false" ht="15" hidden="false" customHeight="false" outlineLevel="0" collapsed="false">
      <c r="A502" s="375" t="n">
        <v>642</v>
      </c>
      <c r="B502" s="377"/>
      <c r="C502" s="451"/>
      <c r="D502" s="449"/>
      <c r="E502" s="379" t="s">
        <v>386</v>
      </c>
      <c r="F502" s="380" t="n">
        <f aca="false">SUM(F503:F505)</f>
        <v>116</v>
      </c>
      <c r="G502" s="380" t="n">
        <f aca="false">SUM(G503:G505)</f>
        <v>286</v>
      </c>
      <c r="H502" s="381" t="n">
        <f aca="false">H503+H504+H505</f>
        <v>1500</v>
      </c>
      <c r="I502" s="382" t="n">
        <f aca="false">I503+I504+I505</f>
        <v>4500</v>
      </c>
      <c r="J502" s="380" t="n">
        <f aca="false">J503+J504+J506</f>
        <v>4430</v>
      </c>
      <c r="K502" s="375" t="n">
        <f aca="false">SUM(K503:K505)</f>
        <v>8550</v>
      </c>
      <c r="L502" s="382" t="n">
        <f aca="false">SUM(L503:L505)</f>
        <v>8550</v>
      </c>
      <c r="M502" s="900" t="n">
        <f aca="false">SUM(M503:M505)</f>
        <v>1583.2</v>
      </c>
      <c r="N502" s="889" t="n">
        <f aca="false">(100/L502)*M502</f>
        <v>18.5169590643275</v>
      </c>
    </row>
    <row r="503" customFormat="false" ht="15" hidden="false" customHeight="false" outlineLevel="0" collapsed="false">
      <c r="A503" s="57" t="n">
        <v>642026</v>
      </c>
      <c r="B503" s="58" t="n">
        <v>2</v>
      </c>
      <c r="C503" s="295" t="n">
        <v>111</v>
      </c>
      <c r="D503" s="296" t="s">
        <v>456</v>
      </c>
      <c r="E503" s="318" t="s">
        <v>460</v>
      </c>
      <c r="F503" s="103"/>
      <c r="G503" s="103" t="n">
        <v>153</v>
      </c>
      <c r="H503" s="77" t="n">
        <v>1300</v>
      </c>
      <c r="I503" s="79" t="n">
        <v>4300</v>
      </c>
      <c r="J503" s="324" t="n">
        <v>4300</v>
      </c>
      <c r="K503" s="78" t="n">
        <v>7800</v>
      </c>
      <c r="L503" s="79" t="n">
        <v>7800</v>
      </c>
      <c r="M503" s="824" t="n">
        <v>1438.8</v>
      </c>
      <c r="N503" s="890" t="n">
        <f aca="false">(100/L503)*M503</f>
        <v>18.4461538461538</v>
      </c>
    </row>
    <row r="504" customFormat="false" ht="15" hidden="false" customHeight="false" outlineLevel="0" collapsed="false">
      <c r="A504" s="57" t="n">
        <v>642026</v>
      </c>
      <c r="B504" s="58" t="n">
        <v>3</v>
      </c>
      <c r="C504" s="58" t="n">
        <v>111</v>
      </c>
      <c r="D504" s="296" t="s">
        <v>456</v>
      </c>
      <c r="E504" s="365" t="s">
        <v>409</v>
      </c>
      <c r="F504" s="195" t="n">
        <v>116</v>
      </c>
      <c r="G504" s="195" t="n">
        <v>133</v>
      </c>
      <c r="H504" s="623" t="n">
        <v>200</v>
      </c>
      <c r="I504" s="624" t="n">
        <v>200</v>
      </c>
      <c r="J504" s="625" t="n">
        <v>130</v>
      </c>
      <c r="K504" s="969" t="n">
        <v>200</v>
      </c>
      <c r="L504" s="624" t="n">
        <v>200</v>
      </c>
      <c r="M504" s="970" t="n">
        <v>66.4</v>
      </c>
      <c r="N504" s="825" t="n">
        <f aca="false">(100/L504)*M504</f>
        <v>33.2</v>
      </c>
    </row>
    <row r="505" customFormat="false" ht="15" hidden="false" customHeight="false" outlineLevel="0" collapsed="false">
      <c r="A505" s="65" t="n">
        <v>642026</v>
      </c>
      <c r="B505" s="66"/>
      <c r="C505" s="289" t="n">
        <v>111</v>
      </c>
      <c r="D505" s="290" t="s">
        <v>456</v>
      </c>
      <c r="E505" s="395" t="s">
        <v>461</v>
      </c>
      <c r="F505" s="119"/>
      <c r="G505" s="119"/>
      <c r="H505" s="628"/>
      <c r="I505" s="629"/>
      <c r="J505" s="971"/>
      <c r="K505" s="467" t="n">
        <v>550</v>
      </c>
      <c r="L505" s="629" t="n">
        <v>550</v>
      </c>
      <c r="M505" s="972" t="n">
        <v>78</v>
      </c>
      <c r="N505" s="832" t="n">
        <f aca="false">(100/L505)*M505</f>
        <v>14.1818181818182</v>
      </c>
    </row>
    <row r="506" customFormat="false" ht="15.75" hidden="false" customHeight="false" outlineLevel="0" collapsed="false">
      <c r="A506" s="154"/>
      <c r="B506" s="402"/>
      <c r="C506" s="403"/>
      <c r="D506" s="404"/>
      <c r="E506" s="405"/>
      <c r="F506" s="428"/>
      <c r="G506" s="428"/>
      <c r="H506" s="124"/>
      <c r="I506" s="406"/>
      <c r="J506" s="634"/>
      <c r="K506" s="413"/>
      <c r="L506" s="406"/>
      <c r="M506" s="973"/>
      <c r="N506" s="974"/>
    </row>
    <row r="507" customFormat="false" ht="15.75" hidden="false" customHeight="false" outlineLevel="0" collapsed="false">
      <c r="A507" s="275" t="s">
        <v>458</v>
      </c>
      <c r="B507" s="84"/>
      <c r="C507" s="276"/>
      <c r="D507" s="277"/>
      <c r="E507" s="244" t="s">
        <v>462</v>
      </c>
      <c r="F507" s="88" t="n">
        <v>397</v>
      </c>
      <c r="G507" s="88" t="n">
        <v>313</v>
      </c>
      <c r="H507" s="138" t="n">
        <f aca="false">H508</f>
        <v>2000</v>
      </c>
      <c r="I507" s="374" t="n">
        <f aca="false">I508</f>
        <v>2000</v>
      </c>
      <c r="J507" s="88" t="n">
        <f aca="false">J508</f>
        <v>500</v>
      </c>
      <c r="K507" s="87" t="n">
        <f aca="false">K508</f>
        <v>2000</v>
      </c>
      <c r="L507" s="374" t="n">
        <f aca="false">L508</f>
        <v>2000</v>
      </c>
      <c r="M507" s="827" t="n">
        <f aca="false">M508</f>
        <v>53.14</v>
      </c>
      <c r="N507" s="871" t="n">
        <f aca="false">(100/L507)*M507</f>
        <v>2.657</v>
      </c>
    </row>
    <row r="508" customFormat="false" ht="15" hidden="false" customHeight="false" outlineLevel="0" collapsed="false">
      <c r="A508" s="429" t="n">
        <v>642</v>
      </c>
      <c r="B508" s="377"/>
      <c r="C508" s="451"/>
      <c r="D508" s="449"/>
      <c r="E508" s="636" t="s">
        <v>386</v>
      </c>
      <c r="F508" s="410" t="n">
        <v>397</v>
      </c>
      <c r="G508" s="410" t="n">
        <v>313</v>
      </c>
      <c r="H508" s="381" t="n">
        <v>2000</v>
      </c>
      <c r="I508" s="382" t="n">
        <v>2000</v>
      </c>
      <c r="J508" s="380" t="n">
        <v>500</v>
      </c>
      <c r="K508" s="375" t="n">
        <f aca="false">K509</f>
        <v>2000</v>
      </c>
      <c r="L508" s="382" t="n">
        <f aca="false">L509</f>
        <v>2000</v>
      </c>
      <c r="M508" s="900" t="n">
        <v>53.14</v>
      </c>
      <c r="N508" s="889" t="n">
        <f aca="false">(100/L508)*M508</f>
        <v>2.657</v>
      </c>
    </row>
    <row r="509" customFormat="false" ht="15" hidden="false" customHeight="false" outlineLevel="0" collapsed="false">
      <c r="A509" s="39" t="n">
        <v>642026</v>
      </c>
      <c r="B509" s="40"/>
      <c r="C509" s="367" t="n">
        <v>41</v>
      </c>
      <c r="D509" s="310" t="s">
        <v>456</v>
      </c>
      <c r="E509" s="392" t="s">
        <v>386</v>
      </c>
      <c r="F509" s="123" t="n">
        <v>397</v>
      </c>
      <c r="G509" s="123" t="n">
        <v>313</v>
      </c>
      <c r="H509" s="124" t="n">
        <v>2000</v>
      </c>
      <c r="I509" s="102" t="n">
        <v>2000</v>
      </c>
      <c r="J509" s="213" t="n">
        <v>500</v>
      </c>
      <c r="K509" s="100" t="n">
        <v>2000</v>
      </c>
      <c r="L509" s="43" t="n">
        <v>2000</v>
      </c>
      <c r="M509" s="831" t="n">
        <v>0</v>
      </c>
      <c r="N509" s="815" t="n">
        <f aca="false">(100/L509)*M509</f>
        <v>0</v>
      </c>
    </row>
    <row r="510" customFormat="false" ht="17.25" hidden="false" customHeight="false" outlineLevel="0" collapsed="false">
      <c r="A510" s="637"/>
      <c r="B510" s="21"/>
      <c r="C510" s="638"/>
      <c r="D510" s="370"/>
      <c r="E510" s="639"/>
      <c r="F510" s="640"/>
      <c r="G510" s="640"/>
      <c r="H510" s="641"/>
      <c r="I510" s="642"/>
      <c r="J510" s="601"/>
      <c r="K510" s="975"/>
      <c r="L510" s="976"/>
      <c r="M510" s="957"/>
      <c r="N510" s="620"/>
    </row>
    <row r="511" customFormat="false" ht="15.75" hidden="false" customHeight="false" outlineLevel="0" collapsed="false">
      <c r="A511" s="275" t="s">
        <v>463</v>
      </c>
      <c r="B511" s="84"/>
      <c r="C511" s="276"/>
      <c r="D511" s="277"/>
      <c r="E511" s="236" t="s">
        <v>464</v>
      </c>
      <c r="F511" s="88" t="n">
        <f aca="false">SUM(F512:F514)</f>
        <v>617</v>
      </c>
      <c r="G511" s="88" t="n">
        <f aca="false">SUM(G512:G514)</f>
        <v>719</v>
      </c>
      <c r="H511" s="138" t="n">
        <f aca="false">H512+H513+H514</f>
        <v>11500</v>
      </c>
      <c r="I511" s="374" t="n">
        <f aca="false">I512+I513+I514</f>
        <v>29100</v>
      </c>
      <c r="J511" s="645" t="n">
        <f aca="false">J512+J513+J514</f>
        <v>19100</v>
      </c>
      <c r="K511" s="87" t="n">
        <f aca="false">K512+K513+K514</f>
        <v>64940</v>
      </c>
      <c r="L511" s="374" t="n">
        <f aca="false">L512+L513+L514</f>
        <v>64940</v>
      </c>
      <c r="M511" s="827" t="n">
        <f aca="false">M512+M513+M514</f>
        <v>7743.36</v>
      </c>
      <c r="N511" s="871" t="n">
        <f aca="false">(100/L511)*M511</f>
        <v>11.9238681860179</v>
      </c>
    </row>
    <row r="512" customFormat="false" ht="15" hidden="false" customHeight="false" outlineLevel="0" collapsed="false">
      <c r="A512" s="279" t="n">
        <v>633006</v>
      </c>
      <c r="B512" s="646" t="n">
        <v>7</v>
      </c>
      <c r="C512" s="646" t="n">
        <v>41</v>
      </c>
      <c r="D512" s="647" t="s">
        <v>465</v>
      </c>
      <c r="E512" s="379" t="s">
        <v>466</v>
      </c>
      <c r="F512" s="564"/>
      <c r="G512" s="564"/>
      <c r="H512" s="594" t="n">
        <v>10000</v>
      </c>
      <c r="I512" s="595" t="n">
        <v>10000</v>
      </c>
      <c r="J512" s="509"/>
      <c r="K512" s="954" t="n">
        <v>17790</v>
      </c>
      <c r="L512" s="595" t="n">
        <v>17740</v>
      </c>
      <c r="M512" s="955" t="n">
        <v>0</v>
      </c>
      <c r="N512" s="889" t="n">
        <f aca="false">(100/L512)*M512</f>
        <v>0</v>
      </c>
    </row>
    <row r="513" customFormat="false" ht="15" hidden="false" customHeight="false" outlineLevel="0" collapsed="false">
      <c r="A513" s="34" t="n">
        <v>637015</v>
      </c>
      <c r="B513" s="393"/>
      <c r="C513" s="393" t="n">
        <v>41</v>
      </c>
      <c r="D513" s="648" t="s">
        <v>465</v>
      </c>
      <c r="E513" s="386" t="s">
        <v>212</v>
      </c>
      <c r="F513" s="304"/>
      <c r="G513" s="304"/>
      <c r="H513" s="33" t="n">
        <v>500</v>
      </c>
      <c r="I513" s="35" t="n">
        <v>540</v>
      </c>
      <c r="J513" s="304" t="n">
        <v>540</v>
      </c>
      <c r="K513" s="34" t="n">
        <v>500</v>
      </c>
      <c r="L513" s="35" t="n">
        <v>550</v>
      </c>
      <c r="M513" s="812" t="n">
        <v>536.16</v>
      </c>
      <c r="N513" s="813" t="n">
        <f aca="false">(100/L513)*M513</f>
        <v>97.4836363636364</v>
      </c>
    </row>
    <row r="514" customFormat="false" ht="15" hidden="false" customHeight="false" outlineLevel="0" collapsed="false">
      <c r="A514" s="73" t="n">
        <v>641006</v>
      </c>
      <c r="B514" s="499"/>
      <c r="C514" s="499" t="n">
        <v>111</v>
      </c>
      <c r="D514" s="648" t="s">
        <v>465</v>
      </c>
      <c r="E514" s="386" t="s">
        <v>467</v>
      </c>
      <c r="F514" s="304" t="n">
        <v>617</v>
      </c>
      <c r="G514" s="304" t="n">
        <v>719</v>
      </c>
      <c r="H514" s="33" t="n">
        <v>1000</v>
      </c>
      <c r="I514" s="35" t="n">
        <v>18560</v>
      </c>
      <c r="J514" s="38" t="n">
        <v>18560</v>
      </c>
      <c r="K514" s="34" t="n">
        <v>46650</v>
      </c>
      <c r="L514" s="35" t="n">
        <v>46650</v>
      </c>
      <c r="M514" s="812" t="n">
        <v>7207.2</v>
      </c>
      <c r="N514" s="823" t="n">
        <f aca="false">(100/L514)*M514</f>
        <v>15.4495176848875</v>
      </c>
    </row>
    <row r="515" customFormat="false" ht="15.75" hidden="false" customHeight="false" outlineLevel="0" collapsed="false">
      <c r="A515" s="650"/>
      <c r="B515" s="651"/>
      <c r="C515" s="652"/>
      <c r="D515" s="404"/>
      <c r="E515" s="653" t="s">
        <v>468</v>
      </c>
      <c r="F515" s="654" t="n">
        <v>528258</v>
      </c>
      <c r="G515" s="654" t="n">
        <v>512521</v>
      </c>
      <c r="H515" s="655" t="n">
        <v>494200</v>
      </c>
      <c r="I515" s="656" t="n">
        <v>551188</v>
      </c>
      <c r="J515" s="657" t="n">
        <v>551188</v>
      </c>
      <c r="K515" s="977" t="n">
        <v>599640</v>
      </c>
      <c r="L515" s="656" t="n">
        <v>672822</v>
      </c>
      <c r="M515" s="978" t="n">
        <v>0</v>
      </c>
      <c r="N515" s="979" t="n">
        <v>97.7</v>
      </c>
    </row>
    <row r="516" customFormat="false" ht="15.75" hidden="false" customHeight="false" outlineLevel="0" collapsed="false">
      <c r="A516" s="162"/>
      <c r="B516" s="170"/>
      <c r="C516" s="170"/>
      <c r="D516" s="659"/>
      <c r="E516" s="189" t="s">
        <v>469</v>
      </c>
      <c r="F516" s="190" t="n">
        <v>929776</v>
      </c>
      <c r="G516" s="190" t="n">
        <v>1022450</v>
      </c>
      <c r="H516" s="660" t="n">
        <v>1400248</v>
      </c>
      <c r="I516" s="190" t="n">
        <v>1455402</v>
      </c>
      <c r="J516" s="660" t="n">
        <v>1455402</v>
      </c>
      <c r="K516" s="190" t="n">
        <f aca="false">K4+K101+K118+K137+K140+K156+K180+K184+K193+K212+K224+K232+K249+K278+K286+K321+K337+K364+K374+K437+K470+K477+K497+K501+K507+K511</f>
        <v>1407278</v>
      </c>
      <c r="L516" s="660" t="n">
        <v>1377799</v>
      </c>
      <c r="M516" s="980" t="n">
        <f aca="false">M4+M101+M118+M137+M140+M156+M180+M184+M193+M212+M224+M232+M249+M278+M286+M321+M337+M364+M374+M437+M470+M477+M497+M501+M507+M511</f>
        <v>811854.9</v>
      </c>
      <c r="N516" s="889" t="n">
        <f aca="false">(100/L516)*M516</f>
        <v>58.9240447989874</v>
      </c>
    </row>
    <row r="517" customFormat="false" ht="15.75" hidden="false" customHeight="false" outlineLevel="0" collapsed="false">
      <c r="A517" s="245"/>
      <c r="B517" s="245"/>
      <c r="C517" s="245"/>
      <c r="D517" s="571"/>
      <c r="E517" s="662" t="s">
        <v>470</v>
      </c>
      <c r="F517" s="663" t="n">
        <v>528258</v>
      </c>
      <c r="G517" s="663" t="n">
        <v>512521</v>
      </c>
      <c r="H517" s="664" t="n">
        <f aca="false">H515</f>
        <v>494200</v>
      </c>
      <c r="I517" s="664" t="n">
        <v>551188</v>
      </c>
      <c r="J517" s="981" t="n">
        <f aca="false">J515</f>
        <v>551188</v>
      </c>
      <c r="K517" s="664" t="n">
        <v>599640</v>
      </c>
      <c r="L517" s="666" t="n">
        <f aca="false">L515</f>
        <v>672822</v>
      </c>
      <c r="M517" s="844" t="n">
        <v>418471.08</v>
      </c>
      <c r="N517" s="982" t="n">
        <v>97.7</v>
      </c>
    </row>
    <row r="518" customFormat="false" ht="15.75" hidden="false" customHeight="false" outlineLevel="0" collapsed="false">
      <c r="A518" s="205"/>
      <c r="B518" s="205"/>
      <c r="C518" s="205"/>
      <c r="D518" s="571"/>
      <c r="E518" s="667" t="s">
        <v>471</v>
      </c>
      <c r="F518" s="177" t="n">
        <v>1458215</v>
      </c>
      <c r="G518" s="177" t="n">
        <v>1534971</v>
      </c>
      <c r="H518" s="177" t="n">
        <f aca="false">H516+H517</f>
        <v>1894448</v>
      </c>
      <c r="I518" s="177" t="n">
        <f aca="false">I516+I517</f>
        <v>2006590</v>
      </c>
      <c r="J518" s="177" t="n">
        <f aca="false">J516+J517</f>
        <v>2006590</v>
      </c>
      <c r="K518" s="179" t="n">
        <f aca="false">K516+K517</f>
        <v>2006918</v>
      </c>
      <c r="L518" s="177" t="n">
        <f aca="false">L516+L517</f>
        <v>2050621</v>
      </c>
      <c r="M518" s="851" t="n">
        <f aca="false">M516+M517</f>
        <v>1230325.98</v>
      </c>
      <c r="N518" s="852" t="n">
        <f aca="false">(100/L518)*M518</f>
        <v>59.9977265423499</v>
      </c>
    </row>
    <row r="519" customFormat="false" ht="15.75" hidden="false" customHeight="false" outlineLevel="0" collapsed="false">
      <c r="A519" s="205"/>
      <c r="B519" s="205"/>
      <c r="C519" s="205"/>
      <c r="D519" s="669"/>
      <c r="E519" s="182"/>
      <c r="H519" s="670"/>
      <c r="I519" s="670"/>
      <c r="J519" s="671"/>
      <c r="K519" s="670"/>
      <c r="L519" s="670"/>
      <c r="M519" s="672"/>
      <c r="N519" s="983"/>
    </row>
    <row r="520" customFormat="false" ht="15.75" hidden="false" customHeight="false" outlineLevel="0" collapsed="false">
      <c r="A520" s="674"/>
      <c r="B520" s="180"/>
      <c r="C520" s="181"/>
      <c r="D520" s="676"/>
      <c r="E520" s="187" t="s">
        <v>473</v>
      </c>
      <c r="H520" s="677"/>
      <c r="I520" s="677"/>
      <c r="J520" s="670"/>
      <c r="K520" s="677"/>
      <c r="L520" s="677"/>
      <c r="M520" s="670"/>
      <c r="N520" s="99"/>
    </row>
    <row r="521" customFormat="false" ht="15.75" hidden="false" customHeight="false" outlineLevel="0" collapsed="false">
      <c r="A521" s="679" t="s">
        <v>134</v>
      </c>
      <c r="B521" s="1039"/>
      <c r="C521" s="1040"/>
      <c r="D521" s="676"/>
      <c r="E521" s="186" t="s">
        <v>588</v>
      </c>
      <c r="F521" s="1041"/>
      <c r="G521" s="1041"/>
      <c r="H521" s="1042"/>
      <c r="I521" s="737"/>
      <c r="J521" s="660"/>
      <c r="K521" s="1042"/>
      <c r="L521" s="660" t="n">
        <v>3203</v>
      </c>
      <c r="M521" s="856" t="n">
        <v>3202.92</v>
      </c>
      <c r="N521" s="829" t="n">
        <f aca="false">(100/L521)*M521</f>
        <v>99.9975023415548</v>
      </c>
    </row>
    <row r="522" customFormat="false" ht="15.75" hidden="false" customHeight="false" outlineLevel="0" collapsed="false">
      <c r="A522" s="1043" t="s">
        <v>589</v>
      </c>
      <c r="B522" s="1044"/>
      <c r="C522" s="687" t="n">
        <v>41</v>
      </c>
      <c r="D522" s="256" t="s">
        <v>136</v>
      </c>
      <c r="E522" s="688" t="s">
        <v>590</v>
      </c>
      <c r="F522" s="1045"/>
      <c r="G522" s="1045"/>
      <c r="H522" s="685"/>
      <c r="I522" s="691"/>
      <c r="J522" s="1046"/>
      <c r="K522" s="685"/>
      <c r="L522" s="691" t="n">
        <v>3203</v>
      </c>
      <c r="M522" s="1047" t="n">
        <v>3202.92</v>
      </c>
      <c r="N522" s="829" t="n">
        <f aca="false">(100/L522)*M522</f>
        <v>99.9975023415548</v>
      </c>
    </row>
    <row r="523" customFormat="false" ht="15.75" hidden="false" customHeight="false" outlineLevel="0" collapsed="false">
      <c r="A523" s="679" t="s">
        <v>476</v>
      </c>
      <c r="B523" s="680"/>
      <c r="C523" s="681"/>
      <c r="D523" s="277"/>
      <c r="E523" s="186" t="s">
        <v>477</v>
      </c>
      <c r="F523" s="682" t="n">
        <v>82574</v>
      </c>
      <c r="G523" s="682" t="n">
        <v>104378</v>
      </c>
      <c r="H523" s="683" t="n">
        <v>46474</v>
      </c>
      <c r="I523" s="684" t="n">
        <v>96974</v>
      </c>
      <c r="J523" s="682" t="n">
        <v>107610</v>
      </c>
      <c r="K523" s="734" t="n">
        <f aca="false">SUM(K524:K528)</f>
        <v>51000</v>
      </c>
      <c r="L523" s="718" t="n">
        <f aca="false">SUM(L524:L528)</f>
        <v>36797</v>
      </c>
      <c r="M523" s="856" t="n">
        <f aca="false">M526+M527</f>
        <v>0</v>
      </c>
      <c r="N523" s="829" t="n">
        <f aca="false">(100/L523)*M523</f>
        <v>0</v>
      </c>
    </row>
    <row r="524" customFormat="false" ht="15" hidden="false" customHeight="false" outlineLevel="0" collapsed="false">
      <c r="A524" s="140" t="n">
        <v>711001</v>
      </c>
      <c r="B524" s="141"/>
      <c r="C524" s="692" t="n">
        <v>43</v>
      </c>
      <c r="D524" s="693" t="s">
        <v>478</v>
      </c>
      <c r="E524" s="192" t="s">
        <v>479</v>
      </c>
      <c r="F524" s="193" t="n">
        <v>11917</v>
      </c>
      <c r="G524" s="193" t="n">
        <v>1865</v>
      </c>
      <c r="H524" s="153" t="n">
        <v>10000</v>
      </c>
      <c r="I524" s="145" t="n">
        <v>14610</v>
      </c>
      <c r="J524" s="694" t="n">
        <v>14610</v>
      </c>
      <c r="K524" s="140"/>
      <c r="L524" s="144"/>
      <c r="M524" s="984"/>
      <c r="N524" s="985"/>
      <c r="T524" s="292"/>
      <c r="W524" s="292"/>
    </row>
    <row r="525" customFormat="false" ht="15" hidden="false" customHeight="false" outlineLevel="0" collapsed="false">
      <c r="A525" s="57" t="n">
        <v>713005</v>
      </c>
      <c r="B525" s="58"/>
      <c r="C525" s="295" t="n">
        <v>111</v>
      </c>
      <c r="D525" s="322" t="s">
        <v>478</v>
      </c>
      <c r="E525" s="175" t="s">
        <v>552</v>
      </c>
      <c r="F525" s="103" t="n">
        <v>18842</v>
      </c>
      <c r="G525" s="103"/>
      <c r="H525" s="60" t="n">
        <v>15000</v>
      </c>
      <c r="I525" s="61" t="n">
        <v>15000</v>
      </c>
      <c r="J525" s="591" t="n">
        <v>1000</v>
      </c>
      <c r="K525" s="57"/>
      <c r="L525" s="61"/>
      <c r="M525" s="961"/>
      <c r="N525" s="986"/>
      <c r="T525" s="292"/>
    </row>
    <row r="526" customFormat="false" ht="15" hidden="false" customHeight="false" outlineLevel="0" collapsed="false">
      <c r="A526" s="57" t="n">
        <v>716000</v>
      </c>
      <c r="B526" s="50"/>
      <c r="C526" s="314" t="n">
        <v>41</v>
      </c>
      <c r="D526" s="347" t="s">
        <v>478</v>
      </c>
      <c r="E526" s="318" t="s">
        <v>396</v>
      </c>
      <c r="F526" s="126" t="n">
        <v>7058</v>
      </c>
      <c r="G526" s="126" t="n">
        <v>3500</v>
      </c>
      <c r="H526" s="153" t="n">
        <v>15000</v>
      </c>
      <c r="I526" s="53" t="n">
        <v>15000</v>
      </c>
      <c r="J526" s="697" t="n">
        <v>12000</v>
      </c>
      <c r="K526" s="49" t="n">
        <v>15000</v>
      </c>
      <c r="L526" s="53" t="n">
        <v>11797</v>
      </c>
      <c r="M526" s="959" t="n">
        <v>0</v>
      </c>
      <c r="N526" s="825" t="n">
        <f aca="false">(100/L526)*M526</f>
        <v>0</v>
      </c>
    </row>
    <row r="527" customFormat="false" ht="15" hidden="false" customHeight="false" outlineLevel="0" collapsed="false">
      <c r="A527" s="538" t="n">
        <v>717001</v>
      </c>
      <c r="B527" s="220" t="n">
        <v>40</v>
      </c>
      <c r="C527" s="698" t="n">
        <v>51</v>
      </c>
      <c r="D527" s="699" t="s">
        <v>478</v>
      </c>
      <c r="E527" s="700" t="s">
        <v>481</v>
      </c>
      <c r="F527" s="701" t="n">
        <v>25931</v>
      </c>
      <c r="G527" s="701" t="n">
        <v>99013</v>
      </c>
      <c r="H527" s="348" t="n">
        <v>180000</v>
      </c>
      <c r="I527" s="219" t="n">
        <v>180000</v>
      </c>
      <c r="J527" s="349" t="n">
        <v>80000</v>
      </c>
      <c r="K527" s="538"/>
      <c r="L527" s="219"/>
      <c r="M527" s="894"/>
      <c r="N527" s="225"/>
    </row>
    <row r="528" customFormat="false" ht="15" hidden="false" customHeight="false" outlineLevel="0" collapsed="false">
      <c r="A528" s="702" t="n">
        <v>717002</v>
      </c>
      <c r="B528" s="703"/>
      <c r="C528" s="704" t="n">
        <v>41</v>
      </c>
      <c r="D528" s="705" t="s">
        <v>478</v>
      </c>
      <c r="E528" s="706" t="s">
        <v>477</v>
      </c>
      <c r="F528" s="707" t="n">
        <v>18826</v>
      </c>
      <c r="G528" s="707" t="n">
        <v>18826</v>
      </c>
      <c r="H528" s="708"/>
      <c r="I528" s="709"/>
      <c r="J528" s="710"/>
      <c r="K528" s="538" t="n">
        <v>36000</v>
      </c>
      <c r="L528" s="219" t="n">
        <v>25000</v>
      </c>
      <c r="M528" s="894" t="n">
        <v>0</v>
      </c>
      <c r="N528" s="820" t="n">
        <f aca="false">(100/L528)*M528</f>
        <v>0</v>
      </c>
    </row>
    <row r="529" customFormat="false" ht="15.75" hidden="false" customHeight="false" outlineLevel="0" collapsed="false">
      <c r="A529" s="711" t="s">
        <v>482</v>
      </c>
      <c r="B529" s="422"/>
      <c r="C529" s="582"/>
      <c r="D529" s="404"/>
      <c r="E529" s="522" t="s">
        <v>297</v>
      </c>
      <c r="F529" s="561"/>
      <c r="G529" s="561" t="n">
        <v>63000</v>
      </c>
      <c r="H529" s="523" t="n">
        <v>80907</v>
      </c>
      <c r="I529" s="523" t="n">
        <v>80907</v>
      </c>
      <c r="J529" s="563" t="n">
        <v>7100</v>
      </c>
      <c r="K529" s="583" t="n">
        <v>26935</v>
      </c>
      <c r="L529" s="583" t="n">
        <f aca="false">SUM(L530:L533)</f>
        <v>26935</v>
      </c>
      <c r="M529" s="987" t="n">
        <f aca="false">SUM(M530:M533)</f>
        <v>0</v>
      </c>
      <c r="N529" s="988" t="n">
        <f aca="false">(100/L529)*M529</f>
        <v>0</v>
      </c>
    </row>
    <row r="530" customFormat="false" ht="15" hidden="false" customHeight="false" outlineLevel="0" collapsed="false">
      <c r="A530" s="712" t="s">
        <v>483</v>
      </c>
      <c r="B530" s="141"/>
      <c r="C530" s="692" t="n">
        <v>111</v>
      </c>
      <c r="D530" s="713" t="s">
        <v>484</v>
      </c>
      <c r="E530" s="192" t="s">
        <v>485</v>
      </c>
      <c r="F530" s="193"/>
      <c r="G530" s="193" t="n">
        <v>20000</v>
      </c>
      <c r="H530" s="143" t="n">
        <v>12000</v>
      </c>
      <c r="I530" s="143" t="n">
        <v>4900</v>
      </c>
      <c r="J530" s="147"/>
      <c r="K530" s="140"/>
      <c r="L530" s="144"/>
      <c r="M530" s="836"/>
      <c r="N530" s="237"/>
    </row>
    <row r="531" customFormat="false" ht="15" hidden="false" customHeight="false" outlineLevel="0" collapsed="false">
      <c r="A531" s="714" t="s">
        <v>483</v>
      </c>
      <c r="B531" s="434" t="n">
        <v>40</v>
      </c>
      <c r="C531" s="545" t="n">
        <v>51</v>
      </c>
      <c r="D531" s="539" t="s">
        <v>484</v>
      </c>
      <c r="E531" s="700" t="s">
        <v>486</v>
      </c>
      <c r="F531" s="222"/>
      <c r="G531" s="222" t="n">
        <v>43000</v>
      </c>
      <c r="H531" s="223" t="n">
        <v>33987</v>
      </c>
      <c r="I531" s="223" t="n">
        <v>33987</v>
      </c>
      <c r="J531" s="715" t="n">
        <v>7100</v>
      </c>
      <c r="K531" s="433"/>
      <c r="L531" s="863"/>
      <c r="M531" s="989"/>
      <c r="N531" s="543"/>
    </row>
    <row r="532" customFormat="false" ht="15" hidden="false" customHeight="false" outlineLevel="0" collapsed="false">
      <c r="A532" s="716" t="s">
        <v>483</v>
      </c>
      <c r="B532" s="58" t="n">
        <v>1</v>
      </c>
      <c r="C532" s="295" t="n">
        <v>41</v>
      </c>
      <c r="D532" s="296" t="s">
        <v>484</v>
      </c>
      <c r="E532" s="194" t="s">
        <v>487</v>
      </c>
      <c r="F532" s="103"/>
      <c r="G532" s="103"/>
      <c r="H532" s="60" t="n">
        <v>4920</v>
      </c>
      <c r="I532" s="60" t="n">
        <v>4920</v>
      </c>
      <c r="J532" s="64"/>
      <c r="K532" s="57" t="n">
        <v>26935</v>
      </c>
      <c r="L532" s="61" t="n">
        <v>26935</v>
      </c>
      <c r="M532" s="831" t="n">
        <v>0</v>
      </c>
      <c r="N532" s="825" t="n">
        <f aca="false">(100/L532)*M532</f>
        <v>0</v>
      </c>
    </row>
    <row r="533" customFormat="false" ht="15.75" hidden="false" customHeight="false" outlineLevel="0" collapsed="false">
      <c r="A533" s="154" t="n">
        <v>717002</v>
      </c>
      <c r="B533" s="157" t="n">
        <v>2</v>
      </c>
      <c r="C533" s="369" t="n">
        <v>41</v>
      </c>
      <c r="D533" s="370" t="s">
        <v>484</v>
      </c>
      <c r="E533" s="199" t="s">
        <v>488</v>
      </c>
      <c r="F533" s="228"/>
      <c r="G533" s="228"/>
      <c r="H533" s="160" t="n">
        <v>30000</v>
      </c>
      <c r="I533" s="155" t="n">
        <v>30000</v>
      </c>
      <c r="J533" s="228"/>
      <c r="K533" s="154"/>
      <c r="L533" s="155"/>
      <c r="M533" s="866"/>
      <c r="N533" s="990"/>
    </row>
    <row r="534" customFormat="false" ht="15.75" hidden="false" customHeight="false" outlineLevel="0" collapsed="false">
      <c r="A534" s="679" t="s">
        <v>489</v>
      </c>
      <c r="B534" s="680"/>
      <c r="C534" s="681"/>
      <c r="D534" s="277"/>
      <c r="E534" s="189" t="s">
        <v>305</v>
      </c>
      <c r="F534" s="660"/>
      <c r="G534" s="190"/>
      <c r="H534" s="717"/>
      <c r="I534" s="718"/>
      <c r="J534" s="660"/>
      <c r="K534" s="734" t="n">
        <f aca="false">K535+K538</f>
        <v>359798</v>
      </c>
      <c r="L534" s="734" t="n">
        <f aca="false">SUM(L535:L538)</f>
        <v>359798</v>
      </c>
      <c r="M534" s="991" t="n">
        <f aca="false">SUM(M535:M538)</f>
        <v>171038.4</v>
      </c>
      <c r="N534" s="829" t="n">
        <f aca="false">(100/L534)*M534</f>
        <v>47.5373403965558</v>
      </c>
      <c r="Z534" s="292"/>
    </row>
    <row r="535" customFormat="false" ht="15" hidden="false" customHeight="false" outlineLevel="0" collapsed="false">
      <c r="A535" s="140" t="n">
        <v>713004</v>
      </c>
      <c r="B535" s="719"/>
      <c r="C535" s="719" t="n">
        <v>111</v>
      </c>
      <c r="D535" s="713" t="s">
        <v>306</v>
      </c>
      <c r="E535" s="720" t="s">
        <v>490</v>
      </c>
      <c r="F535" s="56"/>
      <c r="G535" s="126"/>
      <c r="H535" s="52"/>
      <c r="I535" s="144"/>
      <c r="J535" s="992"/>
      <c r="K535" s="140" t="n">
        <v>332298</v>
      </c>
      <c r="L535" s="144"/>
      <c r="M535" s="993"/>
      <c r="N535" s="994"/>
    </row>
    <row r="536" customFormat="false" ht="15" hidden="false" customHeight="false" outlineLevel="0" collapsed="false">
      <c r="A536" s="57" t="n">
        <v>713004</v>
      </c>
      <c r="B536" s="148" t="n">
        <v>30</v>
      </c>
      <c r="C536" s="364" t="s">
        <v>105</v>
      </c>
      <c r="D536" s="296" t="s">
        <v>306</v>
      </c>
      <c r="E536" s="318" t="s">
        <v>573</v>
      </c>
      <c r="F536" s="63"/>
      <c r="G536" s="103"/>
      <c r="H536" s="60"/>
      <c r="I536" s="61"/>
      <c r="J536" s="1026"/>
      <c r="K536" s="57"/>
      <c r="L536" s="60" t="n">
        <v>298998</v>
      </c>
      <c r="M536" s="959" t="n">
        <v>146236.81</v>
      </c>
      <c r="N536" s="820" t="n">
        <f aca="false">(100/L536)*M536</f>
        <v>48.9089592572526</v>
      </c>
    </row>
    <row r="537" customFormat="false" ht="15" hidden="false" customHeight="false" outlineLevel="0" collapsed="false">
      <c r="A537" s="57" t="n">
        <v>713004</v>
      </c>
      <c r="B537" s="148" t="n">
        <v>30</v>
      </c>
      <c r="C537" s="364" t="s">
        <v>107</v>
      </c>
      <c r="D537" s="296" t="s">
        <v>306</v>
      </c>
      <c r="E537" s="318" t="s">
        <v>574</v>
      </c>
      <c r="F537" s="64"/>
      <c r="G537" s="103"/>
      <c r="H537" s="60"/>
      <c r="I537" s="61"/>
      <c r="J537" s="1026"/>
      <c r="K537" s="57"/>
      <c r="L537" s="60" t="n">
        <v>33300</v>
      </c>
      <c r="M537" s="959" t="n">
        <v>16248.53</v>
      </c>
      <c r="N537" s="820" t="n">
        <f aca="false">(100/L537)*M537</f>
        <v>48.7943843843844</v>
      </c>
    </row>
    <row r="538" customFormat="false" ht="15.75" hidden="false" customHeight="false" outlineLevel="0" collapsed="false">
      <c r="A538" s="154" t="n">
        <v>713004</v>
      </c>
      <c r="B538" s="156"/>
      <c r="C538" s="208" t="n">
        <v>41</v>
      </c>
      <c r="D538" s="370" t="s">
        <v>306</v>
      </c>
      <c r="E538" s="199" t="s">
        <v>491</v>
      </c>
      <c r="F538" s="228"/>
      <c r="G538" s="228"/>
      <c r="H538" s="160"/>
      <c r="I538" s="155"/>
      <c r="J538" s="995"/>
      <c r="K538" s="154" t="n">
        <v>27500</v>
      </c>
      <c r="L538" s="124" t="n">
        <v>27500</v>
      </c>
      <c r="M538" s="951" t="n">
        <v>8553.06</v>
      </c>
      <c r="N538" s="826" t="n">
        <f aca="false">(100/L538)*M538</f>
        <v>31.1020363636364</v>
      </c>
    </row>
    <row r="539" customFormat="false" ht="15.75" hidden="false" customHeight="false" outlineLevel="0" collapsed="false">
      <c r="A539" s="679" t="s">
        <v>492</v>
      </c>
      <c r="B539" s="725"/>
      <c r="C539" s="726"/>
      <c r="D539" s="370"/>
      <c r="E539" s="727" t="s">
        <v>351</v>
      </c>
      <c r="F539" s="997" t="n">
        <v>11974</v>
      </c>
      <c r="G539" s="190"/>
      <c r="H539" s="728"/>
      <c r="I539" s="728"/>
      <c r="J539" s="661"/>
      <c r="K539" s="734"/>
      <c r="L539" s="717"/>
      <c r="M539" s="856"/>
      <c r="N539" s="98"/>
    </row>
    <row r="540" customFormat="false" ht="15.75" hidden="false" customHeight="false" outlineLevel="0" collapsed="false">
      <c r="A540" s="140" t="n">
        <v>713004</v>
      </c>
      <c r="B540" s="719"/>
      <c r="C540" s="729" t="n">
        <v>41</v>
      </c>
      <c r="D540" s="713" t="s">
        <v>352</v>
      </c>
      <c r="E540" s="192" t="s">
        <v>493</v>
      </c>
      <c r="F540" s="193" t="n">
        <v>11974</v>
      </c>
      <c r="G540" s="193"/>
      <c r="H540" s="143"/>
      <c r="I540" s="144"/>
      <c r="J540" s="193"/>
      <c r="K540" s="140"/>
      <c r="L540" s="143"/>
      <c r="M540" s="836"/>
      <c r="N540" s="237"/>
    </row>
    <row r="541" customFormat="false" ht="15.75" hidden="false" customHeight="false" outlineLevel="0" collapsed="false">
      <c r="A541" s="679" t="s">
        <v>374</v>
      </c>
      <c r="B541" s="680"/>
      <c r="C541" s="681"/>
      <c r="D541" s="277"/>
      <c r="E541" s="186" t="s">
        <v>494</v>
      </c>
      <c r="F541" s="682" t="n">
        <v>27579</v>
      </c>
      <c r="G541" s="682" t="n">
        <v>1167334</v>
      </c>
      <c r="H541" s="717" t="n">
        <v>1125720</v>
      </c>
      <c r="I541" s="717" t="n">
        <v>1152720</v>
      </c>
      <c r="J541" s="660" t="n">
        <v>18400</v>
      </c>
      <c r="K541" s="734"/>
      <c r="L541" s="717"/>
      <c r="M541" s="856"/>
      <c r="N541" s="190"/>
      <c r="AB541" s="292"/>
    </row>
    <row r="542" customFormat="false" ht="15" hidden="false" customHeight="false" outlineLevel="0" collapsed="false">
      <c r="A542" s="712" t="s">
        <v>483</v>
      </c>
      <c r="B542" s="719" t="n">
        <v>20</v>
      </c>
      <c r="C542" s="729" t="s">
        <v>102</v>
      </c>
      <c r="D542" s="713" t="s">
        <v>478</v>
      </c>
      <c r="E542" s="192" t="s">
        <v>495</v>
      </c>
      <c r="F542" s="193"/>
      <c r="G542" s="193" t="n">
        <v>466893</v>
      </c>
      <c r="H542" s="143"/>
      <c r="I542" s="143" t="n">
        <v>4200</v>
      </c>
      <c r="J542" s="147" t="n">
        <v>4200</v>
      </c>
      <c r="K542" s="140"/>
      <c r="L542" s="143"/>
      <c r="M542" s="836"/>
      <c r="N542" s="104"/>
    </row>
    <row r="543" customFormat="false" ht="15" hidden="false" customHeight="false" outlineLevel="0" collapsed="false">
      <c r="A543" s="49" t="n">
        <v>713004</v>
      </c>
      <c r="B543" s="149"/>
      <c r="C543" s="311" t="n">
        <v>41</v>
      </c>
      <c r="D543" s="317" t="s">
        <v>478</v>
      </c>
      <c r="E543" s="291" t="s">
        <v>496</v>
      </c>
      <c r="F543" s="730"/>
      <c r="G543" s="730"/>
      <c r="H543" s="52"/>
      <c r="I543" s="53" t="n">
        <v>4200</v>
      </c>
      <c r="J543" s="56" t="n">
        <v>4200</v>
      </c>
      <c r="K543" s="49"/>
      <c r="L543" s="52"/>
      <c r="M543" s="816"/>
      <c r="N543" s="196"/>
    </row>
    <row r="544" customFormat="false" ht="15" hidden="false" customHeight="false" outlineLevel="0" collapsed="false">
      <c r="A544" s="57" t="n">
        <v>717002</v>
      </c>
      <c r="B544" s="148" t="n">
        <v>20</v>
      </c>
      <c r="C544" s="364" t="n">
        <v>41</v>
      </c>
      <c r="D544" s="296" t="s">
        <v>478</v>
      </c>
      <c r="E544" s="194" t="s">
        <v>497</v>
      </c>
      <c r="F544" s="998"/>
      <c r="G544" s="103" t="n">
        <v>173927</v>
      </c>
      <c r="H544" s="60" t="n">
        <v>20000</v>
      </c>
      <c r="I544" s="61" t="n">
        <v>15800</v>
      </c>
      <c r="J544" s="64" t="n">
        <v>10000</v>
      </c>
      <c r="K544" s="57"/>
      <c r="L544" s="60"/>
      <c r="M544" s="819"/>
      <c r="N544" s="63"/>
    </row>
    <row r="545" customFormat="false" ht="15" hidden="false" customHeight="false" outlineLevel="0" collapsed="false">
      <c r="A545" s="110" t="n">
        <v>717002</v>
      </c>
      <c r="B545" s="344" t="n">
        <v>20</v>
      </c>
      <c r="C545" s="366" t="n">
        <v>51</v>
      </c>
      <c r="D545" s="294" t="s">
        <v>478</v>
      </c>
      <c r="E545" s="319" t="s">
        <v>498</v>
      </c>
      <c r="F545" s="999"/>
      <c r="G545" s="195" t="n">
        <v>498750</v>
      </c>
      <c r="H545" s="215"/>
      <c r="I545" s="345"/>
      <c r="J545" s="216"/>
      <c r="K545" s="110"/>
      <c r="L545" s="215"/>
      <c r="M545" s="862"/>
      <c r="N545" s="104"/>
    </row>
    <row r="546" customFormat="false" ht="15.75" hidden="false" customHeight="false" outlineLevel="0" collapsed="false">
      <c r="A546" s="105" t="n">
        <v>717002</v>
      </c>
      <c r="B546" s="346" t="n">
        <v>30</v>
      </c>
      <c r="C546" s="512" t="n">
        <v>41</v>
      </c>
      <c r="D546" s="299" t="s">
        <v>478</v>
      </c>
      <c r="E546" s="300" t="s">
        <v>499</v>
      </c>
      <c r="F546" s="119" t="n">
        <v>27579</v>
      </c>
      <c r="G546" s="119" t="n">
        <v>27764</v>
      </c>
      <c r="H546" s="339"/>
      <c r="I546" s="107"/>
      <c r="J546" s="109"/>
      <c r="K546" s="137"/>
      <c r="L546" s="1000"/>
      <c r="M546" s="892"/>
      <c r="N546" s="990"/>
    </row>
    <row r="547" customFormat="false" ht="15.75" hidden="false" customHeight="false" outlineLevel="0" collapsed="false">
      <c r="A547" s="679" t="s">
        <v>397</v>
      </c>
      <c r="B547" s="680"/>
      <c r="C547" s="681"/>
      <c r="D547" s="277"/>
      <c r="E547" s="186" t="s">
        <v>398</v>
      </c>
      <c r="F547" s="682" t="n">
        <v>15000</v>
      </c>
      <c r="G547" s="682"/>
      <c r="H547" s="717"/>
      <c r="I547" s="717"/>
      <c r="J547" s="660"/>
      <c r="K547" s="734"/>
      <c r="L547" s="717"/>
      <c r="M547" s="856"/>
      <c r="N547" s="190"/>
      <c r="T547" s="292"/>
    </row>
    <row r="548" customFormat="false" ht="15" hidden="false" customHeight="false" outlineLevel="0" collapsed="false">
      <c r="A548" s="732" t="s">
        <v>483</v>
      </c>
      <c r="B548" s="719"/>
      <c r="C548" s="729" t="n">
        <v>41</v>
      </c>
      <c r="D548" s="713" t="s">
        <v>502</v>
      </c>
      <c r="E548" s="192" t="s">
        <v>503</v>
      </c>
      <c r="F548" s="193" t="n">
        <v>1500</v>
      </c>
      <c r="G548" s="193"/>
      <c r="H548" s="143"/>
      <c r="I548" s="143"/>
      <c r="J548" s="147"/>
      <c r="K548" s="140"/>
      <c r="L548" s="143"/>
      <c r="M548" s="836"/>
      <c r="N548" s="146"/>
    </row>
    <row r="549" customFormat="false" ht="15.75" hidden="false" customHeight="false" outlineLevel="0" collapsed="false">
      <c r="A549" s="100" t="n">
        <v>717002</v>
      </c>
      <c r="B549" s="151"/>
      <c r="C549" s="170" t="n">
        <v>111</v>
      </c>
      <c r="D549" s="290" t="s">
        <v>399</v>
      </c>
      <c r="E549" s="175" t="s">
        <v>504</v>
      </c>
      <c r="F549" s="119" t="n">
        <v>13500</v>
      </c>
      <c r="G549" s="119"/>
      <c r="H549" s="105"/>
      <c r="I549" s="107"/>
      <c r="J549" s="109"/>
      <c r="K549" s="105"/>
      <c r="L549" s="339"/>
      <c r="M549" s="892"/>
      <c r="N549" s="104"/>
    </row>
    <row r="550" customFormat="false" ht="15.75" hidden="false" customHeight="false" outlineLevel="0" collapsed="false">
      <c r="A550" s="733" t="s">
        <v>463</v>
      </c>
      <c r="B550" s="680"/>
      <c r="C550" s="680"/>
      <c r="D550" s="256"/>
      <c r="E550" s="186" t="s">
        <v>464</v>
      </c>
      <c r="F550" s="190" t="n">
        <v>3000</v>
      </c>
      <c r="G550" s="190"/>
      <c r="H550" s="734"/>
      <c r="I550" s="718"/>
      <c r="J550" s="660"/>
      <c r="K550" s="734"/>
      <c r="L550" s="717"/>
      <c r="M550" s="856"/>
      <c r="N550" s="909"/>
    </row>
    <row r="551" customFormat="false" ht="15.75" hidden="false" customHeight="false" outlineLevel="0" collapsed="false">
      <c r="A551" s="735" t="n">
        <v>717002</v>
      </c>
      <c r="B551" s="687"/>
      <c r="C551" s="687" t="n">
        <v>41</v>
      </c>
      <c r="D551" s="676" t="s">
        <v>465</v>
      </c>
      <c r="E551" s="199" t="s">
        <v>505</v>
      </c>
      <c r="F551" s="161" t="n">
        <v>3000</v>
      </c>
      <c r="G551" s="161"/>
      <c r="H551" s="685"/>
      <c r="I551" s="691"/>
      <c r="J551" s="120"/>
      <c r="K551" s="685"/>
      <c r="L551" s="160"/>
      <c r="M551" s="831"/>
      <c r="N551" s="731"/>
    </row>
    <row r="552" customFormat="false" ht="15.75" hidden="false" customHeight="false" outlineLevel="0" collapsed="false">
      <c r="A552" s="362"/>
      <c r="B552" s="162"/>
      <c r="C552" s="162"/>
      <c r="D552" s="571"/>
      <c r="E552" s="187" t="s">
        <v>506</v>
      </c>
      <c r="F552" s="202" t="n">
        <v>140127</v>
      </c>
      <c r="G552" s="202" t="n">
        <v>1334713</v>
      </c>
      <c r="H552" s="736" t="n">
        <v>320907</v>
      </c>
      <c r="I552" s="737" t="n">
        <v>325517</v>
      </c>
      <c r="J552" s="203" t="n">
        <v>133110</v>
      </c>
      <c r="K552" s="204" t="n">
        <v>437733</v>
      </c>
      <c r="L552" s="204" t="n">
        <f aca="false">L523+L529+L534+L539+L541+L547+L550+L521</f>
        <v>426733</v>
      </c>
      <c r="M552" s="872" t="n">
        <v>185110.38</v>
      </c>
      <c r="N552" s="859" t="n">
        <f aca="false">(100/L552)*M552</f>
        <v>43.3785013111243</v>
      </c>
    </row>
    <row r="553" customFormat="false" ht="15.75" hidden="false" customHeight="false" outlineLevel="0" collapsed="false">
      <c r="A553" s="362"/>
      <c r="B553" s="170"/>
      <c r="C553" s="170"/>
      <c r="D553" s="571"/>
      <c r="E553" s="187" t="s">
        <v>507</v>
      </c>
      <c r="F553" s="202"/>
      <c r="G553" s="202"/>
      <c r="H553" s="736"/>
      <c r="I553" s="737"/>
      <c r="J553" s="203"/>
      <c r="K553" s="204"/>
      <c r="L553" s="204" t="n">
        <v>11000</v>
      </c>
      <c r="M553" s="872" t="n">
        <v>11000</v>
      </c>
      <c r="N553" s="859" t="n">
        <f aca="false">(100/L553)*M553</f>
        <v>100</v>
      </c>
    </row>
    <row r="554" customFormat="false" ht="15.75" hidden="false" customHeight="false" outlineLevel="0" collapsed="false">
      <c r="A554" s="362"/>
      <c r="B554" s="170"/>
      <c r="C554" s="170"/>
      <c r="D554" s="571"/>
      <c r="E554" s="187" t="s">
        <v>508</v>
      </c>
      <c r="F554" s="202" t="n">
        <v>140127</v>
      </c>
      <c r="G554" s="202" t="n">
        <v>1334713</v>
      </c>
      <c r="H554" s="736" t="n">
        <v>320907</v>
      </c>
      <c r="I554" s="737" t="n">
        <v>325517</v>
      </c>
      <c r="J554" s="203" t="n">
        <v>133110</v>
      </c>
      <c r="K554" s="204" t="n">
        <f aca="false">K523+K529+K534+K539+K541+K547</f>
        <v>437733</v>
      </c>
      <c r="L554" s="204" t="n">
        <f aca="false">L552+L553</f>
        <v>437733</v>
      </c>
      <c r="M554" s="872" t="n">
        <f aca="false">M523+M529+M534</f>
        <v>171038.4</v>
      </c>
      <c r="N554" s="859" t="n">
        <f aca="false">(100/L554)*M554</f>
        <v>39.0736819019813</v>
      </c>
    </row>
    <row r="555" customFormat="false" ht="15.75" hidden="false" customHeight="false" outlineLevel="0" collapsed="false">
      <c r="A555" s="739"/>
      <c r="B555" s="208"/>
      <c r="C555" s="208"/>
      <c r="D555" s="426"/>
      <c r="E555" s="208"/>
      <c r="H555" s="183"/>
      <c r="I555" s="183"/>
      <c r="J555" s="183"/>
      <c r="K555" s="183"/>
      <c r="L555" s="183"/>
      <c r="M555" s="853"/>
      <c r="N555" s="125"/>
    </row>
    <row r="556" customFormat="false" ht="15.75" hidden="false" customHeight="false" outlineLevel="0" collapsed="false">
      <c r="A556" s="740" t="s">
        <v>265</v>
      </c>
      <c r="B556" s="741"/>
      <c r="C556" s="741"/>
      <c r="D556" s="256"/>
      <c r="E556" s="743" t="s">
        <v>509</v>
      </c>
      <c r="F556" s="292"/>
      <c r="G556" s="292"/>
      <c r="H556" s="744"/>
      <c r="I556" s="744"/>
      <c r="J556" s="207"/>
      <c r="K556" s="745"/>
      <c r="L556" s="744"/>
      <c r="M556" s="860"/>
      <c r="N556" s="207"/>
    </row>
    <row r="557" customFormat="false" ht="15" hidden="false" customHeight="false" outlineLevel="0" collapsed="false">
      <c r="A557" s="742" t="n">
        <v>819002</v>
      </c>
      <c r="B557" s="40"/>
      <c r="C557" s="40" t="n">
        <v>41</v>
      </c>
      <c r="D557" s="385" t="s">
        <v>136</v>
      </c>
      <c r="E557" s="392" t="s">
        <v>510</v>
      </c>
      <c r="F557" s="746"/>
      <c r="G557" s="746" t="n">
        <v>31006</v>
      </c>
      <c r="H557" s="747" t="n">
        <v>1200</v>
      </c>
      <c r="I557" s="747" t="n">
        <v>400</v>
      </c>
      <c r="J557" s="748" t="n">
        <v>120</v>
      </c>
      <c r="K557" s="1001" t="n">
        <v>1200</v>
      </c>
      <c r="L557" s="1002" t="n">
        <v>1500</v>
      </c>
      <c r="M557" s="1003" t="n">
        <v>1470.75</v>
      </c>
      <c r="N557" s="903" t="n">
        <f aca="false">(100/L557)*M557</f>
        <v>98.05</v>
      </c>
    </row>
    <row r="558" customFormat="false" ht="15" hidden="false" customHeight="false" outlineLevel="0" collapsed="false">
      <c r="A558" s="39" t="n">
        <v>819002</v>
      </c>
      <c r="B558" s="40"/>
      <c r="C558" s="367" t="n">
        <v>41</v>
      </c>
      <c r="D558" s="310" t="s">
        <v>337</v>
      </c>
      <c r="E558" s="755" t="s">
        <v>511</v>
      </c>
      <c r="F558" s="756" t="n">
        <v>2</v>
      </c>
      <c r="G558" s="756" t="n">
        <v>449</v>
      </c>
      <c r="H558" s="757"/>
      <c r="I558" s="758" t="n">
        <v>800</v>
      </c>
      <c r="J558" s="759" t="n">
        <v>800</v>
      </c>
      <c r="K558" s="776"/>
      <c r="L558" s="758"/>
      <c r="M558" s="1004"/>
      <c r="N558" s="760"/>
    </row>
    <row r="559" customFormat="false" ht="15" hidden="false" customHeight="false" outlineLevel="0" collapsed="false">
      <c r="A559" s="751" t="n">
        <v>821005</v>
      </c>
      <c r="B559" s="752" t="n">
        <v>40</v>
      </c>
      <c r="C559" s="753" t="n">
        <v>41</v>
      </c>
      <c r="D559" s="754" t="s">
        <v>136</v>
      </c>
      <c r="E559" s="763" t="s">
        <v>512</v>
      </c>
      <c r="F559" s="764"/>
      <c r="G559" s="764" t="n">
        <v>10500</v>
      </c>
      <c r="H559" s="765" t="n">
        <v>42000</v>
      </c>
      <c r="I559" s="766" t="n">
        <v>42000</v>
      </c>
      <c r="J559" s="767" t="n">
        <v>42000</v>
      </c>
      <c r="K559" s="751" t="n">
        <v>42000</v>
      </c>
      <c r="L559" s="766" t="n">
        <v>42000</v>
      </c>
      <c r="M559" s="1005" t="n">
        <v>31500</v>
      </c>
      <c r="N559" s="832" t="n">
        <f aca="false">(100/L559)*M559</f>
        <v>75</v>
      </c>
    </row>
    <row r="560" customFormat="false" ht="15" hidden="false" customHeight="false" outlineLevel="0" collapsed="false">
      <c r="A560" s="39" t="n">
        <v>821007</v>
      </c>
      <c r="B560" s="40"/>
      <c r="C560" s="367" t="n">
        <v>41</v>
      </c>
      <c r="D560" s="310" t="s">
        <v>136</v>
      </c>
      <c r="E560" s="755" t="s">
        <v>513</v>
      </c>
      <c r="F560" s="771" t="n">
        <v>47424</v>
      </c>
      <c r="G560" s="771" t="n">
        <v>47424</v>
      </c>
      <c r="H560" s="598" t="n">
        <v>47424</v>
      </c>
      <c r="I560" s="772" t="n">
        <v>47424</v>
      </c>
      <c r="J560" s="599" t="n">
        <v>47424</v>
      </c>
      <c r="K560" s="1006" t="n">
        <v>47424</v>
      </c>
      <c r="L560" s="772" t="n">
        <v>47424</v>
      </c>
      <c r="M560" s="1007" t="n">
        <v>35568</v>
      </c>
      <c r="N560" s="832" t="n">
        <f aca="false">(100/L560)*M560</f>
        <v>75</v>
      </c>
    </row>
    <row r="561" customFormat="false" ht="15" hidden="false" customHeight="false" outlineLevel="0" collapsed="false">
      <c r="A561" s="39" t="n">
        <v>821007</v>
      </c>
      <c r="B561" s="40" t="n">
        <v>50</v>
      </c>
      <c r="C561" s="367" t="n">
        <v>41</v>
      </c>
      <c r="D561" s="310" t="s">
        <v>136</v>
      </c>
      <c r="E561" s="392" t="s">
        <v>514</v>
      </c>
      <c r="F561" s="759" t="n">
        <v>14855</v>
      </c>
      <c r="G561" s="759" t="n">
        <v>14987</v>
      </c>
      <c r="H561" s="776" t="n">
        <v>14944</v>
      </c>
      <c r="I561" s="757" t="n">
        <v>14944</v>
      </c>
      <c r="J561" s="759" t="n">
        <v>14944</v>
      </c>
      <c r="K561" s="776" t="n">
        <v>14944</v>
      </c>
      <c r="L561" s="1008" t="n">
        <v>14644</v>
      </c>
      <c r="M561" s="1004" t="n">
        <v>11459.24</v>
      </c>
      <c r="N561" s="832" t="n">
        <f aca="false">(100/L561)*M561</f>
        <v>78.2521169079487</v>
      </c>
    </row>
    <row r="562" customFormat="false" ht="15.75" hidden="false" customHeight="false" outlineLevel="0" collapsed="false">
      <c r="A562" s="413" t="n">
        <v>821006</v>
      </c>
      <c r="B562" s="402" t="n">
        <v>20</v>
      </c>
      <c r="C562" s="403" t="n">
        <v>51</v>
      </c>
      <c r="D562" s="404" t="s">
        <v>136</v>
      </c>
      <c r="E562" s="405" t="s">
        <v>553</v>
      </c>
      <c r="F562" s="1009"/>
      <c r="G562" s="777" t="n">
        <v>498750</v>
      </c>
      <c r="H562" s="779"/>
      <c r="I562" s="779"/>
      <c r="J562" s="780"/>
      <c r="K562" s="1010"/>
      <c r="L562" s="1011"/>
      <c r="M562" s="1012"/>
      <c r="N562" s="1009"/>
    </row>
    <row r="563" customFormat="false" ht="15.75" hidden="false" customHeight="false" outlineLevel="0" collapsed="false">
      <c r="A563" s="368"/>
      <c r="B563" s="157"/>
      <c r="C563" s="369"/>
      <c r="D563" s="370"/>
      <c r="E563" s="783" t="s">
        <v>509</v>
      </c>
      <c r="F563" s="785" t="n">
        <f aca="false">SUM(F557:F561)</f>
        <v>62281</v>
      </c>
      <c r="G563" s="785" t="n">
        <v>603116</v>
      </c>
      <c r="H563" s="784" t="n">
        <v>105568</v>
      </c>
      <c r="I563" s="785" t="n">
        <v>105568</v>
      </c>
      <c r="J563" s="786" t="n">
        <v>105288</v>
      </c>
      <c r="K563" s="1013" t="n">
        <f aca="false">K557+K560+K561+K559</f>
        <v>105568</v>
      </c>
      <c r="L563" s="1013" t="n">
        <f aca="false">L557+L558+L560+L561+L559</f>
        <v>105568</v>
      </c>
      <c r="M563" s="1014" t="n">
        <f aca="false">M558+M560+M561+M559+M557</f>
        <v>79997.99</v>
      </c>
      <c r="N563" s="874" t="n">
        <f aca="false">(100/L563)*M563</f>
        <v>75.7786355713853</v>
      </c>
    </row>
    <row r="564" customFormat="false" ht="15.75" hidden="false" customHeight="false" outlineLevel="0" collapsed="false">
      <c r="A564" s="170"/>
      <c r="B564" s="170"/>
      <c r="C564" s="170"/>
      <c r="D564" s="571"/>
      <c r="E564" s="250" t="s">
        <v>121</v>
      </c>
      <c r="F564" s="1015"/>
      <c r="G564" s="789"/>
      <c r="H564" s="683"/>
      <c r="I564" s="683"/>
      <c r="J564" s="683"/>
      <c r="K564" s="683"/>
      <c r="L564" s="683"/>
      <c r="M564" s="856"/>
      <c r="N564" s="909"/>
    </row>
    <row r="565" customFormat="false" ht="15.75" hidden="false" customHeight="false" outlineLevel="0" collapsed="false">
      <c r="A565" s="170"/>
      <c r="B565" s="170"/>
      <c r="C565" s="170"/>
      <c r="D565" s="571"/>
      <c r="E565" s="244" t="s">
        <v>469</v>
      </c>
      <c r="F565" s="169" t="n">
        <f aca="false">F516</f>
        <v>929776</v>
      </c>
      <c r="G565" s="169" t="n">
        <f aca="false">G516</f>
        <v>1022450</v>
      </c>
      <c r="H565" s="90" t="n">
        <f aca="false">H516</f>
        <v>1400248</v>
      </c>
      <c r="I565" s="486" t="n">
        <f aca="false">I516</f>
        <v>1455402</v>
      </c>
      <c r="J565" s="486" t="n">
        <f aca="false">J516</f>
        <v>1455402</v>
      </c>
      <c r="K565" s="90" t="n">
        <f aca="false">K516</f>
        <v>1407278</v>
      </c>
      <c r="L565" s="90" t="n">
        <f aca="false">L516</f>
        <v>1377799</v>
      </c>
      <c r="M565" s="1016" t="n">
        <f aca="false">M516</f>
        <v>811854.9</v>
      </c>
      <c r="N565" s="871" t="n">
        <f aca="false">(100/L565)*M565</f>
        <v>58.9240447989874</v>
      </c>
    </row>
    <row r="566" customFormat="false" ht="15.75" hidden="false" customHeight="false" outlineLevel="0" collapsed="false">
      <c r="A566" s="170"/>
      <c r="B566" s="170"/>
      <c r="C566" s="170"/>
      <c r="D566" s="669"/>
      <c r="E566" s="791" t="s">
        <v>470</v>
      </c>
      <c r="F566" s="202" t="n">
        <f aca="false">F517</f>
        <v>528258</v>
      </c>
      <c r="G566" s="202" t="n">
        <f aca="false">G517</f>
        <v>512521</v>
      </c>
      <c r="H566" s="792" t="n">
        <v>494200</v>
      </c>
      <c r="I566" s="793" t="n">
        <v>551188</v>
      </c>
      <c r="J566" s="169" t="n">
        <f aca="false">J515</f>
        <v>551188</v>
      </c>
      <c r="K566" s="792" t="n">
        <v>599640</v>
      </c>
      <c r="L566" s="169" t="n">
        <f aca="false">L515</f>
        <v>672822</v>
      </c>
      <c r="M566" s="1017" t="n">
        <v>418471.08</v>
      </c>
      <c r="N566" s="982" t="n">
        <v>97.7</v>
      </c>
    </row>
    <row r="567" customFormat="false" ht="15.75" hidden="false" customHeight="false" outlineLevel="0" collapsed="false">
      <c r="A567" s="170"/>
      <c r="B567" s="170"/>
      <c r="C567" s="170"/>
      <c r="D567" s="669"/>
      <c r="E567" s="187" t="s">
        <v>575</v>
      </c>
      <c r="F567" s="202" t="n">
        <v>140127</v>
      </c>
      <c r="G567" s="202" t="n">
        <v>1334713</v>
      </c>
      <c r="H567" s="202" t="n">
        <v>320907</v>
      </c>
      <c r="I567" s="202" t="n">
        <v>325517</v>
      </c>
      <c r="J567" s="202" t="n">
        <v>133110</v>
      </c>
      <c r="K567" s="202" t="n">
        <f aca="false">K554</f>
        <v>437733</v>
      </c>
      <c r="L567" s="202" t="n">
        <f aca="false">L552</f>
        <v>426733</v>
      </c>
      <c r="M567" s="859" t="n">
        <f aca="false">M554</f>
        <v>171038.4</v>
      </c>
      <c r="N567" s="873" t="n">
        <f aca="false">(100/L567)*M567</f>
        <v>40.0808936735617</v>
      </c>
    </row>
    <row r="568" customFormat="false" ht="15.75" hidden="false" customHeight="false" outlineLevel="0" collapsed="false">
      <c r="A568" s="170"/>
      <c r="B568" s="170"/>
      <c r="C568" s="170"/>
      <c r="D568" s="669"/>
      <c r="E568" s="796" t="s">
        <v>507</v>
      </c>
      <c r="F568" s="797"/>
      <c r="G568" s="797"/>
      <c r="H568" s="797"/>
      <c r="I568" s="1027"/>
      <c r="J568" s="797"/>
      <c r="K568" s="1027"/>
      <c r="L568" s="797" t="n">
        <v>11000</v>
      </c>
      <c r="M568" s="1019" t="n">
        <v>11000</v>
      </c>
      <c r="N568" s="873" t="n">
        <f aca="false">(100/L568)*M568</f>
        <v>100</v>
      </c>
    </row>
    <row r="569" customFormat="false" ht="15.75" hidden="false" customHeight="false" outlineLevel="0" collapsed="false">
      <c r="A569" s="205"/>
      <c r="B569" s="205"/>
      <c r="C569" s="205"/>
      <c r="D569" s="669"/>
      <c r="E569" s="799" t="s">
        <v>509</v>
      </c>
      <c r="F569" s="800" t="n">
        <f aca="false">F563</f>
        <v>62281</v>
      </c>
      <c r="G569" s="800" t="n">
        <f aca="false">G563</f>
        <v>603116</v>
      </c>
      <c r="H569" s="800" t="n">
        <f aca="false">H563</f>
        <v>105568</v>
      </c>
      <c r="I569" s="1020" t="n">
        <v>105568</v>
      </c>
      <c r="J569" s="800" t="n">
        <f aca="false">J563</f>
        <v>105288</v>
      </c>
      <c r="K569" s="1020" t="n">
        <f aca="false">K563</f>
        <v>105568</v>
      </c>
      <c r="L569" s="800" t="n">
        <f aca="false">L563</f>
        <v>105568</v>
      </c>
      <c r="M569" s="1021" t="n">
        <f aca="false">M563</f>
        <v>79997.99</v>
      </c>
      <c r="N569" s="874" t="n">
        <f aca="false">(100/L569)*M569</f>
        <v>75.7786355713853</v>
      </c>
    </row>
    <row r="570" customFormat="false" ht="15.75" hidden="false" customHeight="false" outlineLevel="0" collapsed="false">
      <c r="A570" s="205"/>
      <c r="B570" s="205"/>
      <c r="C570" s="205"/>
      <c r="D570" s="669"/>
      <c r="E570" s="250" t="s">
        <v>516</v>
      </c>
      <c r="F570" s="803" t="n">
        <f aca="false">SUM(F565:F569)</f>
        <v>1660442</v>
      </c>
      <c r="G570" s="803" t="n">
        <f aca="false">SUM(G565:G569)</f>
        <v>3472800</v>
      </c>
      <c r="H570" s="252" t="n">
        <f aca="false">H565+H566+H567+H569</f>
        <v>2320923</v>
      </c>
      <c r="I570" s="252" t="n">
        <f aca="false">I565+I566+I567+I569</f>
        <v>2437675</v>
      </c>
      <c r="J570" s="252" t="n">
        <f aca="false">J565+J566+J567+J569</f>
        <v>2244988</v>
      </c>
      <c r="K570" s="252" t="n">
        <f aca="false">K565+K566+K567+K569</f>
        <v>2550219</v>
      </c>
      <c r="L570" s="252" t="n">
        <f aca="false">L565+L566+L567+L569+L568</f>
        <v>2593922</v>
      </c>
      <c r="M570" s="1022" t="n">
        <f aca="false">M565+M566+M567+M569+M568</f>
        <v>1492362.37</v>
      </c>
      <c r="N570" s="876" t="n">
        <f aca="false">(100/L570)*M570</f>
        <v>57.5330472543122</v>
      </c>
    </row>
    <row r="571" customFormat="false" ht="15" hidden="false" customHeight="false" outlineLevel="0" collapsed="false">
      <c r="E571" s="1023" t="s">
        <v>591</v>
      </c>
      <c r="F571" s="1023"/>
      <c r="G571" s="1023"/>
      <c r="H571" s="0" t="s">
        <v>555</v>
      </c>
      <c r="I571" s="1024" t="s">
        <v>592</v>
      </c>
      <c r="J571" s="1024"/>
      <c r="K571" s="1024"/>
      <c r="L571" s="1024"/>
      <c r="M571" s="1024"/>
      <c r="N571" s="1024"/>
    </row>
    <row r="572" customFormat="false" ht="15" hidden="false" customHeight="false" outlineLevel="0" collapsed="false">
      <c r="E572" s="1023" t="s">
        <v>593</v>
      </c>
      <c r="F572" s="1023"/>
      <c r="G572" s="1023"/>
      <c r="I572" s="1023" t="s">
        <v>594</v>
      </c>
      <c r="J572" s="1023"/>
      <c r="K572" s="1023"/>
      <c r="L572" s="1023"/>
      <c r="M572" s="1023"/>
      <c r="N572" s="1023"/>
    </row>
    <row r="573" customFormat="false" ht="15" hidden="false" customHeight="false" outlineLevel="0" collapsed="false">
      <c r="E573" s="1023" t="s">
        <v>595</v>
      </c>
      <c r="F573" s="1023"/>
      <c r="G573" s="1023"/>
      <c r="I573" s="0" t="s">
        <v>596</v>
      </c>
    </row>
    <row r="574" customFormat="false" ht="15" hidden="false" customHeight="false" outlineLevel="0" collapsed="false">
      <c r="E574" s="1023" t="s">
        <v>597</v>
      </c>
      <c r="F574" s="1023"/>
      <c r="G574" s="1023"/>
      <c r="I574" s="1023" t="s">
        <v>598</v>
      </c>
      <c r="J574" s="1023"/>
      <c r="K574" s="1023"/>
      <c r="L574" s="1023"/>
      <c r="M574" s="1023"/>
      <c r="N574" s="1023"/>
    </row>
    <row r="575" customFormat="false" ht="15" hidden="false" customHeight="false" outlineLevel="0" collapsed="false">
      <c r="E575" s="1023" t="s">
        <v>599</v>
      </c>
      <c r="F575" s="1023"/>
      <c r="G575" s="1023"/>
    </row>
    <row r="576" customFormat="false" ht="15" hidden="false" customHeight="false" outlineLevel="0" collapsed="false">
      <c r="E576" s="0" t="s">
        <v>564</v>
      </c>
      <c r="G576" s="0" t="s">
        <v>600</v>
      </c>
      <c r="J576" s="0" t="s">
        <v>566</v>
      </c>
      <c r="K576" s="0" t="s">
        <v>567</v>
      </c>
    </row>
  </sheetData>
  <mergeCells count="22">
    <mergeCell ref="F1:G1"/>
    <mergeCell ref="H1:J1"/>
    <mergeCell ref="K1:N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E571:G571"/>
    <mergeCell ref="I571:N571"/>
    <mergeCell ref="E572:G572"/>
    <mergeCell ref="I572:N572"/>
    <mergeCell ref="E573:G573"/>
    <mergeCell ref="E574:G574"/>
    <mergeCell ref="I574:N574"/>
    <mergeCell ref="E575:G5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Alena Černotová</cp:lastModifiedBy>
  <cp:lastPrinted>2020-11-23T07:04:41Z</cp:lastPrinted>
  <dcterms:modified xsi:type="dcterms:W3CDTF">2020-11-23T07:07:15Z</dcterms:modified>
  <cp:revision>0</cp:revision>
  <dc:subject/>
  <dc:title/>
</cp:coreProperties>
</file>