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em" sheetId="1" state="visible" r:id="rId2"/>
    <sheet name="výd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65">
  <si>
    <t xml:space="preserve">BEŽNÝ PRÍJEM  OBEC</t>
  </si>
  <si>
    <t xml:space="preserve">SKUTOČNOSŤ</t>
  </si>
  <si>
    <t xml:space="preserve">ROZPOČET ROK 2016</t>
  </si>
  <si>
    <t xml:space="preserve">SCHVÁLENÝ ROZPOČET</t>
  </si>
  <si>
    <t xml:space="preserve">An.</t>
  </si>
  <si>
    <t xml:space="preserve">Ukazovateľ</t>
  </si>
  <si>
    <t xml:space="preserve">schválený</t>
  </si>
  <si>
    <t xml:space="preserve">upravený</t>
  </si>
  <si>
    <t xml:space="preserve">predpoklad</t>
  </si>
  <si>
    <t xml:space="preserve">Rok 2017</t>
  </si>
  <si>
    <t xml:space="preserve">Rok 2018</t>
  </si>
  <si>
    <t xml:space="preserve">Rok 2019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podnikania a vlast. majetku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Príjem zo vstupného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Príjem za materskú školu</t>
  </si>
  <si>
    <t xml:space="preserve">Za stravné</t>
  </si>
  <si>
    <t xml:space="preserve">Príjem za réžiu stravného MŠ</t>
  </si>
  <si>
    <t xml:space="preserve">Úroky z vkladov</t>
  </si>
  <si>
    <t xml:space="preserve">Úroky z bežných účtov</t>
  </si>
  <si>
    <t xml:space="preserve">Úroky z termínovaných vkladov</t>
  </si>
  <si>
    <t xml:space="preserve">Iné nedaňové príjmy</t>
  </si>
  <si>
    <t xml:space="preserve">Príjem za poistné plnenie</t>
  </si>
  <si>
    <t xml:space="preserve">Príjem z náhrad z poistného plnenia</t>
  </si>
  <si>
    <t xml:space="preserve">Príjem z odvodu hazardných hier</t>
  </si>
  <si>
    <t xml:space="preserve">Príjem z dobropisov</t>
  </si>
  <si>
    <t xml:space="preserve">Príjem z refundácie</t>
  </si>
  <si>
    <t xml:space="preserve">Príjem -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živ.prostr.</t>
  </si>
  <si>
    <t xml:space="preserve">Dotácia obciam - územný plán</t>
  </si>
  <si>
    <t xml:space="preserve">Dotácia obciam -znevýhodnený uchádzač</t>
  </si>
  <si>
    <t xml:space="preserve">Dotácia obciam - na stravu deťom</t>
  </si>
  <si>
    <t xml:space="preserve">Dotácia obciam - cestná doprava</t>
  </si>
  <si>
    <t xml:space="preserve">Dotácia obciam - uč.pomôcky</t>
  </si>
  <si>
    <t xml:space="preserve">Dotácia obciam - osobitný príjemca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 recyklačný fond</t>
  </si>
  <si>
    <t xml:space="preserve">Dotácia obciam - civilná obrana</t>
  </si>
  <si>
    <t xml:space="preserve">Dotácia obciam - Materská škola</t>
  </si>
  <si>
    <t xml:space="preserve">Dotácia obciam - opatrovateľská služba</t>
  </si>
  <si>
    <t xml:space="preserve">Dotácia obciam - Ministerstvo financií</t>
  </si>
  <si>
    <t xml:space="preserve">BEŽNÉ PRÍJMY - OBEC</t>
  </si>
  <si>
    <t xml:space="preserve">KAPITÁLOVÉ PRÍJMY - OBEC</t>
  </si>
  <si>
    <t xml:space="preserve">Kapitálové príjmy</t>
  </si>
  <si>
    <t xml:space="preserve">Príjem z predaja pozemkov</t>
  </si>
  <si>
    <t xml:space="preserve">Transfer z recyklačného fondu - sep. zber</t>
  </si>
  <si>
    <t xml:space="preserve">KAPITÁLOVÉ PRÍJMY SPOLU </t>
  </si>
  <si>
    <t xml:space="preserve">FINANČNÉ OPERÁCIE -PRÍJMOVÉ</t>
  </si>
  <si>
    <t xml:space="preserve">Zostatok pros. z predch. rokov + RF</t>
  </si>
  <si>
    <t xml:space="preserve">Rezervný fond</t>
  </si>
  <si>
    <t xml:space="preserve">16 BJ - fond opráv z minulých rokov</t>
  </si>
  <si>
    <t xml:space="preserve">Zábezpeka 16 BJ</t>
  </si>
  <si>
    <t xml:space="preserve">Zábezpeka - príjem</t>
  </si>
  <si>
    <t xml:space="preserve">Prijatý úver - zateplenie MŠ</t>
  </si>
  <si>
    <t xml:space="preserve">FINANČNÉ OPERÁCIE SPOLU</t>
  </si>
  <si>
    <t xml:space="preserve">SUMARIZÁCIA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BEŽNÝ VÝDAJ OBEC</t>
  </si>
  <si>
    <t xml:space="preserve">SCHVÁLENÝ  ROZPOČET</t>
  </si>
  <si>
    <t xml:space="preserve">Prog.</t>
  </si>
  <si>
    <t xml:space="preserve">Rok 2014</t>
  </si>
  <si>
    <t xml:space="preserve">Rok 2015</t>
  </si>
  <si>
    <t xml:space="preserve">predpokl.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3.3</t>
  </si>
  <si>
    <t xml:space="preserve">Elektrická energia</t>
  </si>
  <si>
    <t xml:space="preserve">Plyn</t>
  </si>
  <si>
    <t xml:space="preserve">Telefón, fax</t>
  </si>
  <si>
    <t xml:space="preserve">Poštové služby</t>
  </si>
  <si>
    <t xml:space="preserve">Koncesionárske poplatky</t>
  </si>
  <si>
    <t xml:space="preserve">Materiál</t>
  </si>
  <si>
    <t xml:space="preserve">Interierové vybavenie</t>
  </si>
  <si>
    <t xml:space="preserve">Výpočtová technika </t>
  </si>
  <si>
    <t xml:space="preserve">Trezor,kávovar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Pečiatky</t>
  </si>
  <si>
    <t xml:space="preserve">4.5</t>
  </si>
  <si>
    <t xml:space="preserve">Známky pre psov</t>
  </si>
  <si>
    <t xml:space="preserve">Drobné vybavenie priest. (šálky, vázy)</t>
  </si>
  <si>
    <t xml:space="preserve">1.2</t>
  </si>
  <si>
    <t xml:space="preserve">Mapy, geometrické plány</t>
  </si>
  <si>
    <t xml:space="preserve">10.2</t>
  </si>
  <si>
    <t xml:space="preserve">Vybavenie verejného priestranstva</t>
  </si>
  <si>
    <t xml:space="preserve">Archivačné box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</t>
  </si>
  <si>
    <t xml:space="preserve">Údržba dielenskej techniky</t>
  </si>
  <si>
    <t xml:space="preserve">Údržba hasiacich prístrojov</t>
  </si>
  <si>
    <t xml:space="preserve">Údržba elektrospotreb.</t>
  </si>
  <si>
    <t xml:space="preserve">Údržba kotla</t>
  </si>
  <si>
    <t xml:space="preserve">Údržba budov</t>
  </si>
  <si>
    <t xml:space="preserve">Údržba verejných priestranstiev</t>
  </si>
  <si>
    <t xml:space="preserve">Údržba verejného rozhlasu</t>
  </si>
  <si>
    <t xml:space="preserve">Nájomné za prenájom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Archivačné služby</t>
  </si>
  <si>
    <t xml:space="preserve">Revízie zariadení</t>
  </si>
  <si>
    <t xml:space="preserve">1.4</t>
  </si>
  <si>
    <t xml:space="preserve">Výroba kľúčov, pečiatok, iné remeselné pr.</t>
  </si>
  <si>
    <t xml:space="preserve">Prieskumné, projektové, geodetické práce</t>
  </si>
  <si>
    <t xml:space="preserve">Daň z predaja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Posudky, štúdie, územný plán</t>
  </si>
  <si>
    <t xml:space="preserve">Vytýčenie inžinierských sietí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Kolky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Pokuta</t>
  </si>
  <si>
    <t xml:space="preserve">Odmena na dohodu o vyk.práce</t>
  </si>
  <si>
    <t xml:space="preserve">Školenie vodičov</t>
  </si>
  <si>
    <t xml:space="preserve">Propagácia, reklama,inzercia</t>
  </si>
  <si>
    <t xml:space="preserve">Transfery v rámci verejnej správy</t>
  </si>
  <si>
    <t xml:space="preserve">Presun dotácie - stav. Úrad</t>
  </si>
  <si>
    <t xml:space="preserve">Odchodné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revitalizácia</t>
  </si>
  <si>
    <t xml:space="preserve">Splácanie úrokov z úveru  16 BJ</t>
  </si>
  <si>
    <t xml:space="preserve">Manipulačné poplatky k úveru</t>
  </si>
  <si>
    <t xml:space="preserve">02.2.0.</t>
  </si>
  <si>
    <t xml:space="preserve">Civilná ochrana</t>
  </si>
  <si>
    <t xml:space="preserve">5.2</t>
  </si>
  <si>
    <t xml:space="preserve">Odmena na dohodu o vykonaní práce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Prístrešok</t>
  </si>
  <si>
    <t xml:space="preserve">Reprezentačné</t>
  </si>
  <si>
    <t xml:space="preserve">Vlajka, prístrešok</t>
  </si>
  <si>
    <t xml:space="preserve">Pohonné hmoty</t>
  </si>
  <si>
    <t xml:space="preserve">Servis, údržba dopr. prostriedkov</t>
  </si>
  <si>
    <t xml:space="preserve">Údržba PZ</t>
  </si>
  <si>
    <t xml:space="preserve">Nájomné za nájom</t>
  </si>
  <si>
    <t xml:space="preserve">Prenájom ihriska</t>
  </si>
  <si>
    <t xml:space="preserve">Štartovné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Materiál na údržbu ciest</t>
  </si>
  <si>
    <t xml:space="preserve">Dopravné značky</t>
  </si>
  <si>
    <t xml:space="preserve">Palivo</t>
  </si>
  <si>
    <t xml:space="preserve">Údržba komunikácuí</t>
  </si>
  <si>
    <t xml:space="preserve">Údržba autobusovej zastávky Tunežice</t>
  </si>
  <si>
    <t xml:space="preserve">Údržba komunikácií, chodníkov, mostov</t>
  </si>
  <si>
    <t xml:space="preserve">Odmena na dohodu o vyk. práce</t>
  </si>
  <si>
    <t xml:space="preserve">05.1.0.</t>
  </si>
  <si>
    <t xml:space="preserve">Nakladanie s odpadmi</t>
  </si>
  <si>
    <t xml:space="preserve">10.1</t>
  </si>
  <si>
    <t xml:space="preserve">Odpadové nádoby</t>
  </si>
  <si>
    <t xml:space="preserve">Nádoby - psie extrementy</t>
  </si>
  <si>
    <t xml:space="preserve">Materiál na údržbu</t>
  </si>
  <si>
    <t xml:space="preserve">Vrecia na separovaný zber</t>
  </si>
  <si>
    <t xml:space="preserve">Oplotenie zberového dvora</t>
  </si>
  <si>
    <t xml:space="preserve">Palivo - benzín do kosačiek, píly</t>
  </si>
  <si>
    <t xml:space="preserve">Údržba verejnej zelene</t>
  </si>
  <si>
    <t xml:space="preserve">Údržba priestorov zberného dvora</t>
  </si>
  <si>
    <t xml:space="preserve">Uloženie a likvidácia odpadu</t>
  </si>
  <si>
    <t xml:space="preserve">05.2.0.</t>
  </si>
  <si>
    <t xml:space="preserve">Nakladanie s odpadovými vodami</t>
  </si>
  <si>
    <t xml:space="preserve">Údržba prečerpávacej stanice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Údržba vodárne</t>
  </si>
  <si>
    <t xml:space="preserve">Pretlak 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Údržba verejného osvetlenia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Digestor 16 Bj., materiál</t>
  </si>
  <si>
    <t xml:space="preserve">Rutinná a štandardná údržba - byty</t>
  </si>
  <si>
    <t xml:space="preserve">Údržba budov, fond opráv 16 bj</t>
  </si>
  <si>
    <t xml:space="preserve">Údržba budov, fond opráv 157</t>
  </si>
  <si>
    <t xml:space="preserve">Rozúčtovanie tepla</t>
  </si>
  <si>
    <t xml:space="preserve">Revíz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Dotácia TJ Tunežice</t>
  </si>
  <si>
    <t xml:space="preserve">Iné športy</t>
  </si>
  <si>
    <t xml:space="preserve">8.3</t>
  </si>
  <si>
    <t xml:space="preserve">Dotácia SCVČ</t>
  </si>
  <si>
    <t xml:space="preserve">8.2</t>
  </si>
  <si>
    <t xml:space="preserve">Hodačka</t>
  </si>
  <si>
    <t xml:space="preserve">Vybavenie detských ihrísk</t>
  </si>
  <si>
    <t xml:space="preserve">Údržba ihrísk - Tunežice</t>
  </si>
  <si>
    <t xml:space="preserve">08.2.0.</t>
  </si>
  <si>
    <t xml:space="preserve">Kultúrne služby - DK, ZPOZ</t>
  </si>
  <si>
    <t xml:space="preserve">9.1</t>
  </si>
  <si>
    <t xml:space="preserve">Všeobecná zdrav. Poisť.</t>
  </si>
  <si>
    <t xml:space="preserve">Čistiace a hygien. potreby</t>
  </si>
  <si>
    <t xml:space="preserve">Prestavba DK</t>
  </si>
  <si>
    <t xml:space="preserve">Drobné vybavenie ( poháre, šálky)</t>
  </si>
  <si>
    <t xml:space="preserve">Dychovka  </t>
  </si>
  <si>
    <t xml:space="preserve">4.1</t>
  </si>
  <si>
    <t xml:space="preserve">Reprezentačné výdavky - ZPOZ</t>
  </si>
  <si>
    <t xml:space="preserve">Prenájom priestorov</t>
  </si>
  <si>
    <t xml:space="preserve">6.2</t>
  </si>
  <si>
    <t xml:space="preserve">Kultúrne podujatia - silvester</t>
  </si>
  <si>
    <t xml:space="preserve">Čistenie obrusov</t>
  </si>
  <si>
    <t xml:space="preserve">Ošatné - ZPOZ</t>
  </si>
  <si>
    <t xml:space="preserve">Vyrovnanie nájmu</t>
  </si>
  <si>
    <t xml:space="preserve">08.2.0</t>
  </si>
  <si>
    <t xml:space="preserve">Knižnica</t>
  </si>
  <si>
    <t xml:space="preserve">VŠZP</t>
  </si>
  <si>
    <t xml:space="preserve">Sociálny fond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Ozvučenie domu smútku</t>
  </si>
  <si>
    <t xml:space="preserve">Rutinná a štan. údržba Dom smútku</t>
  </si>
  <si>
    <t xml:space="preserve">Údržba cintorínov</t>
  </si>
  <si>
    <t xml:space="preserve">Pohrebná služba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fara</t>
  </si>
  <si>
    <t xml:space="preserve">08.6.0.</t>
  </si>
  <si>
    <t xml:space="preserve">Kultúrne a cirkevné pamiatrky</t>
  </si>
  <si>
    <t xml:space="preserve">Rutinná a štandartná údržba</t>
  </si>
  <si>
    <t xml:space="preserve">Údržba kaplniek</t>
  </si>
  <si>
    <t xml:space="preserve">09.1.1</t>
  </si>
  <si>
    <t xml:space="preserve">Predprimárne vzdelávanie MŠ</t>
  </si>
  <si>
    <t xml:space="preserve">7.1</t>
  </si>
  <si>
    <t xml:space="preserve">Cestovné náklady, stravné</t>
  </si>
  <si>
    <t xml:space="preserve">Vodné</t>
  </si>
  <si>
    <t xml:space="preserve">Poštovné</t>
  </si>
  <si>
    <t xml:space="preserve">Interiérové vybavenie</t>
  </si>
  <si>
    <t xml:space="preserve">Náradie</t>
  </si>
  <si>
    <t xml:space="preserve">Hasiaci prístroj</t>
  </si>
  <si>
    <t xml:space="preserve">Náradie MŠ, elektrospotrebiče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Knihy, časopisy, noviny</t>
  </si>
  <si>
    <t xml:space="preserve">Učebné pomôcky</t>
  </si>
  <si>
    <t xml:space="preserve">Posteľná bielizeň, uteráky</t>
  </si>
  <si>
    <t xml:space="preserve">MDD potraviny</t>
  </si>
  <si>
    <t xml:space="preserve">Práčka</t>
  </si>
  <si>
    <t xml:space="preserve">PHM</t>
  </si>
  <si>
    <t xml:space="preserve">Tabule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Divadlo</t>
  </si>
  <si>
    <t xml:space="preserve">Školenie</t>
  </si>
  <si>
    <t xml:space="preserve">Vývoz odpadu</t>
  </si>
  <si>
    <t xml:space="preserve">Prípojka plynu</t>
  </si>
  <si>
    <t xml:space="preserve">Zdravotné prehliadka</t>
  </si>
  <si>
    <t xml:space="preserve">Dohody o vykonaní práce</t>
  </si>
  <si>
    <t xml:space="preserve">09.6.0.1</t>
  </si>
  <si>
    <t xml:space="preserve">Vedľajšie služby v školstve ŠJ</t>
  </si>
  <si>
    <t xml:space="preserve">7.3</t>
  </si>
  <si>
    <t xml:space="preserve">Toner</t>
  </si>
  <si>
    <t xml:space="preserve">Pracovné stoly</t>
  </si>
  <si>
    <t xml:space="preserve">Čistiace a hygienické potreby</t>
  </si>
  <si>
    <t xml:space="preserve">Vybavenie stravovacích zariadení</t>
  </si>
  <si>
    <t xml:space="preserve">Pracovné odevy, obuv</t>
  </si>
  <si>
    <t xml:space="preserve">Údržba výťahov</t>
  </si>
  <si>
    <t xml:space="preserve">Údržba kuchynských zariadení</t>
  </si>
  <si>
    <t xml:space="preserve">Odber odpadu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.1.</t>
  </si>
  <si>
    <t xml:space="preserve">Dávky soc.pomoci - hmotná núdza</t>
  </si>
  <si>
    <t xml:space="preserve">Stravné</t>
  </si>
  <si>
    <t xml:space="preserve">Osobitný príjemca</t>
  </si>
  <si>
    <t xml:space="preserve">Dávky hmot.núdzi - osobitný príjemca</t>
  </si>
  <si>
    <t xml:space="preserve">10.7.0</t>
  </si>
  <si>
    <t xml:space="preserve">Sociálne služby</t>
  </si>
  <si>
    <t xml:space="preserve">09.1.2</t>
  </si>
  <si>
    <t xml:space="preserve">Primárne vzdelávanie ZŠ</t>
  </si>
  <si>
    <t xml:space="preserve">7.2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4.4.3</t>
  </si>
  <si>
    <t xml:space="preserve">Výstavba</t>
  </si>
  <si>
    <t xml:space="preserve">12.1</t>
  </si>
  <si>
    <t xml:space="preserve">Projektová dokumentácia</t>
  </si>
  <si>
    <t xml:space="preserve">Výstavba  </t>
  </si>
  <si>
    <t xml:space="preserve">06.1.0.</t>
  </si>
  <si>
    <t xml:space="preserve">Výstavba 16 Bj.</t>
  </si>
  <si>
    <t xml:space="preserve">Projektová dokumentácia -16 Bj</t>
  </si>
  <si>
    <t xml:space="preserve">Realizácia nových stavieb - 16 bytová jednotka</t>
  </si>
  <si>
    <t xml:space="preserve">Výdavky verejnaj správy</t>
  </si>
  <si>
    <t xml:space="preserve">Osobný automobil</t>
  </si>
  <si>
    <t xml:space="preserve">Nákup pozemku</t>
  </si>
  <si>
    <t xml:space="preserve">05.1.0</t>
  </si>
  <si>
    <t xml:space="preserve">Nádoby na separovaný </t>
  </si>
  <si>
    <t xml:space="preserve">KAPITÁLOVÝ VÝDAJ  SPOLU</t>
  </si>
  <si>
    <t xml:space="preserve">FINANČNÉ OPERÁCIE -VÝDAVKOVÉ</t>
  </si>
  <si>
    <t xml:space="preserve">Transakcie verejného dlhu-splátky úveru</t>
  </si>
  <si>
    <t xml:space="preserve">Transakcie verejného dlhu - ZŠ</t>
  </si>
  <si>
    <t xml:space="preserve">Transakcie verejného dlhu - 16 bytová jednotka</t>
  </si>
  <si>
    <t xml:space="preserve">Transakcie verejného dlhu - revitalizácia</t>
  </si>
  <si>
    <t xml:space="preserve">ROZPOČTOVÉ VÝDAVKY SPOLU</t>
  </si>
  <si>
    <t xml:space="preserve">Rozpočet bol vyvesený dňa 23.11.2017</t>
  </si>
  <si>
    <t xml:space="preserve">Rozpočet bol schválený dňa 16.12.2017 OZ uznesením č. 110/201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21" colorId="64" zoomScale="145" zoomScaleNormal="145" zoomScalePageLayoutView="100" workbookViewId="0">
      <selection pane="topLeft" activeCell="C103" activeCellId="0" sqref="C103:E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5"/>
    <col collapsed="false" customWidth="true" hidden="false" outlineLevel="0" max="3" min="3" style="1" width="31.7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fals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11" min="11" style="1" width="8.99"/>
  </cols>
  <sheetData>
    <row r="1" customFormat="false" ht="15.75" hidden="false" customHeight="false" outlineLevel="0" collapsed="false">
      <c r="A1" s="2"/>
      <c r="B1" s="3"/>
      <c r="C1" s="4" t="s">
        <v>0</v>
      </c>
      <c r="D1" s="5" t="s">
        <v>1</v>
      </c>
      <c r="E1" s="5"/>
      <c r="F1" s="6" t="s">
        <v>2</v>
      </c>
      <c r="G1" s="6"/>
      <c r="H1" s="6"/>
      <c r="I1" s="7" t="s">
        <v>3</v>
      </c>
      <c r="J1" s="7"/>
      <c r="K1" s="7"/>
      <c r="L1" s="8"/>
    </row>
    <row r="2" customFormat="false" ht="15" hidden="false" customHeight="false" outlineLevel="0" collapsed="false">
      <c r="A2" s="9"/>
      <c r="B2" s="10" t="s">
        <v>4</v>
      </c>
      <c r="C2" s="11" t="s">
        <v>5</v>
      </c>
      <c r="D2" s="12" t="n">
        <v>2014</v>
      </c>
      <c r="E2" s="12" t="n">
        <v>2015</v>
      </c>
      <c r="F2" s="13" t="s">
        <v>6</v>
      </c>
      <c r="G2" s="13" t="s">
        <v>7</v>
      </c>
      <c r="H2" s="14" t="s">
        <v>8</v>
      </c>
      <c r="I2" s="15" t="s">
        <v>9</v>
      </c>
      <c r="J2" s="13" t="s">
        <v>10</v>
      </c>
      <c r="K2" s="16" t="s">
        <v>11</v>
      </c>
    </row>
    <row r="3" customFormat="false" ht="15.75" hidden="false" customHeight="false" outlineLevel="0" collapsed="false">
      <c r="A3" s="17" t="s">
        <v>12</v>
      </c>
      <c r="B3" s="18" t="s">
        <v>13</v>
      </c>
      <c r="C3" s="11"/>
      <c r="D3" s="12"/>
      <c r="E3" s="12"/>
      <c r="F3" s="13"/>
      <c r="G3" s="13"/>
      <c r="H3" s="14"/>
      <c r="I3" s="15"/>
      <c r="J3" s="13"/>
      <c r="K3" s="16"/>
    </row>
    <row r="4" customFormat="false" ht="15" hidden="false" customHeight="false" outlineLevel="0" collapsed="false">
      <c r="A4" s="19" t="n">
        <v>100</v>
      </c>
      <c r="B4" s="20"/>
      <c r="C4" s="20" t="s">
        <v>14</v>
      </c>
      <c r="D4" s="21" t="n">
        <f aca="false">D6+D7+D11</f>
        <v>686935</v>
      </c>
      <c r="E4" s="21" t="n">
        <f aca="false">E6+E7+E11</f>
        <v>686935</v>
      </c>
      <c r="F4" s="21" t="n">
        <f aca="false">F6+F7+F11</f>
        <v>890217</v>
      </c>
      <c r="G4" s="21" t="n">
        <f aca="false">G6+G7+G11</f>
        <v>896347</v>
      </c>
      <c r="H4" s="22" t="n">
        <f aca="false">H6+H7+H11</f>
        <v>896180</v>
      </c>
      <c r="I4" s="23" t="n">
        <f aca="false">I5+I7+I11</f>
        <v>978077</v>
      </c>
      <c r="J4" s="21" t="n">
        <f aca="false">J6+J7+J11</f>
        <v>979077</v>
      </c>
      <c r="K4" s="24" t="n">
        <f aca="false">K6+K7+K11</f>
        <v>979077</v>
      </c>
    </row>
    <row r="5" customFormat="false" ht="15" hidden="false" customHeight="false" outlineLevel="0" collapsed="false">
      <c r="A5" s="25" t="n">
        <v>110</v>
      </c>
      <c r="B5" s="26"/>
      <c r="C5" s="26" t="s">
        <v>15</v>
      </c>
      <c r="D5" s="27" t="n">
        <v>516491</v>
      </c>
      <c r="E5" s="27" t="n">
        <v>516491</v>
      </c>
      <c r="F5" s="27" t="n">
        <v>516491</v>
      </c>
      <c r="G5" s="27" t="n">
        <v>562450</v>
      </c>
      <c r="H5" s="28" t="n">
        <v>562450</v>
      </c>
      <c r="I5" s="29" t="n">
        <v>780000</v>
      </c>
      <c r="J5" s="27" t="n">
        <v>780000</v>
      </c>
      <c r="K5" s="30" t="n">
        <v>780000</v>
      </c>
    </row>
    <row r="6" customFormat="false" ht="15" hidden="false" customHeight="false" outlineLevel="0" collapsed="false">
      <c r="A6" s="31" t="n">
        <v>111003</v>
      </c>
      <c r="B6" s="32"/>
      <c r="C6" s="32" t="s">
        <v>15</v>
      </c>
      <c r="D6" s="33" t="n">
        <v>516491</v>
      </c>
      <c r="E6" s="33" t="n">
        <v>516491</v>
      </c>
      <c r="F6" s="33" t="n">
        <v>680000</v>
      </c>
      <c r="G6" s="33" t="n">
        <v>680000</v>
      </c>
      <c r="H6" s="34" t="n">
        <v>680000</v>
      </c>
      <c r="I6" s="31" t="n">
        <v>780000</v>
      </c>
      <c r="J6" s="33" t="n">
        <v>780000</v>
      </c>
      <c r="K6" s="35" t="n">
        <v>780000</v>
      </c>
      <c r="L6" s="36"/>
    </row>
    <row r="7" customFormat="false" ht="15" hidden="false" customHeight="false" outlineLevel="0" collapsed="false">
      <c r="A7" s="29" t="n">
        <v>121</v>
      </c>
      <c r="B7" s="26"/>
      <c r="C7" s="26" t="s">
        <v>16</v>
      </c>
      <c r="D7" s="37" t="n">
        <f aca="false">SUM(D8:D10)</f>
        <v>103924</v>
      </c>
      <c r="E7" s="37" t="n">
        <f aca="false">SUM(E8:E10)</f>
        <v>103924</v>
      </c>
      <c r="F7" s="37" t="n">
        <f aca="false">SUM(F8:F10)</f>
        <v>132240</v>
      </c>
      <c r="G7" s="37" t="n">
        <f aca="false">SUM(G8:G10)</f>
        <v>138370</v>
      </c>
      <c r="H7" s="38" t="n">
        <f aca="false">SUM(H8:H10)</f>
        <v>138370</v>
      </c>
      <c r="I7" s="29" t="n">
        <f aca="false">SUM(I8:I10)</f>
        <v>129000</v>
      </c>
      <c r="J7" s="37" t="n">
        <f aca="false">SUM(J8:J10)</f>
        <v>129000</v>
      </c>
      <c r="K7" s="39" t="n">
        <f aca="false">SUM(K8:K10)</f>
        <v>129000</v>
      </c>
    </row>
    <row r="8" customFormat="false" ht="15" hidden="false" customHeight="false" outlineLevel="0" collapsed="false">
      <c r="A8" s="40" t="n">
        <v>121001</v>
      </c>
      <c r="B8" s="41"/>
      <c r="C8" s="41" t="s">
        <v>17</v>
      </c>
      <c r="D8" s="42" t="n">
        <v>25050</v>
      </c>
      <c r="E8" s="42" t="n">
        <v>25050</v>
      </c>
      <c r="F8" s="42" t="n">
        <v>25870</v>
      </c>
      <c r="G8" s="42" t="n">
        <v>32000</v>
      </c>
      <c r="H8" s="43" t="n">
        <v>32000</v>
      </c>
      <c r="I8" s="40" t="n">
        <v>25000</v>
      </c>
      <c r="J8" s="42" t="n">
        <v>25000</v>
      </c>
      <c r="K8" s="44" t="n">
        <v>25000</v>
      </c>
    </row>
    <row r="9" customFormat="false" ht="15" hidden="false" customHeight="false" outlineLevel="0" collapsed="false">
      <c r="A9" s="45" t="n">
        <v>121002</v>
      </c>
      <c r="B9" s="46"/>
      <c r="C9" s="46" t="s">
        <v>18</v>
      </c>
      <c r="D9" s="47" t="n">
        <v>75666</v>
      </c>
      <c r="E9" s="47" t="n">
        <v>75666</v>
      </c>
      <c r="F9" s="47" t="n">
        <v>103020</v>
      </c>
      <c r="G9" s="47" t="n">
        <v>103020</v>
      </c>
      <c r="H9" s="48" t="n">
        <v>103020</v>
      </c>
      <c r="I9" s="45" t="n">
        <v>100600</v>
      </c>
      <c r="J9" s="47" t="n">
        <v>100600</v>
      </c>
      <c r="K9" s="49" t="n">
        <v>100600</v>
      </c>
    </row>
    <row r="10" customFormat="false" ht="15" hidden="false" customHeight="false" outlineLevel="0" collapsed="false">
      <c r="A10" s="50" t="n">
        <v>121003</v>
      </c>
      <c r="B10" s="51"/>
      <c r="C10" s="51" t="s">
        <v>19</v>
      </c>
      <c r="D10" s="52" t="n">
        <v>3208</v>
      </c>
      <c r="E10" s="52" t="n">
        <v>3208</v>
      </c>
      <c r="F10" s="52" t="n">
        <v>3350</v>
      </c>
      <c r="G10" s="52" t="n">
        <v>3350</v>
      </c>
      <c r="H10" s="53" t="n">
        <v>3350</v>
      </c>
      <c r="I10" s="50" t="n">
        <v>3400</v>
      </c>
      <c r="J10" s="52" t="n">
        <v>3400</v>
      </c>
      <c r="K10" s="54" t="n">
        <v>3400</v>
      </c>
    </row>
    <row r="11" customFormat="false" ht="15" hidden="false" customHeight="false" outlineLevel="0" collapsed="false">
      <c r="A11" s="55" t="n">
        <v>130</v>
      </c>
      <c r="B11" s="26"/>
      <c r="C11" s="56" t="s">
        <v>20</v>
      </c>
      <c r="D11" s="27" t="n">
        <f aca="false">SUM(D12:D17)</f>
        <v>66520</v>
      </c>
      <c r="E11" s="27" t="n">
        <f aca="false">SUM(E12:E17)</f>
        <v>66520</v>
      </c>
      <c r="F11" s="27" t="n">
        <f aca="false">SUM(F12:F17)</f>
        <v>77977</v>
      </c>
      <c r="G11" s="27" t="n">
        <f aca="false">SUM(G12:G17)</f>
        <v>77977</v>
      </c>
      <c r="H11" s="57" t="n">
        <f aca="false">SUM(H12:H17)</f>
        <v>77810</v>
      </c>
      <c r="I11" s="29" t="n">
        <f aca="false">SUM(I12:I17)</f>
        <v>69077</v>
      </c>
      <c r="J11" s="27" t="n">
        <f aca="false">SUM(J12:J17)</f>
        <v>70077</v>
      </c>
      <c r="K11" s="30" t="n">
        <f aca="false">SUM(K12:K17)</f>
        <v>70077</v>
      </c>
    </row>
    <row r="12" customFormat="false" ht="15" hidden="false" customHeight="false" outlineLevel="0" collapsed="false">
      <c r="A12" s="58" t="n">
        <v>133001</v>
      </c>
      <c r="B12" s="41"/>
      <c r="C12" s="59" t="s">
        <v>21</v>
      </c>
      <c r="D12" s="42" t="n">
        <v>1883</v>
      </c>
      <c r="E12" s="42" t="n">
        <v>1883</v>
      </c>
      <c r="F12" s="42" t="n">
        <v>1860</v>
      </c>
      <c r="G12" s="42" t="n">
        <v>1860</v>
      </c>
      <c r="H12" s="60" t="n">
        <v>1860</v>
      </c>
      <c r="I12" s="40" t="n">
        <v>1960</v>
      </c>
      <c r="J12" s="42" t="n">
        <v>1960</v>
      </c>
      <c r="K12" s="44" t="n">
        <v>1960</v>
      </c>
    </row>
    <row r="13" customFormat="false" ht="15" hidden="false" customHeight="false" outlineLevel="0" collapsed="false">
      <c r="A13" s="40" t="n">
        <v>133004</v>
      </c>
      <c r="B13" s="41"/>
      <c r="C13" s="41" t="s">
        <v>22</v>
      </c>
      <c r="D13" s="42"/>
      <c r="E13" s="42"/>
      <c r="F13" s="42" t="n">
        <v>50</v>
      </c>
      <c r="G13" s="42" t="n">
        <v>50</v>
      </c>
      <c r="H13" s="43" t="n">
        <v>50</v>
      </c>
      <c r="I13" s="40" t="n">
        <v>50</v>
      </c>
      <c r="J13" s="42" t="n">
        <v>50</v>
      </c>
      <c r="K13" s="44" t="n">
        <v>50</v>
      </c>
    </row>
    <row r="14" customFormat="false" ht="15" hidden="false" customHeight="false" outlineLevel="0" collapsed="false">
      <c r="A14" s="40" t="n">
        <v>133006</v>
      </c>
      <c r="B14" s="41"/>
      <c r="C14" s="41" t="s">
        <v>23</v>
      </c>
      <c r="D14" s="42" t="n">
        <v>770</v>
      </c>
      <c r="E14" s="42" t="n">
        <v>770</v>
      </c>
      <c r="F14" s="42" t="n">
        <v>1200</v>
      </c>
      <c r="G14" s="42" t="n">
        <v>1200</v>
      </c>
      <c r="H14" s="43" t="n">
        <v>1200</v>
      </c>
      <c r="I14" s="40" t="n">
        <v>1200</v>
      </c>
      <c r="J14" s="42" t="n">
        <v>1200</v>
      </c>
      <c r="K14" s="44" t="n">
        <v>1200</v>
      </c>
    </row>
    <row r="15" customFormat="false" ht="15" hidden="false" customHeight="false" outlineLevel="0" collapsed="false">
      <c r="A15" s="45" t="n">
        <v>133012</v>
      </c>
      <c r="B15" s="46"/>
      <c r="C15" s="46" t="s">
        <v>24</v>
      </c>
      <c r="D15" s="61" t="n">
        <v>800</v>
      </c>
      <c r="E15" s="61" t="n">
        <v>800</v>
      </c>
      <c r="F15" s="61" t="n">
        <v>1700</v>
      </c>
      <c r="G15" s="61" t="n">
        <v>1700</v>
      </c>
      <c r="H15" s="62" t="n">
        <v>1700</v>
      </c>
      <c r="I15" s="63" t="n">
        <v>1700</v>
      </c>
      <c r="J15" s="61" t="n">
        <v>1700</v>
      </c>
      <c r="K15" s="64" t="n">
        <v>1700</v>
      </c>
    </row>
    <row r="16" customFormat="false" ht="15" hidden="false" customHeight="false" outlineLevel="0" collapsed="false">
      <c r="A16" s="45" t="n">
        <v>133013</v>
      </c>
      <c r="B16" s="46"/>
      <c r="C16" s="46" t="s">
        <v>25</v>
      </c>
      <c r="D16" s="61" t="n">
        <v>62900</v>
      </c>
      <c r="E16" s="61" t="n">
        <v>62900</v>
      </c>
      <c r="F16" s="61" t="n">
        <v>73000</v>
      </c>
      <c r="G16" s="61" t="n">
        <v>73000</v>
      </c>
      <c r="H16" s="62" t="n">
        <v>73000</v>
      </c>
      <c r="I16" s="63" t="n">
        <v>64000</v>
      </c>
      <c r="J16" s="61" t="n">
        <v>65000</v>
      </c>
      <c r="K16" s="64" t="n">
        <v>65000</v>
      </c>
    </row>
    <row r="17" customFormat="false" ht="15.75" hidden="false" customHeight="false" outlineLevel="0" collapsed="false">
      <c r="A17" s="40" t="n">
        <v>139002</v>
      </c>
      <c r="B17" s="41"/>
      <c r="C17" s="41" t="s">
        <v>26</v>
      </c>
      <c r="D17" s="42" t="n">
        <v>167</v>
      </c>
      <c r="E17" s="42" t="n">
        <v>167</v>
      </c>
      <c r="F17" s="42" t="n">
        <v>167</v>
      </c>
      <c r="G17" s="42" t="n">
        <v>167</v>
      </c>
      <c r="H17" s="43"/>
      <c r="I17" s="40" t="n">
        <v>167</v>
      </c>
      <c r="J17" s="42" t="n">
        <v>167</v>
      </c>
      <c r="K17" s="44" t="n">
        <v>167</v>
      </c>
    </row>
    <row r="18" customFormat="false" ht="15" hidden="false" customHeight="true" outlineLevel="0" collapsed="false">
      <c r="A18" s="65" t="n">
        <v>200</v>
      </c>
      <c r="B18" s="66"/>
      <c r="C18" s="66" t="s">
        <v>27</v>
      </c>
      <c r="D18" s="67" t="n">
        <f aca="false">D19+D20+D27+D33+D32+D49+D52</f>
        <v>118691</v>
      </c>
      <c r="E18" s="67" t="n">
        <f aca="false">E19+E20+E27+E33+E32+E49+E52</f>
        <v>118691</v>
      </c>
      <c r="F18" s="67" t="n">
        <f aca="false">F19+F20+F27+F33+F32+F49+F52</f>
        <v>152701</v>
      </c>
      <c r="G18" s="67" t="n">
        <f aca="false">G19+G20+G27+G33+G32+G49+G52</f>
        <v>162751</v>
      </c>
      <c r="H18" s="68" t="n">
        <f aca="false">H20+H27+H33+H32+H49+H52</f>
        <v>143771</v>
      </c>
      <c r="I18" s="69" t="n">
        <f aca="false">I19+I20+I27+I31+I49+I52+I33</f>
        <v>129811</v>
      </c>
      <c r="J18" s="67" t="n">
        <f aca="false">J19+J20+J27+J33+J32+J49+J52</f>
        <v>121111</v>
      </c>
      <c r="K18" s="67" t="n">
        <f aca="false">K20+K27+K33+K32+K49+K52</f>
        <v>121091</v>
      </c>
    </row>
    <row r="19" customFormat="false" ht="9" hidden="true" customHeight="true" outlineLevel="0" collapsed="false">
      <c r="A19" s="70" t="n">
        <v>211</v>
      </c>
      <c r="B19" s="71"/>
      <c r="C19" s="71" t="s">
        <v>28</v>
      </c>
      <c r="D19" s="72" t="n">
        <v>0</v>
      </c>
      <c r="E19" s="72" t="n">
        <v>0</v>
      </c>
      <c r="F19" s="72" t="n">
        <v>0</v>
      </c>
      <c r="G19" s="72" t="n">
        <v>0</v>
      </c>
      <c r="H19" s="73" t="n">
        <v>0</v>
      </c>
      <c r="I19" s="74" t="n">
        <v>0</v>
      </c>
      <c r="J19" s="72" t="n">
        <v>0</v>
      </c>
      <c r="K19" s="75" t="n">
        <v>0</v>
      </c>
    </row>
    <row r="20" customFormat="false" ht="15" hidden="false" customHeight="false" outlineLevel="0" collapsed="false">
      <c r="A20" s="29" t="n">
        <v>212</v>
      </c>
      <c r="B20" s="26"/>
      <c r="C20" s="26" t="s">
        <v>29</v>
      </c>
      <c r="D20" s="37" t="n">
        <f aca="false">SUM(D21:D26)</f>
        <v>54040</v>
      </c>
      <c r="E20" s="37" t="n">
        <f aca="false">SUM(E21:E26)</f>
        <v>54040</v>
      </c>
      <c r="F20" s="37" t="n">
        <f aca="false">SUM(F21:F26)</f>
        <v>53790</v>
      </c>
      <c r="G20" s="37" t="n">
        <f aca="false">SUM(G21:G26)</f>
        <v>53840</v>
      </c>
      <c r="H20" s="38" t="n">
        <f aca="false">SUM(H21:H26)</f>
        <v>53490</v>
      </c>
      <c r="I20" s="29" t="n">
        <f aca="false">SUM(I21:I26)</f>
        <v>53220</v>
      </c>
      <c r="J20" s="37" t="n">
        <f aca="false">SUM(J21:J26)</f>
        <v>53220</v>
      </c>
      <c r="K20" s="39" t="n">
        <f aca="false">SUM(K21:K26)</f>
        <v>53220</v>
      </c>
    </row>
    <row r="21" customFormat="false" ht="15" hidden="false" customHeight="false" outlineLevel="0" collapsed="false">
      <c r="A21" s="40" t="n">
        <v>212001</v>
      </c>
      <c r="B21" s="41"/>
      <c r="C21" s="41" t="s">
        <v>30</v>
      </c>
      <c r="D21" s="42" t="n">
        <v>1090</v>
      </c>
      <c r="E21" s="42" t="n">
        <v>1090</v>
      </c>
      <c r="F21" s="42" t="n">
        <v>1090</v>
      </c>
      <c r="G21" s="42" t="n">
        <v>1090</v>
      </c>
      <c r="H21" s="43" t="n">
        <v>1090</v>
      </c>
      <c r="I21" s="40" t="n">
        <v>1090</v>
      </c>
      <c r="J21" s="42" t="n">
        <v>1090</v>
      </c>
      <c r="K21" s="44" t="n">
        <v>1090</v>
      </c>
    </row>
    <row r="22" customFormat="false" ht="15" hidden="false" customHeight="false" outlineLevel="0" collapsed="false">
      <c r="A22" s="45" t="n">
        <v>212002</v>
      </c>
      <c r="B22" s="46"/>
      <c r="C22" s="46" t="s">
        <v>31</v>
      </c>
      <c r="D22" s="47" t="n">
        <v>50</v>
      </c>
      <c r="E22" s="47" t="n">
        <v>50</v>
      </c>
      <c r="F22" s="47" t="n">
        <v>1700</v>
      </c>
      <c r="G22" s="47" t="n">
        <v>900</v>
      </c>
      <c r="H22" s="48" t="n">
        <v>900</v>
      </c>
      <c r="I22" s="45" t="n">
        <v>1700</v>
      </c>
      <c r="J22" s="47" t="n">
        <v>1700</v>
      </c>
      <c r="K22" s="49" t="n">
        <v>1700</v>
      </c>
    </row>
    <row r="23" customFormat="false" ht="15" hidden="false" customHeight="false" outlineLevel="0" collapsed="false">
      <c r="A23" s="45" t="n">
        <v>212003</v>
      </c>
      <c r="B23" s="46" t="n">
        <v>1</v>
      </c>
      <c r="C23" s="46" t="s">
        <v>32</v>
      </c>
      <c r="D23" s="47" t="n">
        <v>8500</v>
      </c>
      <c r="E23" s="47" t="n">
        <v>8500</v>
      </c>
      <c r="F23" s="47" t="n">
        <v>8500</v>
      </c>
      <c r="G23" s="47" t="n">
        <v>8500</v>
      </c>
      <c r="H23" s="48" t="n">
        <v>8500</v>
      </c>
      <c r="I23" s="45" t="n">
        <v>8500</v>
      </c>
      <c r="J23" s="47" t="n">
        <v>8500</v>
      </c>
      <c r="K23" s="49" t="n">
        <v>8500</v>
      </c>
    </row>
    <row r="24" customFormat="false" ht="15" hidden="false" customHeight="false" outlineLevel="0" collapsed="false">
      <c r="A24" s="45" t="n">
        <v>212003</v>
      </c>
      <c r="B24" s="46" t="n">
        <v>2</v>
      </c>
      <c r="C24" s="46" t="s">
        <v>33</v>
      </c>
      <c r="D24" s="47" t="n">
        <v>43600</v>
      </c>
      <c r="E24" s="47" t="n">
        <v>43600</v>
      </c>
      <c r="F24" s="47" t="n">
        <v>42000</v>
      </c>
      <c r="G24" s="47" t="n">
        <v>42000</v>
      </c>
      <c r="H24" s="48" t="n">
        <v>42000</v>
      </c>
      <c r="I24" s="45" t="n">
        <v>41430</v>
      </c>
      <c r="J24" s="47" t="n">
        <v>41430</v>
      </c>
      <c r="K24" s="49" t="n">
        <v>41430</v>
      </c>
    </row>
    <row r="25" customFormat="false" ht="15" hidden="false" customHeight="false" outlineLevel="0" collapsed="false">
      <c r="A25" s="76" t="n">
        <v>212003</v>
      </c>
      <c r="B25" s="77" t="n">
        <v>3</v>
      </c>
      <c r="C25" s="46" t="s">
        <v>34</v>
      </c>
      <c r="D25" s="47"/>
      <c r="E25" s="47"/>
      <c r="F25" s="47"/>
      <c r="G25" s="78" t="n">
        <v>850</v>
      </c>
      <c r="H25" s="49" t="n">
        <v>500</v>
      </c>
      <c r="I25" s="45"/>
      <c r="J25" s="78"/>
      <c r="K25" s="49"/>
    </row>
    <row r="26" customFormat="false" ht="15" hidden="false" customHeight="false" outlineLevel="0" collapsed="false">
      <c r="A26" s="79" t="n">
        <v>212004</v>
      </c>
      <c r="B26" s="80"/>
      <c r="C26" s="51" t="s">
        <v>35</v>
      </c>
      <c r="D26" s="52" t="n">
        <v>800</v>
      </c>
      <c r="E26" s="52" t="n">
        <v>800</v>
      </c>
      <c r="F26" s="52" t="n">
        <v>500</v>
      </c>
      <c r="G26" s="81" t="n">
        <v>500</v>
      </c>
      <c r="H26" s="53" t="n">
        <v>500</v>
      </c>
      <c r="I26" s="50" t="n">
        <v>500</v>
      </c>
      <c r="J26" s="81" t="n">
        <v>500</v>
      </c>
      <c r="K26" s="54" t="n">
        <v>500</v>
      </c>
    </row>
    <row r="27" customFormat="false" ht="15" hidden="false" customHeight="false" outlineLevel="0" collapsed="false">
      <c r="A27" s="29" t="n">
        <v>221</v>
      </c>
      <c r="B27" s="26"/>
      <c r="C27" s="26" t="s">
        <v>36</v>
      </c>
      <c r="D27" s="37" t="n">
        <f aca="false">SUM(D28:D30)</f>
        <v>20200</v>
      </c>
      <c r="E27" s="37" t="n">
        <f aca="false">SUM(E28:E30)</f>
        <v>20200</v>
      </c>
      <c r="F27" s="37" t="n">
        <f aca="false">SUM(F28:F30)</f>
        <v>17700</v>
      </c>
      <c r="G27" s="37" t="n">
        <f aca="false">SUM(G28:G30)</f>
        <v>17900</v>
      </c>
      <c r="H27" s="38" t="n">
        <f aca="false">SUM(H28:H30)</f>
        <v>17900</v>
      </c>
      <c r="I27" s="29" t="n">
        <f aca="false">SUM(I28:I30)</f>
        <v>19800</v>
      </c>
      <c r="J27" s="37" t="n">
        <f aca="false">SUM(J28:J30)</f>
        <v>17800</v>
      </c>
      <c r="K27" s="39" t="n">
        <f aca="false">SUM(K28:K30)</f>
        <v>17800</v>
      </c>
    </row>
    <row r="28" customFormat="false" ht="15" hidden="false" customHeight="false" outlineLevel="0" collapsed="false">
      <c r="A28" s="82" t="n">
        <v>221004</v>
      </c>
      <c r="B28" s="59" t="n">
        <v>1</v>
      </c>
      <c r="C28" s="83" t="s">
        <v>37</v>
      </c>
      <c r="D28" s="84" t="n">
        <v>9000</v>
      </c>
      <c r="E28" s="84" t="n">
        <v>9000</v>
      </c>
      <c r="F28" s="84" t="n">
        <v>8000</v>
      </c>
      <c r="G28" s="84" t="n">
        <v>8000</v>
      </c>
      <c r="H28" s="85" t="n">
        <v>8000</v>
      </c>
      <c r="I28" s="58" t="n">
        <v>10000</v>
      </c>
      <c r="J28" s="78" t="n">
        <v>8000</v>
      </c>
      <c r="K28" s="60" t="n">
        <v>8000</v>
      </c>
      <c r="L28" s="8"/>
    </row>
    <row r="29" customFormat="false" ht="15" hidden="false" customHeight="false" outlineLevel="0" collapsed="false">
      <c r="A29" s="45" t="n">
        <v>221004</v>
      </c>
      <c r="B29" s="41" t="n">
        <v>2</v>
      </c>
      <c r="C29" s="46" t="s">
        <v>38</v>
      </c>
      <c r="D29" s="42" t="n">
        <v>11000</v>
      </c>
      <c r="E29" s="42" t="n">
        <v>11000</v>
      </c>
      <c r="F29" s="42" t="n">
        <v>9500</v>
      </c>
      <c r="G29" s="42" t="n">
        <v>9500</v>
      </c>
      <c r="H29" s="49" t="n">
        <v>9500</v>
      </c>
      <c r="I29" s="40" t="n">
        <v>9500</v>
      </c>
      <c r="J29" s="47" t="n">
        <v>9500</v>
      </c>
      <c r="K29" s="44" t="n">
        <v>9500</v>
      </c>
      <c r="L29" s="8"/>
    </row>
    <row r="30" customFormat="false" ht="15" hidden="false" customHeight="false" outlineLevel="0" collapsed="false">
      <c r="A30" s="86" t="n">
        <v>221005</v>
      </c>
      <c r="B30" s="80" t="n">
        <v>2</v>
      </c>
      <c r="C30" s="77" t="s">
        <v>39</v>
      </c>
      <c r="D30" s="47" t="n">
        <v>200</v>
      </c>
      <c r="E30" s="47" t="n">
        <v>200</v>
      </c>
      <c r="F30" s="47" t="n">
        <v>200</v>
      </c>
      <c r="G30" s="47" t="n">
        <v>400</v>
      </c>
      <c r="H30" s="48" t="n">
        <v>400</v>
      </c>
      <c r="I30" s="76" t="n">
        <v>300</v>
      </c>
      <c r="J30" s="47" t="n">
        <v>300</v>
      </c>
      <c r="K30" s="87" t="n">
        <v>300</v>
      </c>
    </row>
    <row r="31" customFormat="false" ht="15" hidden="false" customHeight="false" outlineLevel="0" collapsed="false">
      <c r="A31" s="25" t="n">
        <v>222</v>
      </c>
      <c r="B31" s="26"/>
      <c r="C31" s="26" t="s">
        <v>40</v>
      </c>
      <c r="D31" s="27" t="n">
        <v>40</v>
      </c>
      <c r="E31" s="27" t="n">
        <v>40</v>
      </c>
      <c r="F31" s="27" t="n">
        <v>40</v>
      </c>
      <c r="G31" s="27" t="n">
        <v>100</v>
      </c>
      <c r="H31" s="28" t="n">
        <v>100</v>
      </c>
      <c r="I31" s="29" t="n">
        <v>120</v>
      </c>
      <c r="J31" s="27" t="n">
        <v>120</v>
      </c>
      <c r="K31" s="30" t="n">
        <v>120</v>
      </c>
    </row>
    <row r="32" customFormat="false" ht="15" hidden="false" customHeight="false" outlineLevel="0" collapsed="false">
      <c r="A32" s="31" t="n">
        <v>222003</v>
      </c>
      <c r="B32" s="32"/>
      <c r="C32" s="32" t="s">
        <v>40</v>
      </c>
      <c r="D32" s="33" t="n">
        <v>40</v>
      </c>
      <c r="E32" s="33" t="n">
        <v>40</v>
      </c>
      <c r="F32" s="33" t="n">
        <v>40</v>
      </c>
      <c r="G32" s="33" t="n">
        <v>220</v>
      </c>
      <c r="H32" s="34" t="n">
        <v>220</v>
      </c>
      <c r="I32" s="31" t="n">
        <v>120</v>
      </c>
      <c r="J32" s="33" t="n">
        <v>120</v>
      </c>
      <c r="K32" s="35" t="n">
        <v>120</v>
      </c>
    </row>
    <row r="33" customFormat="false" ht="15" hidden="false" customHeight="false" outlineLevel="0" collapsed="false">
      <c r="A33" s="29" t="n">
        <v>223</v>
      </c>
      <c r="B33" s="26"/>
      <c r="C33" s="26" t="s">
        <v>41</v>
      </c>
      <c r="D33" s="37" t="n">
        <f aca="false">SUM(D34:D48)</f>
        <v>41671</v>
      </c>
      <c r="E33" s="37" t="n">
        <f aca="false">SUM(E34:E48)</f>
        <v>41671</v>
      </c>
      <c r="F33" s="37" t="n">
        <f aca="false">SUM(F34:F48)</f>
        <v>75071</v>
      </c>
      <c r="G33" s="37" t="n">
        <f aca="false">SUM(G34:G48)</f>
        <v>82571</v>
      </c>
      <c r="H33" s="38" t="n">
        <f aca="false">SUM(H34:H48)</f>
        <v>64441</v>
      </c>
      <c r="I33" s="29" t="n">
        <f aca="false">SUM(I34:I48)</f>
        <v>50601</v>
      </c>
      <c r="J33" s="37" t="n">
        <f aca="false">SUM(J34:J48)</f>
        <v>43901</v>
      </c>
      <c r="K33" s="39" t="n">
        <f aca="false">SUM(K34:K48)</f>
        <v>43901</v>
      </c>
    </row>
    <row r="34" customFormat="false" ht="15" hidden="false" customHeight="false" outlineLevel="0" collapsed="false">
      <c r="A34" s="40" t="n">
        <v>223001</v>
      </c>
      <c r="B34" s="41" t="n">
        <v>1</v>
      </c>
      <c r="C34" s="41" t="s">
        <v>42</v>
      </c>
      <c r="D34" s="42" t="n">
        <v>24000</v>
      </c>
      <c r="E34" s="42" t="n">
        <v>24000</v>
      </c>
      <c r="F34" s="42" t="n">
        <v>30000</v>
      </c>
      <c r="G34" s="42" t="n">
        <v>30000</v>
      </c>
      <c r="H34" s="43" t="n">
        <v>30000</v>
      </c>
      <c r="I34" s="40" t="n">
        <v>1125</v>
      </c>
      <c r="J34" s="42" t="n">
        <v>1125</v>
      </c>
      <c r="K34" s="44" t="n">
        <v>1125</v>
      </c>
    </row>
    <row r="35" customFormat="false" ht="15" hidden="false" customHeight="false" outlineLevel="0" collapsed="false">
      <c r="A35" s="45" t="n">
        <v>223001</v>
      </c>
      <c r="B35" s="46" t="n">
        <v>2</v>
      </c>
      <c r="C35" s="46" t="s">
        <v>43</v>
      </c>
      <c r="D35" s="47" t="n">
        <v>500</v>
      </c>
      <c r="E35" s="47" t="n">
        <v>500</v>
      </c>
      <c r="F35" s="47" t="n">
        <v>700</v>
      </c>
      <c r="G35" s="47" t="n">
        <v>700</v>
      </c>
      <c r="H35" s="48" t="n">
        <v>600</v>
      </c>
      <c r="I35" s="45" t="n">
        <v>700</v>
      </c>
      <c r="J35" s="47" t="n">
        <v>700</v>
      </c>
      <c r="K35" s="49" t="n">
        <v>700</v>
      </c>
    </row>
    <row r="36" customFormat="false" ht="15" hidden="false" customHeight="false" outlineLevel="0" collapsed="false">
      <c r="A36" s="45" t="n">
        <v>223001</v>
      </c>
      <c r="B36" s="46" t="n">
        <v>3</v>
      </c>
      <c r="C36" s="46" t="s">
        <v>44</v>
      </c>
      <c r="D36" s="47" t="n">
        <v>2500</v>
      </c>
      <c r="E36" s="47" t="n">
        <v>2500</v>
      </c>
      <c r="F36" s="47" t="n">
        <v>19700</v>
      </c>
      <c r="G36" s="47" t="n">
        <v>19700</v>
      </c>
      <c r="H36" s="48" t="n">
        <v>4000</v>
      </c>
      <c r="I36" s="45" t="n">
        <v>8905</v>
      </c>
      <c r="J36" s="47" t="n">
        <v>8905</v>
      </c>
      <c r="K36" s="49" t="n">
        <v>8905</v>
      </c>
    </row>
    <row r="37" customFormat="false" ht="15" hidden="false" customHeight="false" outlineLevel="0" collapsed="false">
      <c r="A37" s="45" t="n">
        <v>223001</v>
      </c>
      <c r="B37" s="46" t="n">
        <v>4</v>
      </c>
      <c r="C37" s="46" t="s">
        <v>45</v>
      </c>
      <c r="D37" s="47" t="n">
        <v>1500</v>
      </c>
      <c r="E37" s="47" t="n">
        <v>1500</v>
      </c>
      <c r="F37" s="47" t="n">
        <v>1500</v>
      </c>
      <c r="G37" s="47" t="n">
        <v>1500</v>
      </c>
      <c r="H37" s="48" t="n">
        <v>1000</v>
      </c>
      <c r="I37" s="45" t="n">
        <v>1500</v>
      </c>
      <c r="J37" s="47" t="n">
        <v>1500</v>
      </c>
      <c r="K37" s="49" t="n">
        <v>1500</v>
      </c>
    </row>
    <row r="38" customFormat="false" ht="15" hidden="false" customHeight="false" outlineLevel="0" collapsed="false">
      <c r="A38" s="45" t="n">
        <v>223001</v>
      </c>
      <c r="B38" s="46" t="n">
        <v>5</v>
      </c>
      <c r="C38" s="46" t="s">
        <v>46</v>
      </c>
      <c r="D38" s="47" t="n">
        <v>5</v>
      </c>
      <c r="E38" s="47" t="n">
        <v>5</v>
      </c>
      <c r="F38" s="47" t="n">
        <v>5</v>
      </c>
      <c r="G38" s="47" t="n">
        <v>5</v>
      </c>
      <c r="H38" s="48" t="n">
        <v>5</v>
      </c>
      <c r="I38" s="45" t="n">
        <v>5</v>
      </c>
      <c r="J38" s="47" t="n">
        <v>5</v>
      </c>
      <c r="K38" s="49" t="n">
        <v>5</v>
      </c>
    </row>
    <row r="39" customFormat="false" ht="15" hidden="false" customHeight="false" outlineLevel="0" collapsed="false">
      <c r="A39" s="45" t="n">
        <v>223001</v>
      </c>
      <c r="B39" s="46" t="n">
        <v>6</v>
      </c>
      <c r="C39" s="46" t="s">
        <v>47</v>
      </c>
      <c r="D39" s="47" t="n">
        <v>166</v>
      </c>
      <c r="E39" s="47" t="n">
        <v>166</v>
      </c>
      <c r="F39" s="47" t="n">
        <v>166</v>
      </c>
      <c r="G39" s="47" t="n">
        <v>166</v>
      </c>
      <c r="H39" s="48" t="n">
        <v>166</v>
      </c>
      <c r="I39" s="45" t="n">
        <v>166</v>
      </c>
      <c r="J39" s="47" t="n">
        <v>166</v>
      </c>
      <c r="K39" s="49" t="n">
        <v>166</v>
      </c>
    </row>
    <row r="40" customFormat="false" ht="15" hidden="false" customHeight="false" outlineLevel="0" collapsed="false">
      <c r="A40" s="45" t="n">
        <v>223001</v>
      </c>
      <c r="B40" s="46" t="n">
        <v>7</v>
      </c>
      <c r="C40" s="46" t="s">
        <v>48</v>
      </c>
      <c r="D40" s="47"/>
      <c r="E40" s="47"/>
      <c r="F40" s="47" t="n">
        <v>2000</v>
      </c>
      <c r="G40" s="47" t="n">
        <v>2000</v>
      </c>
      <c r="H40" s="48" t="n">
        <v>1000</v>
      </c>
      <c r="I40" s="45" t="n">
        <v>1000</v>
      </c>
      <c r="J40" s="47" t="n">
        <v>1000</v>
      </c>
      <c r="K40" s="49" t="n">
        <v>1000</v>
      </c>
    </row>
    <row r="41" customFormat="false" ht="15" hidden="false" customHeight="false" outlineLevel="0" collapsed="false">
      <c r="A41" s="45" t="n">
        <v>223001</v>
      </c>
      <c r="B41" s="46" t="n">
        <v>8</v>
      </c>
      <c r="C41" s="46" t="s">
        <v>49</v>
      </c>
      <c r="D41" s="47" t="n">
        <v>500</v>
      </c>
      <c r="E41" s="47" t="n">
        <v>500</v>
      </c>
      <c r="F41" s="47" t="n">
        <v>500</v>
      </c>
      <c r="G41" s="47" t="n">
        <v>500</v>
      </c>
      <c r="H41" s="48" t="n">
        <v>200</v>
      </c>
      <c r="I41" s="45" t="n">
        <v>500</v>
      </c>
      <c r="J41" s="47" t="n">
        <v>200</v>
      </c>
      <c r="K41" s="49" t="n">
        <v>200</v>
      </c>
    </row>
    <row r="42" customFormat="false" ht="15" hidden="false" customHeight="false" outlineLevel="0" collapsed="false">
      <c r="A42" s="45" t="n">
        <v>223001</v>
      </c>
      <c r="B42" s="77" t="n">
        <v>9</v>
      </c>
      <c r="C42" s="46" t="s">
        <v>50</v>
      </c>
      <c r="D42" s="47"/>
      <c r="E42" s="47"/>
      <c r="F42" s="47"/>
      <c r="G42" s="47" t="n">
        <v>400</v>
      </c>
      <c r="H42" s="48" t="n">
        <v>400</v>
      </c>
      <c r="I42" s="45" t="n">
        <v>1800</v>
      </c>
      <c r="J42" s="47"/>
      <c r="K42" s="49"/>
    </row>
    <row r="43" customFormat="false" ht="15" hidden="false" customHeight="false" outlineLevel="0" collapsed="false">
      <c r="A43" s="76" t="n">
        <v>223001</v>
      </c>
      <c r="B43" s="83" t="n">
        <v>10</v>
      </c>
      <c r="C43" s="41" t="s">
        <v>51</v>
      </c>
      <c r="D43" s="47" t="n">
        <v>2500</v>
      </c>
      <c r="E43" s="47" t="n">
        <v>2500</v>
      </c>
      <c r="F43" s="47" t="n">
        <v>2500</v>
      </c>
      <c r="G43" s="47" t="n">
        <v>2500</v>
      </c>
      <c r="H43" s="48" t="n">
        <v>2000</v>
      </c>
      <c r="I43" s="45" t="n">
        <v>6000</v>
      </c>
      <c r="J43" s="47" t="n">
        <v>2500</v>
      </c>
      <c r="K43" s="49" t="n">
        <v>2500</v>
      </c>
    </row>
    <row r="44" customFormat="false" ht="15" hidden="false" customHeight="false" outlineLevel="0" collapsed="false">
      <c r="A44" s="76" t="n">
        <v>223001</v>
      </c>
      <c r="B44" s="77" t="n">
        <v>11</v>
      </c>
      <c r="C44" s="77" t="s">
        <v>52</v>
      </c>
      <c r="D44" s="47"/>
      <c r="E44" s="47"/>
      <c r="F44" s="47"/>
      <c r="G44" s="47" t="n">
        <v>100</v>
      </c>
      <c r="H44" s="48" t="n">
        <v>70</v>
      </c>
      <c r="I44" s="45" t="n">
        <v>100</v>
      </c>
      <c r="J44" s="47"/>
      <c r="K44" s="49"/>
    </row>
    <row r="45" customFormat="false" ht="15" hidden="false" customHeight="false" outlineLevel="0" collapsed="false">
      <c r="A45" s="45" t="n">
        <v>223002</v>
      </c>
      <c r="B45" s="46" t="n">
        <v>16</v>
      </c>
      <c r="C45" s="46" t="s">
        <v>53</v>
      </c>
      <c r="D45" s="47" t="n">
        <v>3500</v>
      </c>
      <c r="E45" s="47" t="n">
        <v>3500</v>
      </c>
      <c r="F45" s="47" t="n">
        <v>3000</v>
      </c>
      <c r="G45" s="47" t="n">
        <v>3000</v>
      </c>
      <c r="H45" s="48" t="n">
        <v>3000</v>
      </c>
      <c r="I45" s="45" t="n">
        <v>3800</v>
      </c>
      <c r="J45" s="47" t="n">
        <v>3800</v>
      </c>
      <c r="K45" s="49" t="n">
        <v>3800</v>
      </c>
    </row>
    <row r="46" customFormat="false" ht="13.5" hidden="false" customHeight="true" outlineLevel="0" collapsed="false">
      <c r="A46" s="45" t="n">
        <v>223003</v>
      </c>
      <c r="B46" s="46"/>
      <c r="C46" s="46" t="s">
        <v>54</v>
      </c>
      <c r="D46" s="47" t="n">
        <v>6500</v>
      </c>
      <c r="E46" s="47" t="n">
        <v>6500</v>
      </c>
      <c r="F46" s="47" t="n">
        <v>15000</v>
      </c>
      <c r="G46" s="47" t="n">
        <v>22000</v>
      </c>
      <c r="H46" s="48" t="n">
        <v>22000</v>
      </c>
      <c r="I46" s="45" t="n">
        <v>25000</v>
      </c>
      <c r="J46" s="47" t="n">
        <v>24000</v>
      </c>
      <c r="K46" s="49" t="n">
        <v>24000</v>
      </c>
    </row>
    <row r="47" customFormat="false" ht="15" hidden="true" customHeight="true" outlineLevel="0" collapsed="false">
      <c r="A47" s="45" t="n">
        <v>223003</v>
      </c>
      <c r="B47" s="46" t="n">
        <v>1</v>
      </c>
      <c r="C47" s="46" t="s">
        <v>55</v>
      </c>
      <c r="D47" s="47" t="n">
        <v>0</v>
      </c>
      <c r="E47" s="47" t="n">
        <v>0</v>
      </c>
      <c r="F47" s="47" t="n">
        <v>0</v>
      </c>
      <c r="G47" s="47" t="n">
        <v>0</v>
      </c>
      <c r="H47" s="48"/>
      <c r="I47" s="45" t="n">
        <v>0</v>
      </c>
      <c r="J47" s="47" t="n">
        <v>0</v>
      </c>
      <c r="K47" s="49"/>
    </row>
    <row r="48" customFormat="false" ht="0.75" hidden="false" customHeight="true" outlineLevel="0" collapsed="false">
      <c r="A48" s="50"/>
      <c r="B48" s="51"/>
      <c r="C48" s="51"/>
      <c r="D48" s="52"/>
      <c r="E48" s="52"/>
      <c r="F48" s="52"/>
      <c r="G48" s="52"/>
      <c r="H48" s="53"/>
      <c r="I48" s="50"/>
      <c r="J48" s="52"/>
      <c r="K48" s="54"/>
    </row>
    <row r="49" customFormat="false" ht="15" hidden="false" customHeight="false" outlineLevel="0" collapsed="false">
      <c r="A49" s="25" t="n">
        <v>240</v>
      </c>
      <c r="B49" s="56"/>
      <c r="C49" s="26" t="s">
        <v>56</v>
      </c>
      <c r="D49" s="37" t="n">
        <f aca="false">SUM(D50:D51)</f>
        <v>40</v>
      </c>
      <c r="E49" s="37" t="n">
        <f aca="false">SUM(E50:E51)</f>
        <v>40</v>
      </c>
      <c r="F49" s="37" t="n">
        <f aca="false">SUM(F50:F51)</f>
        <v>50</v>
      </c>
      <c r="G49" s="37" t="n">
        <f aca="false">SUM(G50:G51)</f>
        <v>70</v>
      </c>
      <c r="H49" s="38" t="n">
        <f aca="false">SUM(H50:H51)</f>
        <v>70</v>
      </c>
      <c r="I49" s="29" t="n">
        <f aca="false">SUM(I50:I51)</f>
        <v>70</v>
      </c>
      <c r="J49" s="37" t="n">
        <f aca="false">SUM(J50:J51)</f>
        <v>70</v>
      </c>
      <c r="K49" s="39" t="n">
        <f aca="false">SUM(K50:K51)</f>
        <v>50</v>
      </c>
    </row>
    <row r="50" customFormat="false" ht="14.25" hidden="false" customHeight="true" outlineLevel="0" collapsed="false">
      <c r="A50" s="58" t="n">
        <v>242000</v>
      </c>
      <c r="B50" s="59"/>
      <c r="C50" s="59" t="s">
        <v>57</v>
      </c>
      <c r="D50" s="84" t="n">
        <v>40</v>
      </c>
      <c r="E50" s="84" t="n">
        <v>40</v>
      </c>
      <c r="F50" s="84" t="n">
        <v>50</v>
      </c>
      <c r="G50" s="84" t="n">
        <v>70</v>
      </c>
      <c r="H50" s="88" t="n">
        <v>70</v>
      </c>
      <c r="I50" s="58" t="n">
        <v>70</v>
      </c>
      <c r="J50" s="84" t="n">
        <v>70</v>
      </c>
      <c r="K50" s="60" t="n">
        <v>50</v>
      </c>
    </row>
    <row r="51" customFormat="false" ht="16.5" hidden="true" customHeight="true" outlineLevel="0" collapsed="false">
      <c r="A51" s="76" t="n">
        <v>244000</v>
      </c>
      <c r="B51" s="77"/>
      <c r="C51" s="77" t="s">
        <v>58</v>
      </c>
      <c r="D51" s="78" t="n">
        <v>0</v>
      </c>
      <c r="E51" s="78" t="n">
        <v>0</v>
      </c>
      <c r="F51" s="78" t="n">
        <v>0</v>
      </c>
      <c r="G51" s="78" t="n">
        <v>0</v>
      </c>
      <c r="H51" s="85"/>
      <c r="I51" s="76" t="n">
        <v>0</v>
      </c>
      <c r="J51" s="78" t="n">
        <v>0</v>
      </c>
      <c r="K51" s="87"/>
    </row>
    <row r="52" customFormat="false" ht="15" hidden="false" customHeight="false" outlineLevel="0" collapsed="false">
      <c r="A52" s="25" t="n">
        <v>290</v>
      </c>
      <c r="B52" s="26"/>
      <c r="C52" s="26" t="s">
        <v>59</v>
      </c>
      <c r="D52" s="27" t="n">
        <f aca="false">SUM(D53:D59)</f>
        <v>2700</v>
      </c>
      <c r="E52" s="27" t="n">
        <f aca="false">SUM(E53:E59)</f>
        <v>2700</v>
      </c>
      <c r="F52" s="27" t="n">
        <f aca="false">SUM(F53:F59)</f>
        <v>6050</v>
      </c>
      <c r="G52" s="27" t="n">
        <f aca="false">SUM(G53:G59)</f>
        <v>8150</v>
      </c>
      <c r="H52" s="28" t="n">
        <f aca="false">SUM(H53:H59)</f>
        <v>7650</v>
      </c>
      <c r="I52" s="29" t="n">
        <f aca="false">SUM(I53:I59)</f>
        <v>6000</v>
      </c>
      <c r="J52" s="27" t="n">
        <f aca="false">SUM(J53:J59)</f>
        <v>6000</v>
      </c>
      <c r="K52" s="30" t="n">
        <f aca="false">SUM(K53:K59)</f>
        <v>6000</v>
      </c>
    </row>
    <row r="53" customFormat="false" ht="13.5" hidden="true" customHeight="true" outlineLevel="0" collapsed="false">
      <c r="A53" s="40" t="n">
        <v>292006</v>
      </c>
      <c r="B53" s="41" t="n">
        <v>1</v>
      </c>
      <c r="C53" s="41" t="s">
        <v>60</v>
      </c>
      <c r="D53" s="42"/>
      <c r="E53" s="42"/>
      <c r="F53" s="42"/>
      <c r="G53" s="42"/>
      <c r="H53" s="43"/>
      <c r="I53" s="40"/>
      <c r="J53" s="42"/>
      <c r="K53" s="44"/>
    </row>
    <row r="54" customFormat="false" ht="0.75" hidden="false" customHeight="true" outlineLevel="0" collapsed="false">
      <c r="A54" s="40" t="n">
        <v>292006</v>
      </c>
      <c r="B54" s="41"/>
      <c r="C54" s="41" t="s">
        <v>61</v>
      </c>
      <c r="D54" s="42" t="n">
        <v>0</v>
      </c>
      <c r="E54" s="42" t="n">
        <v>0</v>
      </c>
      <c r="F54" s="42" t="n">
        <v>0</v>
      </c>
      <c r="G54" s="42" t="n">
        <v>0</v>
      </c>
      <c r="H54" s="43"/>
      <c r="I54" s="40"/>
      <c r="J54" s="42"/>
      <c r="K54" s="44"/>
    </row>
    <row r="55" customFormat="false" ht="14.25" hidden="false" customHeight="true" outlineLevel="0" collapsed="false">
      <c r="A55" s="45" t="n">
        <v>292008</v>
      </c>
      <c r="B55" s="46"/>
      <c r="C55" s="46" t="s">
        <v>62</v>
      </c>
      <c r="D55" s="47" t="n">
        <v>2100</v>
      </c>
      <c r="E55" s="47" t="n">
        <v>2100</v>
      </c>
      <c r="F55" s="47" t="n">
        <v>6000</v>
      </c>
      <c r="G55" s="47" t="n">
        <v>6000</v>
      </c>
      <c r="H55" s="48" t="n">
        <v>6000</v>
      </c>
      <c r="I55" s="45" t="n">
        <v>6000</v>
      </c>
      <c r="J55" s="47" t="n">
        <v>6000</v>
      </c>
      <c r="K55" s="49" t="n">
        <v>6000</v>
      </c>
    </row>
    <row r="56" customFormat="false" ht="13.5" hidden="true" customHeight="true" outlineLevel="0" collapsed="false">
      <c r="A56" s="45" t="n">
        <v>292012</v>
      </c>
      <c r="B56" s="46"/>
      <c r="C56" s="46" t="s">
        <v>63</v>
      </c>
      <c r="D56" s="47" t="n">
        <v>0</v>
      </c>
      <c r="E56" s="47" t="n">
        <v>0</v>
      </c>
      <c r="F56" s="47" t="n">
        <v>0</v>
      </c>
      <c r="G56" s="47" t="n">
        <v>0</v>
      </c>
      <c r="H56" s="48"/>
      <c r="I56" s="45"/>
      <c r="J56" s="47"/>
      <c r="K56" s="49"/>
    </row>
    <row r="57" customFormat="false" ht="13.5" hidden="false" customHeight="true" outlineLevel="0" collapsed="false">
      <c r="A57" s="45" t="n">
        <v>292019</v>
      </c>
      <c r="B57" s="46"/>
      <c r="C57" s="46" t="s">
        <v>64</v>
      </c>
      <c r="D57" s="47"/>
      <c r="E57" s="47"/>
      <c r="F57" s="47"/>
      <c r="G57" s="47" t="n">
        <v>2000</v>
      </c>
      <c r="H57" s="48" t="n">
        <v>1500</v>
      </c>
      <c r="I57" s="45"/>
      <c r="J57" s="47"/>
      <c r="K57" s="49"/>
    </row>
    <row r="58" customFormat="false" ht="15" hidden="false" customHeight="false" outlineLevel="0" collapsed="false">
      <c r="A58" s="45" t="n">
        <v>292027</v>
      </c>
      <c r="B58" s="46"/>
      <c r="C58" s="46" t="s">
        <v>65</v>
      </c>
      <c r="D58" s="47" t="n">
        <v>200</v>
      </c>
      <c r="E58" s="47" t="n">
        <v>200</v>
      </c>
      <c r="F58" s="47"/>
      <c r="G58" s="47" t="n">
        <v>100</v>
      </c>
      <c r="H58" s="48" t="n">
        <v>100</v>
      </c>
      <c r="I58" s="45"/>
      <c r="J58" s="47"/>
      <c r="K58" s="49"/>
    </row>
    <row r="59" customFormat="false" ht="15.75" hidden="false" customHeight="false" outlineLevel="0" collapsed="false">
      <c r="A59" s="40" t="n">
        <v>292027</v>
      </c>
      <c r="B59" s="46" t="n">
        <v>1</v>
      </c>
      <c r="C59" s="46" t="s">
        <v>66</v>
      </c>
      <c r="D59" s="47" t="n">
        <v>400</v>
      </c>
      <c r="E59" s="47" t="n">
        <v>400</v>
      </c>
      <c r="F59" s="47" t="n">
        <v>50</v>
      </c>
      <c r="G59" s="47" t="n">
        <v>50</v>
      </c>
      <c r="H59" s="48" t="n">
        <v>50</v>
      </c>
      <c r="I59" s="45"/>
      <c r="J59" s="47"/>
      <c r="K59" s="49"/>
    </row>
    <row r="60" customFormat="false" ht="15.75" hidden="false" customHeight="false" outlineLevel="0" collapsed="false">
      <c r="A60" s="89" t="n">
        <v>300</v>
      </c>
      <c r="B60" s="66"/>
      <c r="C60" s="66" t="s">
        <v>67</v>
      </c>
      <c r="D60" s="90" t="n">
        <f aca="false">SUM(D61:D78)</f>
        <v>302172</v>
      </c>
      <c r="E60" s="90" t="n">
        <f aca="false">SUM(E61:E78)</f>
        <v>302172</v>
      </c>
      <c r="F60" s="90" t="n">
        <f aca="false">SUM(F61:F78)</f>
        <v>478072</v>
      </c>
      <c r="G60" s="90" t="n">
        <f aca="false">SUM(G61:G78)</f>
        <v>479462</v>
      </c>
      <c r="H60" s="91" t="n">
        <f aca="false">SUM(H61:H78)</f>
        <v>403676</v>
      </c>
      <c r="I60" s="89" t="n">
        <f aca="false">SUM(I61:I78)</f>
        <v>399972</v>
      </c>
      <c r="J60" s="90" t="n">
        <f aca="false">SUM(J61:J78)</f>
        <v>394672</v>
      </c>
      <c r="K60" s="92" t="n">
        <f aca="false">SUM(K61:K78)</f>
        <v>394672</v>
      </c>
    </row>
    <row r="61" customFormat="false" ht="15" hidden="false" customHeight="false" outlineLevel="0" collapsed="false">
      <c r="A61" s="93" t="n">
        <v>311000</v>
      </c>
      <c r="B61" s="94" t="n">
        <v>1</v>
      </c>
      <c r="C61" s="94" t="s">
        <v>68</v>
      </c>
      <c r="D61" s="95" t="n">
        <v>1000</v>
      </c>
      <c r="E61" s="95" t="n">
        <v>1000</v>
      </c>
      <c r="F61" s="95" t="n">
        <v>500</v>
      </c>
      <c r="G61" s="95" t="n">
        <v>3600</v>
      </c>
      <c r="H61" s="96" t="n">
        <v>3600</v>
      </c>
      <c r="I61" s="93" t="n">
        <v>500</v>
      </c>
      <c r="J61" s="95" t="n">
        <v>500</v>
      </c>
      <c r="K61" s="97" t="n">
        <v>500</v>
      </c>
    </row>
    <row r="62" customFormat="false" ht="15" hidden="false" customHeight="false" outlineLevel="0" collapsed="false">
      <c r="A62" s="40" t="n">
        <v>312001</v>
      </c>
      <c r="B62" s="41" t="n">
        <v>1</v>
      </c>
      <c r="C62" s="41" t="s">
        <v>69</v>
      </c>
      <c r="D62" s="42" t="n">
        <v>290000</v>
      </c>
      <c r="E62" s="42" t="n">
        <v>290000</v>
      </c>
      <c r="F62" s="42" t="n">
        <v>340000</v>
      </c>
      <c r="G62" s="42" t="n">
        <v>350534</v>
      </c>
      <c r="H62" s="43" t="n">
        <v>350534</v>
      </c>
      <c r="I62" s="40" t="n">
        <v>340000</v>
      </c>
      <c r="J62" s="42" t="n">
        <v>340000</v>
      </c>
      <c r="K62" s="44" t="n">
        <v>340000</v>
      </c>
    </row>
    <row r="63" customFormat="false" ht="15" hidden="false" customHeight="false" outlineLevel="0" collapsed="false">
      <c r="A63" s="40" t="n">
        <v>312001</v>
      </c>
      <c r="B63" s="41" t="n">
        <v>2</v>
      </c>
      <c r="C63" s="41" t="s">
        <v>70</v>
      </c>
      <c r="D63" s="47" t="n">
        <v>2800</v>
      </c>
      <c r="E63" s="47" t="n">
        <v>2800</v>
      </c>
      <c r="F63" s="47" t="n">
        <v>2800</v>
      </c>
      <c r="G63" s="47" t="n">
        <v>2800</v>
      </c>
      <c r="H63" s="48" t="n">
        <v>2800</v>
      </c>
      <c r="I63" s="45" t="n">
        <v>2800</v>
      </c>
      <c r="J63" s="47" t="n">
        <v>2800</v>
      </c>
      <c r="K63" s="49" t="n">
        <v>2800</v>
      </c>
    </row>
    <row r="64" customFormat="false" ht="15" hidden="false" customHeight="false" outlineLevel="0" collapsed="false">
      <c r="A64" s="40" t="n">
        <v>312001</v>
      </c>
      <c r="B64" s="41" t="n">
        <v>3</v>
      </c>
      <c r="C64" s="41" t="s">
        <v>71</v>
      </c>
      <c r="D64" s="47"/>
      <c r="E64" s="47"/>
      <c r="F64" s="47"/>
      <c r="G64" s="47" t="n">
        <v>3570</v>
      </c>
      <c r="H64" s="48" t="n">
        <v>3570</v>
      </c>
      <c r="I64" s="45"/>
      <c r="J64" s="47"/>
      <c r="K64" s="49"/>
    </row>
    <row r="65" customFormat="false" ht="15" hidden="false" customHeight="false" outlineLevel="0" collapsed="false">
      <c r="A65" s="40" t="n">
        <v>312001</v>
      </c>
      <c r="B65" s="41" t="n">
        <v>4</v>
      </c>
      <c r="C65" s="41" t="s">
        <v>72</v>
      </c>
      <c r="D65" s="47"/>
      <c r="E65" s="47"/>
      <c r="F65" s="47" t="n">
        <v>3800</v>
      </c>
      <c r="G65" s="47" t="n">
        <v>20000</v>
      </c>
      <c r="H65" s="48" t="n">
        <v>20000</v>
      </c>
      <c r="I65" s="45" t="n">
        <v>8200</v>
      </c>
      <c r="J65" s="47"/>
      <c r="K65" s="49"/>
    </row>
    <row r="66" customFormat="false" ht="15" hidden="false" customHeight="false" outlineLevel="0" collapsed="false">
      <c r="A66" s="45" t="n">
        <v>312001</v>
      </c>
      <c r="B66" s="46" t="n">
        <v>5</v>
      </c>
      <c r="C66" s="46" t="s">
        <v>73</v>
      </c>
      <c r="D66" s="47" t="n">
        <v>1200</v>
      </c>
      <c r="E66" s="47" t="n">
        <v>1200</v>
      </c>
      <c r="F66" s="47" t="n">
        <v>1200</v>
      </c>
      <c r="G66" s="47" t="n">
        <v>1200</v>
      </c>
      <c r="H66" s="48" t="n">
        <v>600</v>
      </c>
      <c r="I66" s="45" t="n">
        <v>800</v>
      </c>
      <c r="J66" s="47" t="n">
        <v>1200</v>
      </c>
      <c r="K66" s="49" t="n">
        <v>1200</v>
      </c>
    </row>
    <row r="67" customFormat="false" ht="15" hidden="false" customHeight="false" outlineLevel="0" collapsed="false">
      <c r="A67" s="76" t="n">
        <v>312001</v>
      </c>
      <c r="B67" s="77" t="n">
        <v>6</v>
      </c>
      <c r="C67" s="77" t="s">
        <v>74</v>
      </c>
      <c r="D67" s="47" t="n">
        <v>140</v>
      </c>
      <c r="E67" s="47" t="n">
        <v>140</v>
      </c>
      <c r="F67" s="47" t="n">
        <v>140</v>
      </c>
      <c r="G67" s="47" t="n">
        <v>140</v>
      </c>
      <c r="H67" s="48" t="n">
        <v>120</v>
      </c>
      <c r="I67" s="45" t="n">
        <v>140</v>
      </c>
      <c r="J67" s="47" t="n">
        <v>140</v>
      </c>
      <c r="K67" s="49" t="n">
        <v>140</v>
      </c>
    </row>
    <row r="68" customFormat="false" ht="15" hidden="false" customHeight="false" outlineLevel="0" collapsed="false">
      <c r="A68" s="45" t="n">
        <v>312001</v>
      </c>
      <c r="B68" s="46" t="n">
        <v>7</v>
      </c>
      <c r="C68" s="46" t="s">
        <v>75</v>
      </c>
      <c r="D68" s="47" t="n">
        <v>200</v>
      </c>
      <c r="E68" s="47" t="n">
        <v>200</v>
      </c>
      <c r="F68" s="47" t="n">
        <v>200</v>
      </c>
      <c r="G68" s="47" t="n">
        <v>200</v>
      </c>
      <c r="H68" s="48" t="n">
        <v>120</v>
      </c>
      <c r="I68" s="45" t="n">
        <v>200</v>
      </c>
      <c r="J68" s="47" t="n">
        <v>200</v>
      </c>
      <c r="K68" s="49" t="n">
        <v>200</v>
      </c>
    </row>
    <row r="69" customFormat="false" ht="15" hidden="false" customHeight="false" outlineLevel="0" collapsed="false">
      <c r="A69" s="45" t="n">
        <v>312001</v>
      </c>
      <c r="B69" s="46" t="n">
        <v>8</v>
      </c>
      <c r="C69" s="46" t="s">
        <v>76</v>
      </c>
      <c r="D69" s="47"/>
      <c r="E69" s="47"/>
      <c r="F69" s="47" t="n">
        <v>1500</v>
      </c>
      <c r="G69" s="47" t="n">
        <v>3150</v>
      </c>
      <c r="H69" s="48" t="n">
        <v>1500</v>
      </c>
      <c r="I69" s="45"/>
      <c r="J69" s="47"/>
      <c r="K69" s="49"/>
    </row>
    <row r="70" customFormat="false" ht="15" hidden="false" customHeight="false" outlineLevel="0" collapsed="false">
      <c r="A70" s="45" t="n">
        <v>312001</v>
      </c>
      <c r="B70" s="46" t="n">
        <v>9</v>
      </c>
      <c r="C70" s="46" t="s">
        <v>77</v>
      </c>
      <c r="D70" s="47" t="n">
        <v>2800</v>
      </c>
      <c r="E70" s="47" t="n">
        <v>2800</v>
      </c>
      <c r="F70" s="47" t="n">
        <v>3900</v>
      </c>
      <c r="G70" s="47" t="n">
        <v>3900</v>
      </c>
      <c r="H70" s="48" t="n">
        <v>3900</v>
      </c>
      <c r="I70" s="45" t="n">
        <v>3900</v>
      </c>
      <c r="J70" s="47" t="n">
        <v>3900</v>
      </c>
      <c r="K70" s="49" t="n">
        <v>3900</v>
      </c>
    </row>
    <row r="71" customFormat="false" ht="14.25" hidden="false" customHeight="true" outlineLevel="0" collapsed="false">
      <c r="A71" s="45" t="n">
        <v>312001</v>
      </c>
      <c r="B71" s="46" t="n">
        <v>10</v>
      </c>
      <c r="C71" s="46" t="s">
        <v>78</v>
      </c>
      <c r="D71" s="47"/>
      <c r="E71" s="47"/>
      <c r="F71" s="47" t="n">
        <v>1200</v>
      </c>
      <c r="G71" s="47" t="n">
        <v>2400</v>
      </c>
      <c r="H71" s="48" t="n">
        <v>2100</v>
      </c>
      <c r="I71" s="45" t="n">
        <v>2500</v>
      </c>
      <c r="J71" s="47" t="n">
        <v>5000</v>
      </c>
      <c r="K71" s="49" t="n">
        <v>5000</v>
      </c>
    </row>
    <row r="72" customFormat="false" ht="15" hidden="true" customHeight="true" outlineLevel="0" collapsed="false">
      <c r="A72" s="86" t="n">
        <v>312001</v>
      </c>
      <c r="B72" s="80" t="n">
        <v>10</v>
      </c>
      <c r="C72" s="77" t="s">
        <v>79</v>
      </c>
      <c r="D72" s="78" t="n">
        <v>0</v>
      </c>
      <c r="E72" s="78" t="n">
        <v>0</v>
      </c>
      <c r="F72" s="78" t="n">
        <v>0</v>
      </c>
      <c r="G72" s="78" t="n">
        <v>0</v>
      </c>
      <c r="H72" s="85" t="n">
        <v>0</v>
      </c>
      <c r="I72" s="76"/>
      <c r="J72" s="78"/>
      <c r="K72" s="87"/>
    </row>
    <row r="73" customFormat="false" ht="15" hidden="false" customHeight="false" outlineLevel="0" collapsed="false">
      <c r="A73" s="45" t="n">
        <v>312001</v>
      </c>
      <c r="B73" s="77" t="n">
        <v>11</v>
      </c>
      <c r="C73" s="46" t="s">
        <v>80</v>
      </c>
      <c r="D73" s="47" t="n">
        <v>500</v>
      </c>
      <c r="E73" s="47" t="n">
        <v>500</v>
      </c>
      <c r="F73" s="47" t="n">
        <v>500</v>
      </c>
      <c r="G73" s="47" t="n">
        <v>500</v>
      </c>
      <c r="H73" s="48" t="n">
        <v>500</v>
      </c>
      <c r="I73" s="45" t="n">
        <v>300</v>
      </c>
      <c r="J73" s="47" t="n">
        <v>300</v>
      </c>
      <c r="K73" s="49" t="n">
        <v>300</v>
      </c>
    </row>
    <row r="74" customFormat="false" ht="15" hidden="false" customHeight="false" outlineLevel="0" collapsed="false">
      <c r="A74" s="45" t="n">
        <v>312001</v>
      </c>
      <c r="B74" s="98" t="n">
        <v>12</v>
      </c>
      <c r="C74" s="46" t="s">
        <v>81</v>
      </c>
      <c r="D74" s="47"/>
      <c r="E74" s="47"/>
      <c r="F74" s="47"/>
      <c r="G74" s="47"/>
      <c r="H74" s="48"/>
      <c r="I74" s="45"/>
      <c r="J74" s="47"/>
      <c r="K74" s="49"/>
    </row>
    <row r="75" customFormat="false" ht="15" hidden="false" customHeight="false" outlineLevel="0" collapsed="false">
      <c r="A75" s="45" t="n">
        <v>312001</v>
      </c>
      <c r="B75" s="99" t="n">
        <v>13</v>
      </c>
      <c r="C75" s="46" t="s">
        <v>82</v>
      </c>
      <c r="D75" s="47" t="n">
        <v>332</v>
      </c>
      <c r="E75" s="47" t="n">
        <v>332</v>
      </c>
      <c r="F75" s="47" t="n">
        <v>332</v>
      </c>
      <c r="G75" s="47" t="n">
        <v>332</v>
      </c>
      <c r="H75" s="48" t="n">
        <v>332</v>
      </c>
      <c r="I75" s="45" t="n">
        <v>332</v>
      </c>
      <c r="J75" s="47" t="n">
        <v>332</v>
      </c>
      <c r="K75" s="49" t="n">
        <v>332</v>
      </c>
    </row>
    <row r="76" customFormat="false" ht="15" hidden="false" customHeight="false" outlineLevel="0" collapsed="false">
      <c r="A76" s="40" t="n">
        <v>312001</v>
      </c>
      <c r="B76" s="98" t="n">
        <v>14</v>
      </c>
      <c r="C76" s="41" t="s">
        <v>83</v>
      </c>
      <c r="D76" s="42" t="n">
        <v>3200</v>
      </c>
      <c r="E76" s="42" t="n">
        <v>3200</v>
      </c>
      <c r="F76" s="42" t="n">
        <v>3000</v>
      </c>
      <c r="G76" s="42" t="n">
        <v>3000</v>
      </c>
      <c r="H76" s="43" t="n">
        <v>3000</v>
      </c>
      <c r="I76" s="40" t="n">
        <v>3700</v>
      </c>
      <c r="J76" s="42" t="n">
        <v>3700</v>
      </c>
      <c r="K76" s="44" t="n">
        <v>3700</v>
      </c>
    </row>
    <row r="77" customFormat="false" ht="12" hidden="false" customHeight="true" outlineLevel="0" collapsed="false">
      <c r="A77" s="45" t="n">
        <v>312001</v>
      </c>
      <c r="B77" s="46" t="n">
        <v>16</v>
      </c>
      <c r="C77" s="46" t="s">
        <v>84</v>
      </c>
      <c r="D77" s="47"/>
      <c r="E77" s="47"/>
      <c r="F77" s="47" t="n">
        <v>119000</v>
      </c>
      <c r="G77" s="47" t="n">
        <v>78136</v>
      </c>
      <c r="H77" s="48" t="n">
        <v>5000</v>
      </c>
      <c r="I77" s="45" t="n">
        <v>36600</v>
      </c>
      <c r="J77" s="47" t="n">
        <v>36600</v>
      </c>
      <c r="K77" s="49" t="n">
        <v>36600</v>
      </c>
    </row>
    <row r="78" customFormat="false" ht="15.75" hidden="false" customHeight="false" outlineLevel="0" collapsed="false">
      <c r="A78" s="100" t="n">
        <v>312001</v>
      </c>
      <c r="B78" s="101" t="n">
        <v>15</v>
      </c>
      <c r="C78" s="102" t="s">
        <v>85</v>
      </c>
      <c r="D78" s="103"/>
      <c r="E78" s="103"/>
      <c r="F78" s="103"/>
      <c r="G78" s="103" t="n">
        <v>6000</v>
      </c>
      <c r="H78" s="104" t="n">
        <v>6000</v>
      </c>
      <c r="I78" s="76"/>
      <c r="J78" s="103"/>
      <c r="K78" s="105"/>
    </row>
    <row r="79" customFormat="false" ht="15.75" hidden="false" customHeight="false" outlineLevel="0" collapsed="false">
      <c r="A79" s="106"/>
      <c r="B79" s="107"/>
      <c r="C79" s="108" t="s">
        <v>86</v>
      </c>
      <c r="D79" s="109" t="n">
        <f aca="false">D60+D18+D4</f>
        <v>1107798</v>
      </c>
      <c r="E79" s="110" t="n">
        <f aca="false">E60+E18+E4</f>
        <v>1107798</v>
      </c>
      <c r="F79" s="111" t="n">
        <f aca="false">F60+F18+F4</f>
        <v>1520990</v>
      </c>
      <c r="G79" s="109" t="n">
        <f aca="false">G60+G18+G4</f>
        <v>1538560</v>
      </c>
      <c r="H79" s="111" t="n">
        <f aca="false">H60+H18+H4</f>
        <v>1443627</v>
      </c>
      <c r="I79" s="110" t="n">
        <f aca="false">I60+I18+I4</f>
        <v>1507860</v>
      </c>
      <c r="J79" s="111" t="n">
        <f aca="false">J60+J18+J4</f>
        <v>1494860</v>
      </c>
      <c r="K79" s="112" t="n">
        <f aca="false">K60+K18+K4</f>
        <v>1494840</v>
      </c>
    </row>
    <row r="80" customFormat="false" ht="15" hidden="false" customHeight="false" outlineLevel="0" collapsed="false">
      <c r="A80" s="113"/>
      <c r="B80" s="113"/>
      <c r="C80" s="114"/>
      <c r="D80" s="115"/>
      <c r="E80" s="115"/>
      <c r="F80" s="115"/>
      <c r="G80" s="115"/>
      <c r="H80" s="115"/>
      <c r="I80" s="115"/>
      <c r="J80" s="115"/>
      <c r="K80" s="115"/>
    </row>
    <row r="81" customFormat="false" ht="15.75" hidden="false" customHeight="false" outlineLevel="0" collapsed="false">
      <c r="A81" s="113"/>
      <c r="B81" s="113"/>
      <c r="C81" s="116"/>
      <c r="D81" s="104"/>
      <c r="E81" s="104"/>
      <c r="F81" s="104"/>
      <c r="G81" s="104"/>
      <c r="H81" s="117"/>
      <c r="I81" s="104"/>
      <c r="J81" s="104"/>
      <c r="K81" s="104"/>
    </row>
    <row r="82" customFormat="false" ht="15.75" hidden="false" customHeight="false" outlineLevel="0" collapsed="false">
      <c r="A82" s="118"/>
      <c r="B82" s="119"/>
      <c r="C82" s="120" t="s">
        <v>87</v>
      </c>
      <c r="D82" s="121"/>
      <c r="E82" s="104"/>
      <c r="F82" s="104"/>
      <c r="G82" s="104"/>
      <c r="H82" s="117"/>
      <c r="I82" s="104"/>
      <c r="J82" s="104"/>
      <c r="K82" s="104"/>
      <c r="L82" s="122"/>
      <c r="M82" s="122"/>
    </row>
    <row r="83" customFormat="false" ht="15.75" hidden="false" customHeight="false" outlineLevel="0" collapsed="false">
      <c r="A83" s="123" t="n">
        <v>230</v>
      </c>
      <c r="B83" s="124"/>
      <c r="C83" s="125" t="s">
        <v>88</v>
      </c>
      <c r="D83" s="126"/>
      <c r="E83" s="126"/>
      <c r="F83" s="126"/>
      <c r="G83" s="126"/>
      <c r="H83" s="127"/>
      <c r="I83" s="126"/>
      <c r="J83" s="126"/>
      <c r="K83" s="126"/>
    </row>
    <row r="84" customFormat="false" ht="15" hidden="false" customHeight="false" outlineLevel="0" collapsed="false">
      <c r="A84" s="93" t="n">
        <v>233001</v>
      </c>
      <c r="B84" s="128"/>
      <c r="C84" s="129" t="s">
        <v>89</v>
      </c>
      <c r="D84" s="93"/>
      <c r="E84" s="47"/>
      <c r="F84" s="47"/>
      <c r="G84" s="47" t="n">
        <v>500</v>
      </c>
      <c r="H84" s="47" t="n">
        <v>500</v>
      </c>
      <c r="I84" s="47" t="n">
        <v>21000</v>
      </c>
      <c r="J84" s="47"/>
      <c r="K84" s="49"/>
    </row>
    <row r="85" customFormat="false" ht="15.75" hidden="false" customHeight="false" outlineLevel="0" collapsed="false">
      <c r="A85" s="45" t="n">
        <v>322002</v>
      </c>
      <c r="B85" s="130"/>
      <c r="C85" s="131" t="s">
        <v>90</v>
      </c>
      <c r="D85" s="100"/>
      <c r="E85" s="132"/>
      <c r="F85" s="132"/>
      <c r="G85" s="132" t="n">
        <v>26260</v>
      </c>
      <c r="H85" s="132" t="n">
        <v>26000</v>
      </c>
      <c r="I85" s="132"/>
      <c r="J85" s="132"/>
      <c r="K85" s="133"/>
      <c r="M85" s="122"/>
    </row>
    <row r="86" customFormat="false" ht="15.75" hidden="false" customHeight="false" outlineLevel="0" collapsed="false">
      <c r="A86" s="106"/>
      <c r="B86" s="107"/>
      <c r="C86" s="134" t="s">
        <v>91</v>
      </c>
      <c r="D86" s="135" t="n">
        <f aca="false">SUM(D84:D85)</f>
        <v>0</v>
      </c>
      <c r="E86" s="136" t="n">
        <f aca="false">SUM(E84:E85)</f>
        <v>0</v>
      </c>
      <c r="F86" s="137" t="n">
        <f aca="false">SUM(F84:F85)</f>
        <v>0</v>
      </c>
      <c r="G86" s="138" t="n">
        <f aca="false">SUM(G84:G85)</f>
        <v>26760</v>
      </c>
      <c r="H86" s="138" t="n">
        <f aca="false">SUM(H84:H85)</f>
        <v>26500</v>
      </c>
      <c r="I86" s="138" t="n">
        <f aca="false">SUM(I84:I85)</f>
        <v>21000</v>
      </c>
      <c r="J86" s="139" t="n">
        <f aca="false">SUM(J84:J85)</f>
        <v>0</v>
      </c>
      <c r="K86" s="140" t="n">
        <f aca="false">SUM(K84:K85)</f>
        <v>0</v>
      </c>
      <c r="M86" s="122"/>
    </row>
    <row r="87" customFormat="false" ht="15.75" hidden="false" customHeight="false" outlineLevel="0" collapsed="false">
      <c r="A87" s="141"/>
      <c r="B87" s="141"/>
      <c r="C87" s="142"/>
      <c r="D87" s="104"/>
      <c r="E87" s="104"/>
      <c r="F87" s="104"/>
      <c r="G87" s="104"/>
      <c r="H87" s="117"/>
      <c r="I87" s="104"/>
      <c r="J87" s="104"/>
      <c r="K87" s="104"/>
    </row>
    <row r="88" customFormat="false" ht="15.75" hidden="false" customHeight="false" outlineLevel="0" collapsed="false">
      <c r="A88" s="143"/>
      <c r="B88" s="144"/>
      <c r="C88" s="145" t="s">
        <v>92</v>
      </c>
      <c r="D88" s="121"/>
      <c r="E88" s="146"/>
      <c r="F88" s="146"/>
      <c r="G88" s="104"/>
      <c r="H88" s="117"/>
      <c r="I88" s="104"/>
      <c r="J88" s="104"/>
      <c r="K88" s="146"/>
      <c r="M88" s="122"/>
    </row>
    <row r="89" customFormat="false" ht="15" hidden="false" customHeight="false" outlineLevel="0" collapsed="false">
      <c r="A89" s="147" t="n">
        <v>454</v>
      </c>
      <c r="B89" s="94"/>
      <c r="C89" s="148" t="s">
        <v>93</v>
      </c>
      <c r="D89" s="95" t="n">
        <v>66588</v>
      </c>
      <c r="E89" s="95" t="n">
        <v>66588</v>
      </c>
      <c r="F89" s="95" t="n">
        <v>80000</v>
      </c>
      <c r="G89" s="95" t="n">
        <v>43485</v>
      </c>
      <c r="H89" s="95" t="n">
        <v>43470</v>
      </c>
      <c r="I89" s="95" t="n">
        <v>60000</v>
      </c>
      <c r="J89" s="95" t="n">
        <v>70000</v>
      </c>
      <c r="K89" s="97" t="n">
        <v>70000</v>
      </c>
      <c r="M89" s="122"/>
    </row>
    <row r="90" customFormat="false" ht="15" hidden="false" customHeight="false" outlineLevel="0" collapsed="false">
      <c r="A90" s="147" t="n">
        <v>453</v>
      </c>
      <c r="B90" s="149"/>
      <c r="C90" s="150" t="s">
        <v>94</v>
      </c>
      <c r="D90" s="103"/>
      <c r="E90" s="103"/>
      <c r="F90" s="103"/>
      <c r="G90" s="103" t="n">
        <v>4115</v>
      </c>
      <c r="H90" s="103" t="n">
        <v>4115</v>
      </c>
      <c r="I90" s="103" t="n">
        <v>3622</v>
      </c>
      <c r="J90" s="103" t="n">
        <v>4000</v>
      </c>
      <c r="K90" s="87" t="n">
        <v>4000</v>
      </c>
    </row>
    <row r="91" customFormat="false" ht="15" hidden="false" customHeight="false" outlineLevel="0" collapsed="false">
      <c r="A91" s="151" t="n">
        <v>456</v>
      </c>
      <c r="B91" s="98"/>
      <c r="C91" s="46" t="s">
        <v>95</v>
      </c>
      <c r="D91" s="152"/>
      <c r="E91" s="152"/>
      <c r="F91" s="152"/>
      <c r="G91" s="152" t="n">
        <v>12500</v>
      </c>
      <c r="H91" s="152" t="n">
        <v>12500</v>
      </c>
      <c r="I91" s="152" t="n">
        <v>17000</v>
      </c>
      <c r="J91" s="152" t="n">
        <v>16000</v>
      </c>
      <c r="K91" s="153" t="n">
        <v>16000</v>
      </c>
    </row>
    <row r="92" customFormat="false" ht="14.25" hidden="false" customHeight="true" outlineLevel="0" collapsed="false">
      <c r="A92" s="151" t="n">
        <v>456</v>
      </c>
      <c r="B92" s="102"/>
      <c r="C92" s="46" t="s">
        <v>96</v>
      </c>
      <c r="D92" s="154"/>
      <c r="E92" s="154"/>
      <c r="F92" s="154"/>
      <c r="G92" s="154" t="n">
        <v>15300</v>
      </c>
      <c r="H92" s="154" t="n">
        <v>15300</v>
      </c>
      <c r="I92" s="154" t="n">
        <v>7220</v>
      </c>
      <c r="J92" s="154"/>
      <c r="K92" s="49"/>
    </row>
    <row r="93" customFormat="false" ht="14.25" hidden="false" customHeight="true" outlineLevel="0" collapsed="false">
      <c r="A93" s="155" t="n">
        <v>456</v>
      </c>
      <c r="B93" s="46"/>
      <c r="C93" s="77" t="s">
        <v>97</v>
      </c>
      <c r="D93" s="152"/>
      <c r="E93" s="152"/>
      <c r="F93" s="47"/>
      <c r="G93" s="103" t="n">
        <v>4100</v>
      </c>
      <c r="H93" s="132" t="n">
        <v>4100</v>
      </c>
      <c r="I93" s="132"/>
      <c r="J93" s="103"/>
      <c r="K93" s="49"/>
    </row>
    <row r="94" customFormat="false" ht="14.25" hidden="false" customHeight="true" outlineLevel="0" collapsed="false">
      <c r="A94" s="156" t="n">
        <v>513</v>
      </c>
      <c r="B94" s="46" t="n">
        <v>40</v>
      </c>
      <c r="C94" s="46" t="s">
        <v>98</v>
      </c>
      <c r="D94" s="152" t="n">
        <v>10450</v>
      </c>
      <c r="E94" s="152" t="n">
        <v>10450</v>
      </c>
      <c r="F94" s="103"/>
      <c r="G94" s="47"/>
      <c r="H94" s="47"/>
      <c r="I94" s="47"/>
      <c r="J94" s="47"/>
      <c r="K94" s="87"/>
      <c r="M94" s="157"/>
    </row>
    <row r="95" customFormat="false" ht="15.75" hidden="false" customHeight="false" outlineLevel="0" collapsed="false">
      <c r="A95" s="113"/>
      <c r="B95" s="107"/>
      <c r="C95" s="158" t="s">
        <v>99</v>
      </c>
      <c r="D95" s="159" t="n">
        <f aca="false">SUM(D89:D94)</f>
        <v>77038</v>
      </c>
      <c r="E95" s="159" t="n">
        <f aca="false">SUM(E89:E94)</f>
        <v>77038</v>
      </c>
      <c r="F95" s="159" t="n">
        <f aca="false">SUM(F89:F94)</f>
        <v>80000</v>
      </c>
      <c r="G95" s="160" t="n">
        <f aca="false">SUM(G89:G94)</f>
        <v>79500</v>
      </c>
      <c r="H95" s="161" t="n">
        <f aca="false">SUM(H89:H94)</f>
        <v>79485</v>
      </c>
      <c r="I95" s="162" t="n">
        <f aca="false">SUM(I89:I94)</f>
        <v>87842</v>
      </c>
      <c r="J95" s="160" t="n">
        <f aca="false">SUM(J89:J94)</f>
        <v>90000</v>
      </c>
      <c r="K95" s="161" t="n">
        <f aca="false">SUM(K89:K94)</f>
        <v>90000</v>
      </c>
    </row>
    <row r="96" customFormat="false" ht="15.75" hidden="false" customHeight="false" outlineLevel="0" collapsed="false">
      <c r="A96" s="113"/>
      <c r="B96" s="113"/>
      <c r="C96" s="163"/>
      <c r="D96" s="164"/>
      <c r="E96" s="164"/>
      <c r="F96" s="164"/>
      <c r="G96" s="164"/>
      <c r="H96" s="165"/>
      <c r="I96" s="164"/>
      <c r="J96" s="164"/>
      <c r="K96" s="164"/>
    </row>
    <row r="97" customFormat="false" ht="15.75" hidden="false" customHeight="false" outlineLevel="0" collapsed="false">
      <c r="A97" s="113"/>
      <c r="B97" s="166"/>
      <c r="C97" s="167" t="s">
        <v>100</v>
      </c>
      <c r="D97" s="168"/>
      <c r="E97" s="168"/>
      <c r="F97" s="168"/>
      <c r="G97" s="168"/>
      <c r="H97" s="169"/>
      <c r="I97" s="168"/>
      <c r="J97" s="168"/>
      <c r="K97" s="168"/>
    </row>
    <row r="98" customFormat="false" ht="15.75" hidden="false" customHeight="false" outlineLevel="0" collapsed="false">
      <c r="A98" s="113"/>
      <c r="B98" s="166"/>
      <c r="C98" s="170" t="s">
        <v>101</v>
      </c>
      <c r="D98" s="92" t="n">
        <f aca="false">D79</f>
        <v>1107798</v>
      </c>
      <c r="E98" s="92" t="n">
        <f aca="false">E79</f>
        <v>1107798</v>
      </c>
      <c r="F98" s="92" t="n">
        <f aca="false">F79</f>
        <v>1520990</v>
      </c>
      <c r="G98" s="92" t="n">
        <f aca="false">G79</f>
        <v>1538560</v>
      </c>
      <c r="H98" s="92" t="n">
        <f aca="false">H79</f>
        <v>1443627</v>
      </c>
      <c r="I98" s="92" t="n">
        <f aca="false">I79</f>
        <v>1507860</v>
      </c>
      <c r="J98" s="92" t="n">
        <f aca="false">J79</f>
        <v>1494860</v>
      </c>
      <c r="K98" s="92" t="n">
        <f aca="false">K79</f>
        <v>1494840</v>
      </c>
    </row>
    <row r="99" customFormat="false" ht="15.75" hidden="false" customHeight="false" outlineLevel="0" collapsed="false">
      <c r="A99" s="113"/>
      <c r="B99" s="166"/>
      <c r="C99" s="134" t="s">
        <v>102</v>
      </c>
      <c r="D99" s="139" t="n">
        <f aca="false">D86</f>
        <v>0</v>
      </c>
      <c r="E99" s="139" t="n">
        <f aca="false">E86</f>
        <v>0</v>
      </c>
      <c r="F99" s="139" t="n">
        <f aca="false">F86</f>
        <v>0</v>
      </c>
      <c r="G99" s="139" t="n">
        <f aca="false">G86</f>
        <v>26760</v>
      </c>
      <c r="H99" s="139" t="n">
        <f aca="false">H86</f>
        <v>26500</v>
      </c>
      <c r="I99" s="139" t="n">
        <f aca="false">I86</f>
        <v>21000</v>
      </c>
      <c r="J99" s="139" t="n">
        <f aca="false">J86</f>
        <v>0</v>
      </c>
      <c r="K99" s="139" t="n">
        <f aca="false">K86</f>
        <v>0</v>
      </c>
    </row>
    <row r="100" customFormat="false" ht="15.75" hidden="false" customHeight="false" outlineLevel="0" collapsed="false">
      <c r="A100" s="171"/>
      <c r="B100" s="166"/>
      <c r="C100" s="145" t="s">
        <v>103</v>
      </c>
      <c r="D100" s="161" t="n">
        <f aca="false">D95</f>
        <v>77038</v>
      </c>
      <c r="E100" s="161" t="n">
        <f aca="false">E95</f>
        <v>77038</v>
      </c>
      <c r="F100" s="161" t="n">
        <f aca="false">F95</f>
        <v>80000</v>
      </c>
      <c r="G100" s="161" t="n">
        <f aca="false">G95</f>
        <v>79500</v>
      </c>
      <c r="H100" s="161" t="n">
        <f aca="false">H95</f>
        <v>79485</v>
      </c>
      <c r="I100" s="172" t="n">
        <f aca="false">I95</f>
        <v>87842</v>
      </c>
      <c r="J100" s="172" t="n">
        <f aca="false">J95</f>
        <v>90000</v>
      </c>
      <c r="K100" s="172" t="n">
        <f aca="false">K95</f>
        <v>90000</v>
      </c>
    </row>
    <row r="101" customFormat="false" ht="15.75" hidden="false" customHeight="false" outlineLevel="0" collapsed="false">
      <c r="A101" s="173"/>
      <c r="B101" s="174"/>
      <c r="C101" s="167" t="s">
        <v>104</v>
      </c>
      <c r="D101" s="175" t="n">
        <f aca="false">D98+D99+D100</f>
        <v>1184836</v>
      </c>
      <c r="E101" s="175" t="n">
        <f aca="false">E98+E99+E100</f>
        <v>1184836</v>
      </c>
      <c r="F101" s="175" t="n">
        <f aca="false">F98+F99+F100</f>
        <v>1600990</v>
      </c>
      <c r="G101" s="175" t="n">
        <f aca="false">G98+G99+G100</f>
        <v>1644820</v>
      </c>
      <c r="H101" s="175" t="n">
        <f aca="false">H98+H99+H100</f>
        <v>1549612</v>
      </c>
      <c r="I101" s="176" t="n">
        <f aca="false">I98+I99+I100</f>
        <v>1616702</v>
      </c>
      <c r="J101" s="176" t="n">
        <f aca="false">J98+J99+J100</f>
        <v>1584860</v>
      </c>
      <c r="K101" s="176" t="n">
        <f aca="false">K98+K99+K100</f>
        <v>1584840</v>
      </c>
    </row>
    <row r="102" customFormat="false" ht="15" hidden="false" customHeight="false" outlineLevel="0" collapsed="false">
      <c r="A102" s="177"/>
    </row>
    <row r="103" customFormat="false" ht="15" hidden="false" customHeight="false" outlineLevel="0" collapsed="false">
      <c r="A103" s="177"/>
    </row>
    <row r="104" customFormat="false" ht="15" hidden="false" customHeight="false" outlineLevel="0" collapsed="false">
      <c r="A104" s="177"/>
    </row>
    <row r="105" customFormat="false" ht="15" hidden="false" customHeight="false" outlineLevel="0" collapsed="false">
      <c r="A105" s="177"/>
      <c r="F105" s="177"/>
    </row>
    <row r="106" customFormat="false" ht="15" hidden="false" customHeight="false" outlineLevel="0" collapsed="false">
      <c r="A106" s="178"/>
      <c r="F106" s="177"/>
    </row>
    <row r="107" customFormat="false" ht="15" hidden="false" customHeight="false" outlineLevel="0" collapsed="false">
      <c r="A107" s="177"/>
    </row>
    <row r="108" customFormat="false" ht="15" hidden="false" customHeight="false" outlineLevel="0" collapsed="false">
      <c r="M108" s="179"/>
    </row>
  </sheetData>
  <mergeCells count="12">
    <mergeCell ref="D1:E1"/>
    <mergeCell ref="F1:H1"/>
    <mergeCell ref="I1:K1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5.41"/>
    <col collapsed="false" customWidth="true" hidden="false" outlineLevel="0" max="4" min="4" style="0" width="33.14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9.56"/>
  </cols>
  <sheetData>
    <row r="1" customFormat="false" ht="16.5" hidden="false" customHeight="false" outlineLevel="0" collapsed="false">
      <c r="A1" s="180"/>
      <c r="B1" s="163"/>
      <c r="C1" s="181"/>
      <c r="D1" s="182" t="s">
        <v>105</v>
      </c>
      <c r="E1" s="183" t="s">
        <v>1</v>
      </c>
      <c r="F1" s="183"/>
      <c r="G1" s="184" t="s">
        <v>2</v>
      </c>
      <c r="H1" s="184"/>
      <c r="I1" s="184"/>
      <c r="J1" s="185" t="s">
        <v>106</v>
      </c>
      <c r="K1" s="185"/>
      <c r="L1" s="185"/>
    </row>
    <row r="2" customFormat="false" ht="15" hidden="false" customHeight="false" outlineLevel="0" collapsed="false">
      <c r="A2" s="186" t="s">
        <v>12</v>
      </c>
      <c r="B2" s="187" t="s">
        <v>4</v>
      </c>
      <c r="C2" s="188" t="s">
        <v>107</v>
      </c>
      <c r="D2" s="189" t="s">
        <v>5</v>
      </c>
      <c r="E2" s="190" t="s">
        <v>108</v>
      </c>
      <c r="F2" s="191" t="s">
        <v>109</v>
      </c>
      <c r="G2" s="192" t="s">
        <v>6</v>
      </c>
      <c r="H2" s="192" t="s">
        <v>7</v>
      </c>
      <c r="I2" s="193" t="s">
        <v>110</v>
      </c>
      <c r="J2" s="194" t="s">
        <v>9</v>
      </c>
      <c r="K2" s="192" t="s">
        <v>10</v>
      </c>
      <c r="L2" s="195" t="s">
        <v>11</v>
      </c>
    </row>
    <row r="3" customFormat="false" ht="15.75" hidden="false" customHeight="false" outlineLevel="0" collapsed="false">
      <c r="A3" s="186"/>
      <c r="B3" s="196" t="s">
        <v>13</v>
      </c>
      <c r="C3" s="197" t="s">
        <v>111</v>
      </c>
      <c r="D3" s="189"/>
      <c r="E3" s="190"/>
      <c r="F3" s="191"/>
      <c r="G3" s="192"/>
      <c r="H3" s="192"/>
      <c r="I3" s="193"/>
      <c r="J3" s="194"/>
      <c r="K3" s="192"/>
      <c r="L3" s="195"/>
    </row>
    <row r="4" customFormat="false" ht="15.75" hidden="false" customHeight="false" outlineLevel="0" collapsed="false">
      <c r="A4" s="198" t="s">
        <v>112</v>
      </c>
      <c r="B4" s="66"/>
      <c r="C4" s="199"/>
      <c r="D4" s="66" t="s">
        <v>113</v>
      </c>
      <c r="E4" s="89" t="n">
        <f aca="false">E5+E6+E16+E18+E24+E49+E59+E69+E70+E104</f>
        <v>264236</v>
      </c>
      <c r="F4" s="89" t="n">
        <f aca="false">F5+F6+F16+F18+F24+F49+F59+F69+F70+F104</f>
        <v>264236</v>
      </c>
      <c r="G4" s="90" t="n">
        <f aca="false">G5+G6+G18+G24+G49+G59+G70+G104+G16+G69</f>
        <v>311777</v>
      </c>
      <c r="H4" s="90" t="e">
        <f aca="false">H5+H6+H18+H24+H49+H59+H70+H104+H16+H69+#REF!</f>
        <v>#REF!</v>
      </c>
      <c r="I4" s="90" t="n">
        <f aca="false">I5+I6+I16+I18+I24+I49+I59+I69+I70+I104</f>
        <v>295486</v>
      </c>
      <c r="J4" s="90" t="n">
        <f aca="false">J5+J6+J16+J18+J24+J49+J59+J70+J104</f>
        <v>340442</v>
      </c>
      <c r="K4" s="90" t="n">
        <f aca="false">K5+K6+K16+K18+K24+K49+K59+K69+K70+K104</f>
        <v>322942</v>
      </c>
      <c r="L4" s="92" t="n">
        <f aca="false">L5+L6+L16+L18+L24+L49+L59+L69+L70+L104</f>
        <v>322442</v>
      </c>
    </row>
    <row r="5" customFormat="false" ht="15" hidden="false" customHeight="false" outlineLevel="0" collapsed="false">
      <c r="A5" s="200" t="n">
        <v>611000</v>
      </c>
      <c r="B5" s="201"/>
      <c r="C5" s="202" t="s">
        <v>114</v>
      </c>
      <c r="D5" s="201" t="s">
        <v>115</v>
      </c>
      <c r="E5" s="203" t="n">
        <v>147000</v>
      </c>
      <c r="F5" s="203" t="n">
        <v>147000</v>
      </c>
      <c r="G5" s="203" t="n">
        <v>160000</v>
      </c>
      <c r="H5" s="203" t="n">
        <v>174000</v>
      </c>
      <c r="I5" s="203" t="n">
        <v>147000</v>
      </c>
      <c r="J5" s="203" t="n">
        <v>174000</v>
      </c>
      <c r="K5" s="203" t="n">
        <v>174000</v>
      </c>
      <c r="L5" s="204" t="n">
        <v>174000</v>
      </c>
    </row>
    <row r="6" customFormat="false" ht="15" hidden="false" customHeight="false" outlineLevel="0" collapsed="false">
      <c r="A6" s="29" t="n">
        <v>62</v>
      </c>
      <c r="B6" s="26"/>
      <c r="C6" s="202"/>
      <c r="D6" s="26" t="s">
        <v>116</v>
      </c>
      <c r="E6" s="37" t="n">
        <f aca="false">SUM(E7:E15)</f>
        <v>52578</v>
      </c>
      <c r="F6" s="37" t="n">
        <f aca="false">SUM(F7:F15)</f>
        <v>52578</v>
      </c>
      <c r="G6" s="37" t="n">
        <f aca="false">SUM(G7:G15)</f>
        <v>58685</v>
      </c>
      <c r="H6" s="37" t="n">
        <f aca="false">SUM(H7:H15)</f>
        <v>58865</v>
      </c>
      <c r="I6" s="37" t="n">
        <f aca="false">SUM(I7:I15)</f>
        <v>58865</v>
      </c>
      <c r="J6" s="37" t="n">
        <f aca="false">SUM(J7:J15)</f>
        <v>67720</v>
      </c>
      <c r="K6" s="37" t="n">
        <f aca="false">SUM(K7:K15)</f>
        <v>64620</v>
      </c>
      <c r="L6" s="39" t="n">
        <f aca="false">SUM(L7:L15)</f>
        <v>64620</v>
      </c>
    </row>
    <row r="7" customFormat="false" ht="15" hidden="false" customHeight="false" outlineLevel="0" collapsed="false">
      <c r="A7" s="40" t="n">
        <v>621000</v>
      </c>
      <c r="B7" s="41"/>
      <c r="C7" s="205" t="s">
        <v>114</v>
      </c>
      <c r="D7" s="41" t="s">
        <v>117</v>
      </c>
      <c r="E7" s="42" t="n">
        <v>6700</v>
      </c>
      <c r="F7" s="42" t="n">
        <v>6700</v>
      </c>
      <c r="G7" s="84" t="n">
        <v>7900</v>
      </c>
      <c r="H7" s="84" t="n">
        <v>7900</v>
      </c>
      <c r="I7" s="84" t="n">
        <v>7900</v>
      </c>
      <c r="J7" s="84" t="n">
        <v>8500</v>
      </c>
      <c r="K7" s="84" t="n">
        <v>7900</v>
      </c>
      <c r="L7" s="60" t="n">
        <v>7900</v>
      </c>
    </row>
    <row r="8" customFormat="false" ht="15" hidden="false" customHeight="false" outlineLevel="0" collapsed="false">
      <c r="A8" s="45" t="n">
        <v>623000</v>
      </c>
      <c r="B8" s="46"/>
      <c r="C8" s="206" t="s">
        <v>114</v>
      </c>
      <c r="D8" s="46" t="s">
        <v>118</v>
      </c>
      <c r="E8" s="47" t="n">
        <v>7600</v>
      </c>
      <c r="F8" s="47" t="n">
        <v>7600</v>
      </c>
      <c r="G8" s="47" t="n">
        <v>8500</v>
      </c>
      <c r="H8" s="47" t="n">
        <v>8500</v>
      </c>
      <c r="I8" s="47" t="n">
        <v>8500</v>
      </c>
      <c r="J8" s="47" t="n">
        <v>10000</v>
      </c>
      <c r="K8" s="47" t="n">
        <v>8500</v>
      </c>
      <c r="L8" s="49" t="n">
        <v>8500</v>
      </c>
      <c r="N8" s="122"/>
    </row>
    <row r="9" customFormat="false" ht="15" hidden="false" customHeight="false" outlineLevel="0" collapsed="false">
      <c r="A9" s="45" t="n">
        <v>625001</v>
      </c>
      <c r="B9" s="46"/>
      <c r="C9" s="207" t="s">
        <v>114</v>
      </c>
      <c r="D9" s="46" t="s">
        <v>119</v>
      </c>
      <c r="E9" s="47" t="n">
        <v>2130</v>
      </c>
      <c r="F9" s="47" t="n">
        <v>2130</v>
      </c>
      <c r="G9" s="47" t="n">
        <v>2360</v>
      </c>
      <c r="H9" s="47" t="n">
        <v>2360</v>
      </c>
      <c r="I9" s="47" t="n">
        <v>2360</v>
      </c>
      <c r="J9" s="47" t="n">
        <v>2600</v>
      </c>
      <c r="K9" s="47" t="n">
        <v>2600</v>
      </c>
      <c r="L9" s="49" t="n">
        <v>2600</v>
      </c>
      <c r="N9" s="122"/>
      <c r="P9" s="122"/>
    </row>
    <row r="10" customFormat="false" ht="15" hidden="false" customHeight="false" outlineLevel="0" collapsed="false">
      <c r="A10" s="45" t="n">
        <v>625002</v>
      </c>
      <c r="B10" s="46"/>
      <c r="C10" s="207" t="s">
        <v>114</v>
      </c>
      <c r="D10" s="46" t="s">
        <v>120</v>
      </c>
      <c r="E10" s="47" t="n">
        <v>21270</v>
      </c>
      <c r="F10" s="47" t="n">
        <v>21270</v>
      </c>
      <c r="G10" s="47" t="n">
        <v>23050</v>
      </c>
      <c r="H10" s="47" t="n">
        <v>23050</v>
      </c>
      <c r="I10" s="47" t="n">
        <v>23050</v>
      </c>
      <c r="J10" s="47" t="n">
        <v>27000</v>
      </c>
      <c r="K10" s="47" t="n">
        <v>26000</v>
      </c>
      <c r="L10" s="49" t="n">
        <v>26000</v>
      </c>
    </row>
    <row r="11" customFormat="false" ht="15" hidden="false" customHeight="false" outlineLevel="0" collapsed="false">
      <c r="A11" s="40" t="n">
        <v>625003</v>
      </c>
      <c r="B11" s="149"/>
      <c r="C11" s="207" t="s">
        <v>114</v>
      </c>
      <c r="D11" s="41" t="s">
        <v>121</v>
      </c>
      <c r="E11" s="42" t="n">
        <v>1220</v>
      </c>
      <c r="F11" s="42" t="n">
        <v>1220</v>
      </c>
      <c r="G11" s="47" t="n">
        <v>1435</v>
      </c>
      <c r="H11" s="47" t="n">
        <v>1435</v>
      </c>
      <c r="I11" s="47" t="n">
        <v>1435</v>
      </c>
      <c r="J11" s="47" t="n">
        <v>2000</v>
      </c>
      <c r="K11" s="47" t="n">
        <v>2000</v>
      </c>
      <c r="L11" s="49" t="n">
        <v>2000</v>
      </c>
    </row>
    <row r="12" customFormat="false" ht="15" hidden="false" customHeight="false" outlineLevel="0" collapsed="false">
      <c r="A12" s="45" t="n">
        <v>625004</v>
      </c>
      <c r="B12" s="98"/>
      <c r="C12" s="207" t="s">
        <v>114</v>
      </c>
      <c r="D12" s="46" t="s">
        <v>122</v>
      </c>
      <c r="E12" s="47" t="n">
        <v>4570</v>
      </c>
      <c r="F12" s="47" t="n">
        <v>4570</v>
      </c>
      <c r="G12" s="47" t="n">
        <v>5150</v>
      </c>
      <c r="H12" s="47" t="n">
        <v>5150</v>
      </c>
      <c r="I12" s="47" t="n">
        <v>5150</v>
      </c>
      <c r="J12" s="47" t="n">
        <v>6000</v>
      </c>
      <c r="K12" s="47" t="n">
        <v>6000</v>
      </c>
      <c r="L12" s="49" t="n">
        <v>6000</v>
      </c>
    </row>
    <row r="13" customFormat="false" ht="15" hidden="false" customHeight="false" outlineLevel="0" collapsed="false">
      <c r="A13" s="76" t="n">
        <v>625005</v>
      </c>
      <c r="B13" s="102"/>
      <c r="C13" s="207" t="s">
        <v>114</v>
      </c>
      <c r="D13" s="77" t="s">
        <v>123</v>
      </c>
      <c r="E13" s="78" t="n">
        <v>1500</v>
      </c>
      <c r="F13" s="78" t="n">
        <v>1500</v>
      </c>
      <c r="G13" s="47" t="n">
        <v>2050</v>
      </c>
      <c r="H13" s="47" t="n">
        <v>2050</v>
      </c>
      <c r="I13" s="47" t="n">
        <v>2050</v>
      </c>
      <c r="J13" s="47" t="n">
        <v>2000</v>
      </c>
      <c r="K13" s="47" t="n">
        <v>2000</v>
      </c>
      <c r="L13" s="49" t="n">
        <v>2000</v>
      </c>
    </row>
    <row r="14" customFormat="false" ht="15" hidden="false" customHeight="false" outlineLevel="0" collapsed="false">
      <c r="A14" s="45" t="n">
        <v>625007</v>
      </c>
      <c r="B14" s="98"/>
      <c r="C14" s="205" t="s">
        <v>114</v>
      </c>
      <c r="D14" s="46" t="s">
        <v>124</v>
      </c>
      <c r="E14" s="47" t="n">
        <v>7230</v>
      </c>
      <c r="F14" s="47" t="n">
        <v>7230</v>
      </c>
      <c r="G14" s="47" t="n">
        <v>8000</v>
      </c>
      <c r="H14" s="47" t="n">
        <v>8000</v>
      </c>
      <c r="I14" s="47" t="n">
        <v>8000</v>
      </c>
      <c r="J14" s="47" t="n">
        <v>9200</v>
      </c>
      <c r="K14" s="47" t="n">
        <v>9200</v>
      </c>
      <c r="L14" s="49" t="n">
        <v>9200</v>
      </c>
    </row>
    <row r="15" customFormat="false" ht="15" hidden="false" customHeight="false" outlineLevel="0" collapsed="false">
      <c r="A15" s="50" t="n">
        <v>627000</v>
      </c>
      <c r="B15" s="208"/>
      <c r="C15" s="209" t="s">
        <v>114</v>
      </c>
      <c r="D15" s="51" t="s">
        <v>125</v>
      </c>
      <c r="E15" s="52" t="n">
        <v>358</v>
      </c>
      <c r="F15" s="52" t="n">
        <v>358</v>
      </c>
      <c r="G15" s="52" t="n">
        <v>240</v>
      </c>
      <c r="H15" s="52" t="n">
        <v>420</v>
      </c>
      <c r="I15" s="52" t="n">
        <v>420</v>
      </c>
      <c r="J15" s="52" t="n">
        <v>420</v>
      </c>
      <c r="K15" s="52" t="n">
        <v>420</v>
      </c>
      <c r="L15" s="54" t="n">
        <v>420</v>
      </c>
    </row>
    <row r="16" customFormat="false" ht="15" hidden="false" customHeight="false" outlineLevel="0" collapsed="false">
      <c r="A16" s="25" t="n">
        <v>631</v>
      </c>
      <c r="B16" s="210"/>
      <c r="C16" s="202"/>
      <c r="D16" s="26" t="s">
        <v>126</v>
      </c>
      <c r="E16" s="27" t="n">
        <v>70</v>
      </c>
      <c r="F16" s="27" t="n">
        <v>70</v>
      </c>
      <c r="G16" s="27" t="n">
        <v>800</v>
      </c>
      <c r="H16" s="27" t="n">
        <v>800</v>
      </c>
      <c r="I16" s="27" t="n">
        <v>500</v>
      </c>
      <c r="J16" s="27" t="n">
        <f aca="false">J17</f>
        <v>800</v>
      </c>
      <c r="K16" s="27" t="n">
        <f aca="false">K17</f>
        <v>800</v>
      </c>
      <c r="L16" s="30" t="n">
        <f aca="false">L17</f>
        <v>800</v>
      </c>
    </row>
    <row r="17" customFormat="false" ht="15" hidden="false" customHeight="false" outlineLevel="0" collapsed="false">
      <c r="A17" s="211" t="n">
        <v>631001</v>
      </c>
      <c r="B17" s="212"/>
      <c r="C17" s="213" t="s">
        <v>114</v>
      </c>
      <c r="D17" s="32" t="s">
        <v>127</v>
      </c>
      <c r="E17" s="214" t="n">
        <v>70</v>
      </c>
      <c r="F17" s="214" t="n">
        <v>70</v>
      </c>
      <c r="G17" s="33" t="n">
        <v>800</v>
      </c>
      <c r="H17" s="33" t="n">
        <v>800</v>
      </c>
      <c r="I17" s="33" t="n">
        <v>500</v>
      </c>
      <c r="J17" s="33" t="n">
        <v>800</v>
      </c>
      <c r="K17" s="33" t="n">
        <v>800</v>
      </c>
      <c r="L17" s="35" t="n">
        <v>800</v>
      </c>
    </row>
    <row r="18" customFormat="false" ht="15" hidden="false" customHeight="false" outlineLevel="0" collapsed="false">
      <c r="A18" s="29" t="n">
        <v>632</v>
      </c>
      <c r="B18" s="210"/>
      <c r="C18" s="215"/>
      <c r="D18" s="26" t="s">
        <v>128</v>
      </c>
      <c r="E18" s="37" t="n">
        <f aca="false">SUM(E19:E23)</f>
        <v>5450</v>
      </c>
      <c r="F18" s="37" t="n">
        <f aca="false">SUM(F19:F23)</f>
        <v>5450</v>
      </c>
      <c r="G18" s="27" t="n">
        <f aca="false">SUM(G19:G23)</f>
        <v>5450</v>
      </c>
      <c r="H18" s="27" t="n">
        <f aca="false">SUM(H19:H23)</f>
        <v>5450</v>
      </c>
      <c r="I18" s="27" t="n">
        <f aca="false">SUM(I19:I23)</f>
        <v>4900</v>
      </c>
      <c r="J18" s="27" t="n">
        <f aca="false">SUM(J19:J23)</f>
        <v>5450</v>
      </c>
      <c r="K18" s="27" t="n">
        <f aca="false">SUM(K19:K23)</f>
        <v>5350</v>
      </c>
      <c r="L18" s="30" t="n">
        <f aca="false">SUM(L19:L23)</f>
        <v>5350</v>
      </c>
    </row>
    <row r="19" customFormat="false" ht="0.75" hidden="false" customHeight="true" outlineLevel="0" collapsed="false">
      <c r="A19" s="40" t="n">
        <v>632001</v>
      </c>
      <c r="B19" s="149" t="n">
        <v>1</v>
      </c>
      <c r="C19" s="216" t="s">
        <v>129</v>
      </c>
      <c r="D19" s="149" t="s">
        <v>130</v>
      </c>
      <c r="E19" s="42" t="n">
        <v>0</v>
      </c>
      <c r="F19" s="42" t="n">
        <v>0</v>
      </c>
      <c r="G19" s="42"/>
      <c r="H19" s="42" t="n">
        <v>0</v>
      </c>
      <c r="I19" s="42"/>
      <c r="J19" s="42" t="n">
        <v>0</v>
      </c>
      <c r="K19" s="42" t="n">
        <v>0</v>
      </c>
      <c r="L19" s="44"/>
    </row>
    <row r="20" customFormat="false" ht="0.75" hidden="false" customHeight="true" outlineLevel="0" collapsed="false">
      <c r="A20" s="45" t="n">
        <v>632001</v>
      </c>
      <c r="B20" s="98" t="n">
        <v>2</v>
      </c>
      <c r="C20" s="217" t="s">
        <v>129</v>
      </c>
      <c r="D20" s="98" t="s">
        <v>131</v>
      </c>
      <c r="E20" s="47"/>
      <c r="F20" s="47"/>
      <c r="G20" s="132"/>
      <c r="H20" s="132"/>
      <c r="I20" s="132"/>
      <c r="J20" s="132"/>
      <c r="K20" s="132"/>
      <c r="L20" s="133"/>
    </row>
    <row r="21" customFormat="false" ht="15" hidden="false" customHeight="false" outlineLevel="0" collapsed="false">
      <c r="A21" s="45" t="n">
        <v>632003</v>
      </c>
      <c r="B21" s="98" t="n">
        <v>1</v>
      </c>
      <c r="C21" s="217" t="s">
        <v>129</v>
      </c>
      <c r="D21" s="98" t="s">
        <v>132</v>
      </c>
      <c r="E21" s="47" t="n">
        <v>2800</v>
      </c>
      <c r="F21" s="47" t="n">
        <v>2800</v>
      </c>
      <c r="G21" s="132" t="n">
        <v>2800</v>
      </c>
      <c r="H21" s="132" t="n">
        <v>2800</v>
      </c>
      <c r="I21" s="132" t="n">
        <v>2600</v>
      </c>
      <c r="J21" s="132" t="n">
        <v>2800</v>
      </c>
      <c r="K21" s="132" t="n">
        <v>2800</v>
      </c>
      <c r="L21" s="133" t="n">
        <v>2800</v>
      </c>
    </row>
    <row r="22" customFormat="false" ht="15" hidden="false" customHeight="false" outlineLevel="0" collapsed="false">
      <c r="A22" s="45" t="n">
        <v>632003</v>
      </c>
      <c r="B22" s="46" t="n">
        <v>2</v>
      </c>
      <c r="C22" s="217" t="s">
        <v>129</v>
      </c>
      <c r="D22" s="98" t="s">
        <v>133</v>
      </c>
      <c r="E22" s="47" t="n">
        <v>2600</v>
      </c>
      <c r="F22" s="47" t="n">
        <v>2600</v>
      </c>
      <c r="G22" s="103" t="n">
        <v>2600</v>
      </c>
      <c r="H22" s="103" t="n">
        <v>2600</v>
      </c>
      <c r="I22" s="103" t="n">
        <v>2300</v>
      </c>
      <c r="J22" s="103" t="n">
        <v>2600</v>
      </c>
      <c r="K22" s="103" t="n">
        <v>2500</v>
      </c>
      <c r="L22" s="105" t="n">
        <v>2500</v>
      </c>
    </row>
    <row r="23" customFormat="false" ht="15" hidden="false" customHeight="false" outlineLevel="0" collapsed="false">
      <c r="A23" s="79" t="n">
        <v>632003</v>
      </c>
      <c r="B23" s="80" t="n">
        <v>3</v>
      </c>
      <c r="C23" s="218" t="s">
        <v>129</v>
      </c>
      <c r="D23" s="219" t="s">
        <v>134</v>
      </c>
      <c r="E23" s="220" t="n">
        <v>50</v>
      </c>
      <c r="F23" s="220" t="n">
        <v>50</v>
      </c>
      <c r="G23" s="81" t="n">
        <v>50</v>
      </c>
      <c r="H23" s="81" t="n">
        <v>50</v>
      </c>
      <c r="I23" s="81"/>
      <c r="J23" s="81" t="n">
        <v>50</v>
      </c>
      <c r="K23" s="81" t="n">
        <v>50</v>
      </c>
      <c r="L23" s="221" t="n">
        <v>50</v>
      </c>
    </row>
    <row r="24" customFormat="false" ht="15" hidden="false" customHeight="false" outlineLevel="0" collapsed="false">
      <c r="A24" s="29" t="n">
        <v>633</v>
      </c>
      <c r="B24" s="210"/>
      <c r="C24" s="215"/>
      <c r="D24" s="210" t="s">
        <v>135</v>
      </c>
      <c r="E24" s="27" t="n">
        <f aca="false">SUM(E25:E48)</f>
        <v>6254</v>
      </c>
      <c r="F24" s="27" t="n">
        <f aca="false">SUM(F25:F48)</f>
        <v>6254</v>
      </c>
      <c r="G24" s="37" t="n">
        <f aca="false">SUM(G25:G48)</f>
        <v>11400</v>
      </c>
      <c r="H24" s="37" t="n">
        <f aca="false">SUM(H25:H48)</f>
        <v>13329</v>
      </c>
      <c r="I24" s="37" t="n">
        <f aca="false">SUM(I25:I48)</f>
        <v>9729</v>
      </c>
      <c r="J24" s="37" t="n">
        <f aca="false">SUM(J25:J48)</f>
        <v>11750</v>
      </c>
      <c r="K24" s="37" t="n">
        <f aca="false">SUM(K25:K48)</f>
        <v>7300</v>
      </c>
      <c r="L24" s="39" t="n">
        <f aca="false">SUM(L25:L48)</f>
        <v>7300</v>
      </c>
    </row>
    <row r="25" customFormat="false" ht="15" hidden="false" customHeight="false" outlineLevel="0" collapsed="false">
      <c r="A25" s="58" t="n">
        <v>633001</v>
      </c>
      <c r="B25" s="59"/>
      <c r="C25" s="222" t="s">
        <v>114</v>
      </c>
      <c r="D25" s="59" t="s">
        <v>136</v>
      </c>
      <c r="E25" s="84" t="n">
        <v>100</v>
      </c>
      <c r="F25" s="84" t="n">
        <v>100</v>
      </c>
      <c r="G25" s="84"/>
      <c r="H25" s="84" t="n">
        <v>180</v>
      </c>
      <c r="I25" s="84" t="n">
        <v>180</v>
      </c>
      <c r="J25" s="84"/>
      <c r="K25" s="84"/>
      <c r="L25" s="60"/>
    </row>
    <row r="26" customFormat="false" ht="15" hidden="false" customHeight="false" outlineLevel="0" collapsed="false">
      <c r="A26" s="45" t="n">
        <v>633002</v>
      </c>
      <c r="B26" s="46"/>
      <c r="C26" s="207" t="s">
        <v>114</v>
      </c>
      <c r="D26" s="46" t="s">
        <v>137</v>
      </c>
      <c r="E26" s="47" t="n">
        <v>500</v>
      </c>
      <c r="F26" s="47" t="n">
        <v>500</v>
      </c>
      <c r="G26" s="47" t="n">
        <v>3000</v>
      </c>
      <c r="H26" s="103" t="n">
        <v>3000</v>
      </c>
      <c r="I26" s="47" t="n">
        <v>1500</v>
      </c>
      <c r="J26" s="47" t="n">
        <v>3000</v>
      </c>
      <c r="K26" s="47"/>
      <c r="L26" s="49"/>
    </row>
    <row r="27" customFormat="false" ht="15" hidden="false" customHeight="false" outlineLevel="0" collapsed="false">
      <c r="A27" s="45" t="n">
        <v>633004</v>
      </c>
      <c r="B27" s="102" t="n">
        <v>1</v>
      </c>
      <c r="C27" s="205" t="s">
        <v>114</v>
      </c>
      <c r="D27" s="102" t="s">
        <v>138</v>
      </c>
      <c r="E27" s="103"/>
      <c r="F27" s="103"/>
      <c r="G27" s="47"/>
      <c r="H27" s="47" t="n">
        <v>550</v>
      </c>
      <c r="I27" s="103" t="n">
        <v>550</v>
      </c>
      <c r="J27" s="103"/>
      <c r="K27" s="47"/>
      <c r="L27" s="105"/>
    </row>
    <row r="28" customFormat="false" ht="15" hidden="false" customHeight="false" outlineLevel="0" collapsed="false">
      <c r="A28" s="45" t="n">
        <v>633004</v>
      </c>
      <c r="B28" s="46" t="n">
        <v>2</v>
      </c>
      <c r="C28" s="207" t="s">
        <v>114</v>
      </c>
      <c r="D28" s="46" t="s">
        <v>139</v>
      </c>
      <c r="E28" s="47" t="n">
        <v>300</v>
      </c>
      <c r="F28" s="47" t="n">
        <v>300</v>
      </c>
      <c r="G28" s="47" t="n">
        <v>1000</v>
      </c>
      <c r="H28" s="47" t="n">
        <v>1000</v>
      </c>
      <c r="I28" s="47" t="n">
        <v>800</v>
      </c>
      <c r="J28" s="47" t="n">
        <v>1000</v>
      </c>
      <c r="K28" s="47" t="n">
        <v>1000</v>
      </c>
      <c r="L28" s="49" t="n">
        <v>1000</v>
      </c>
    </row>
    <row r="29" customFormat="false" ht="15" hidden="false" customHeight="false" outlineLevel="0" collapsed="false">
      <c r="A29" s="45" t="n">
        <v>633004</v>
      </c>
      <c r="B29" s="46" t="n">
        <v>3</v>
      </c>
      <c r="C29" s="207" t="s">
        <v>114</v>
      </c>
      <c r="D29" s="46" t="s">
        <v>140</v>
      </c>
      <c r="E29" s="47"/>
      <c r="F29" s="47"/>
      <c r="G29" s="47" t="n">
        <v>200</v>
      </c>
      <c r="H29" s="47" t="n">
        <v>200</v>
      </c>
      <c r="I29" s="47"/>
      <c r="J29" s="47" t="n">
        <v>200</v>
      </c>
      <c r="K29" s="47"/>
      <c r="L29" s="49"/>
    </row>
    <row r="30" customFormat="false" ht="15" hidden="false" customHeight="false" outlineLevel="0" collapsed="false">
      <c r="A30" s="45" t="n">
        <v>633006</v>
      </c>
      <c r="B30" s="46" t="n">
        <v>1</v>
      </c>
      <c r="C30" s="205" t="s">
        <v>114</v>
      </c>
      <c r="D30" s="46" t="s">
        <v>141</v>
      </c>
      <c r="E30" s="47" t="n">
        <v>1600</v>
      </c>
      <c r="F30" s="47" t="n">
        <v>1600</v>
      </c>
      <c r="G30" s="47" t="n">
        <v>1200</v>
      </c>
      <c r="H30" s="47" t="n">
        <v>1200</v>
      </c>
      <c r="I30" s="47" t="n">
        <v>1000</v>
      </c>
      <c r="J30" s="47" t="n">
        <v>1200</v>
      </c>
      <c r="K30" s="47" t="n">
        <v>1200</v>
      </c>
      <c r="L30" s="49" t="n">
        <v>1200</v>
      </c>
      <c r="O30" s="122"/>
    </row>
    <row r="31" customFormat="false" ht="15" hidden="false" customHeight="false" outlineLevel="0" collapsed="false">
      <c r="A31" s="45" t="n">
        <v>633006</v>
      </c>
      <c r="B31" s="46" t="n">
        <v>2</v>
      </c>
      <c r="C31" s="207" t="s">
        <v>114</v>
      </c>
      <c r="D31" s="46" t="s">
        <v>142</v>
      </c>
      <c r="E31" s="47" t="n">
        <v>500</v>
      </c>
      <c r="F31" s="47" t="n">
        <v>500</v>
      </c>
      <c r="G31" s="47" t="n">
        <v>1000</v>
      </c>
      <c r="H31" s="47" t="n">
        <v>1000</v>
      </c>
      <c r="I31" s="47" t="n">
        <v>1000</v>
      </c>
      <c r="J31" s="47" t="n">
        <v>1500</v>
      </c>
      <c r="K31" s="47" t="n">
        <v>1000</v>
      </c>
      <c r="L31" s="49" t="n">
        <v>1000</v>
      </c>
    </row>
    <row r="32" customFormat="false" ht="15" hidden="false" customHeight="false" outlineLevel="0" collapsed="false">
      <c r="A32" s="45" t="n">
        <v>633006</v>
      </c>
      <c r="B32" s="46" t="n">
        <v>3</v>
      </c>
      <c r="C32" s="207" t="s">
        <v>114</v>
      </c>
      <c r="D32" s="46" t="s">
        <v>143</v>
      </c>
      <c r="E32" s="47" t="n">
        <v>850</v>
      </c>
      <c r="F32" s="47" t="n">
        <v>850</v>
      </c>
      <c r="G32" s="47" t="n">
        <v>600</v>
      </c>
      <c r="H32" s="47" t="n">
        <v>600</v>
      </c>
      <c r="I32" s="47" t="n">
        <v>50</v>
      </c>
      <c r="J32" s="47" t="n">
        <v>600</v>
      </c>
      <c r="K32" s="47" t="n">
        <v>600</v>
      </c>
      <c r="L32" s="49" t="n">
        <v>600</v>
      </c>
    </row>
    <row r="33" customFormat="false" ht="15" hidden="false" customHeight="false" outlineLevel="0" collapsed="false">
      <c r="A33" s="45" t="n">
        <v>633006</v>
      </c>
      <c r="B33" s="46" t="n">
        <v>4</v>
      </c>
      <c r="C33" s="205" t="s">
        <v>114</v>
      </c>
      <c r="D33" s="98" t="s">
        <v>144</v>
      </c>
      <c r="E33" s="47" t="n">
        <v>176</v>
      </c>
      <c r="F33" s="47" t="n">
        <v>176</v>
      </c>
      <c r="G33" s="47" t="n">
        <v>100</v>
      </c>
      <c r="H33" s="47" t="n">
        <v>100</v>
      </c>
      <c r="I33" s="47" t="n">
        <v>20</v>
      </c>
      <c r="J33" s="47" t="n">
        <v>50</v>
      </c>
      <c r="K33" s="47" t="n">
        <v>50</v>
      </c>
      <c r="L33" s="49" t="n">
        <v>50</v>
      </c>
    </row>
    <row r="34" customFormat="false" ht="15" hidden="false" customHeight="false" outlineLevel="0" collapsed="false">
      <c r="A34" s="45" t="n">
        <v>633006</v>
      </c>
      <c r="B34" s="46" t="n">
        <v>5</v>
      </c>
      <c r="C34" s="207" t="s">
        <v>114</v>
      </c>
      <c r="D34" s="98" t="s">
        <v>145</v>
      </c>
      <c r="E34" s="47" t="n">
        <v>10</v>
      </c>
      <c r="F34" s="47" t="n">
        <v>10</v>
      </c>
      <c r="G34" s="47" t="n">
        <v>30</v>
      </c>
      <c r="H34" s="47" t="n">
        <v>30</v>
      </c>
      <c r="I34" s="47"/>
      <c r="J34" s="47" t="n">
        <v>30</v>
      </c>
      <c r="K34" s="47" t="n">
        <v>30</v>
      </c>
      <c r="L34" s="49" t="n">
        <v>30</v>
      </c>
    </row>
    <row r="35" customFormat="false" ht="15" hidden="false" customHeight="false" outlineLevel="0" collapsed="false">
      <c r="A35" s="45" t="n">
        <v>633006</v>
      </c>
      <c r="B35" s="46" t="n">
        <v>6</v>
      </c>
      <c r="C35" s="223" t="s">
        <v>129</v>
      </c>
      <c r="D35" s="224" t="s">
        <v>146</v>
      </c>
      <c r="E35" s="47" t="n">
        <v>100</v>
      </c>
      <c r="F35" s="47" t="n">
        <v>100</v>
      </c>
      <c r="G35" s="47" t="n">
        <v>100</v>
      </c>
      <c r="H35" s="47" t="n">
        <v>100</v>
      </c>
      <c r="I35" s="47" t="n">
        <v>50</v>
      </c>
      <c r="J35" s="47" t="n">
        <v>100</v>
      </c>
      <c r="K35" s="47" t="n">
        <v>100</v>
      </c>
      <c r="L35" s="49" t="n">
        <v>100</v>
      </c>
    </row>
    <row r="36" customFormat="false" ht="15" hidden="false" customHeight="false" outlineLevel="0" collapsed="false">
      <c r="A36" s="45" t="n">
        <v>633006</v>
      </c>
      <c r="B36" s="98" t="n">
        <v>7</v>
      </c>
      <c r="C36" s="225" t="s">
        <v>114</v>
      </c>
      <c r="D36" s="98" t="s">
        <v>147</v>
      </c>
      <c r="E36" s="47" t="n">
        <v>600</v>
      </c>
      <c r="F36" s="47" t="n">
        <v>600</v>
      </c>
      <c r="G36" s="132" t="n">
        <v>600</v>
      </c>
      <c r="H36" s="132" t="n">
        <v>1000</v>
      </c>
      <c r="I36" s="132" t="n">
        <v>1000</v>
      </c>
      <c r="J36" s="132" t="n">
        <v>600</v>
      </c>
      <c r="K36" s="132" t="n">
        <v>600</v>
      </c>
      <c r="L36" s="133" t="n">
        <v>600</v>
      </c>
    </row>
    <row r="37" customFormat="false" ht="13.5" hidden="false" customHeight="true" outlineLevel="0" collapsed="false">
      <c r="A37" s="45" t="n">
        <v>633006</v>
      </c>
      <c r="B37" s="98" t="n">
        <v>8</v>
      </c>
      <c r="C37" s="225" t="s">
        <v>148</v>
      </c>
      <c r="D37" s="98" t="s">
        <v>149</v>
      </c>
      <c r="E37" s="132"/>
      <c r="F37" s="132"/>
      <c r="G37" s="132" t="n">
        <v>600</v>
      </c>
      <c r="H37" s="132" t="n">
        <v>600</v>
      </c>
      <c r="I37" s="132" t="n">
        <v>500</v>
      </c>
      <c r="J37" s="132" t="n">
        <v>500</v>
      </c>
      <c r="K37" s="132" t="n">
        <v>500</v>
      </c>
      <c r="L37" s="133" t="n">
        <v>500</v>
      </c>
    </row>
    <row r="38" customFormat="false" ht="13.5" hidden="false" customHeight="true" outlineLevel="0" collapsed="false">
      <c r="A38" s="45" t="n">
        <v>633006</v>
      </c>
      <c r="B38" s="98" t="n">
        <v>9</v>
      </c>
      <c r="C38" s="225" t="s">
        <v>114</v>
      </c>
      <c r="D38" s="98" t="s">
        <v>150</v>
      </c>
      <c r="E38" s="132"/>
      <c r="F38" s="132"/>
      <c r="G38" s="132" t="n">
        <v>50</v>
      </c>
      <c r="H38" s="132" t="n">
        <v>220</v>
      </c>
      <c r="I38" s="132" t="n">
        <v>220</v>
      </c>
      <c r="J38" s="132" t="n">
        <v>50</v>
      </c>
      <c r="K38" s="132"/>
      <c r="L38" s="133"/>
    </row>
    <row r="39" customFormat="false" ht="13.5" hidden="false" customHeight="true" outlineLevel="0" collapsed="false">
      <c r="A39" s="45" t="n">
        <v>633006</v>
      </c>
      <c r="B39" s="98" t="n">
        <v>10</v>
      </c>
      <c r="C39" s="225" t="s">
        <v>151</v>
      </c>
      <c r="D39" s="98" t="s">
        <v>152</v>
      </c>
      <c r="E39" s="132"/>
      <c r="F39" s="132"/>
      <c r="G39" s="132"/>
      <c r="H39" s="132" t="n">
        <v>150</v>
      </c>
      <c r="I39" s="132" t="n">
        <v>140</v>
      </c>
      <c r="J39" s="132"/>
      <c r="K39" s="132"/>
      <c r="L39" s="133"/>
    </row>
    <row r="40" customFormat="false" ht="15" hidden="false" customHeight="false" outlineLevel="0" collapsed="false">
      <c r="A40" s="45" t="n">
        <v>633006</v>
      </c>
      <c r="B40" s="46" t="n">
        <v>12</v>
      </c>
      <c r="C40" s="207" t="s">
        <v>148</v>
      </c>
      <c r="D40" s="46" t="s">
        <v>153</v>
      </c>
      <c r="E40" s="132" t="n">
        <v>50</v>
      </c>
      <c r="F40" s="132" t="n">
        <v>50</v>
      </c>
      <c r="G40" s="47" t="n">
        <v>50</v>
      </c>
      <c r="H40" s="47" t="n">
        <v>150</v>
      </c>
      <c r="I40" s="47" t="n">
        <v>130</v>
      </c>
      <c r="J40" s="47" t="n">
        <v>50</v>
      </c>
      <c r="K40" s="47" t="n">
        <v>50</v>
      </c>
      <c r="L40" s="49" t="n">
        <v>50</v>
      </c>
    </row>
    <row r="41" customFormat="false" ht="15" hidden="false" customHeight="false" outlineLevel="0" collapsed="false">
      <c r="A41" s="40" t="n">
        <v>633006</v>
      </c>
      <c r="B41" s="149" t="n">
        <v>13</v>
      </c>
      <c r="C41" s="226" t="s">
        <v>154</v>
      </c>
      <c r="D41" s="149" t="s">
        <v>155</v>
      </c>
      <c r="E41" s="42" t="n">
        <v>100</v>
      </c>
      <c r="F41" s="42" t="n">
        <v>100</v>
      </c>
      <c r="G41" s="42" t="n">
        <v>200</v>
      </c>
      <c r="H41" s="42" t="n">
        <v>200</v>
      </c>
      <c r="I41" s="42" t="n">
        <v>50</v>
      </c>
      <c r="J41" s="42" t="n">
        <v>100</v>
      </c>
      <c r="K41" s="42" t="n">
        <v>100</v>
      </c>
      <c r="L41" s="44" t="n">
        <v>100</v>
      </c>
    </row>
    <row r="42" customFormat="false" ht="15" hidden="false" customHeight="false" outlineLevel="0" collapsed="false">
      <c r="A42" s="40" t="n">
        <v>633006</v>
      </c>
      <c r="B42" s="149" t="n">
        <v>14</v>
      </c>
      <c r="C42" s="226" t="s">
        <v>156</v>
      </c>
      <c r="D42" s="149" t="s">
        <v>157</v>
      </c>
      <c r="E42" s="42"/>
      <c r="F42" s="42"/>
      <c r="G42" s="42" t="n">
        <v>200</v>
      </c>
      <c r="H42" s="42"/>
      <c r="I42" s="42"/>
      <c r="J42" s="42"/>
      <c r="K42" s="42"/>
      <c r="L42" s="44"/>
    </row>
    <row r="43" customFormat="false" ht="15" hidden="false" customHeight="false" outlineLevel="0" collapsed="false">
      <c r="A43" s="40" t="n">
        <v>633006</v>
      </c>
      <c r="B43" s="149" t="n">
        <v>15</v>
      </c>
      <c r="C43" s="226" t="s">
        <v>114</v>
      </c>
      <c r="D43" s="149" t="s">
        <v>158</v>
      </c>
      <c r="E43" s="42"/>
      <c r="F43" s="42"/>
      <c r="G43" s="42"/>
      <c r="H43" s="42" t="n">
        <v>430</v>
      </c>
      <c r="I43" s="42" t="n">
        <v>430</v>
      </c>
      <c r="J43" s="42" t="n">
        <v>400</v>
      </c>
      <c r="K43" s="42"/>
      <c r="L43" s="44"/>
    </row>
    <row r="44" customFormat="false" ht="15" hidden="false" customHeight="false" outlineLevel="0" collapsed="false">
      <c r="A44" s="45" t="n">
        <v>633009</v>
      </c>
      <c r="B44" s="46" t="n">
        <v>1</v>
      </c>
      <c r="C44" s="207" t="s">
        <v>114</v>
      </c>
      <c r="D44" s="46" t="s">
        <v>159</v>
      </c>
      <c r="E44" s="42" t="n">
        <v>300</v>
      </c>
      <c r="F44" s="42" t="n">
        <v>300</v>
      </c>
      <c r="G44" s="47" t="n">
        <v>600</v>
      </c>
      <c r="H44" s="47" t="n">
        <v>600</v>
      </c>
      <c r="I44" s="47" t="n">
        <v>400</v>
      </c>
      <c r="J44" s="47" t="n">
        <v>500</v>
      </c>
      <c r="K44" s="47" t="n">
        <v>500</v>
      </c>
      <c r="L44" s="49" t="n">
        <v>500</v>
      </c>
    </row>
    <row r="45" customFormat="false" ht="15" hidden="false" customHeight="false" outlineLevel="0" collapsed="false">
      <c r="A45" s="40" t="n">
        <v>633010</v>
      </c>
      <c r="B45" s="149"/>
      <c r="C45" s="226" t="s">
        <v>114</v>
      </c>
      <c r="D45" s="149" t="s">
        <v>160</v>
      </c>
      <c r="E45" s="42" t="n">
        <v>500</v>
      </c>
      <c r="F45" s="42" t="n">
        <v>500</v>
      </c>
      <c r="G45" s="42" t="n">
        <v>800</v>
      </c>
      <c r="H45" s="42" t="n">
        <v>800</v>
      </c>
      <c r="I45" s="42" t="n">
        <v>500</v>
      </c>
      <c r="J45" s="42" t="n">
        <v>800</v>
      </c>
      <c r="K45" s="42" t="n">
        <v>500</v>
      </c>
      <c r="L45" s="44" t="n">
        <v>500</v>
      </c>
    </row>
    <row r="46" customFormat="false" ht="15" hidden="false" customHeight="false" outlineLevel="0" collapsed="false">
      <c r="A46" s="63" t="n">
        <v>633011</v>
      </c>
      <c r="B46" s="227"/>
      <c r="C46" s="228" t="s">
        <v>114</v>
      </c>
      <c r="D46" s="227" t="s">
        <v>161</v>
      </c>
      <c r="E46" s="61" t="n">
        <v>70</v>
      </c>
      <c r="F46" s="61" t="n">
        <v>70</v>
      </c>
      <c r="G46" s="61" t="n">
        <v>70</v>
      </c>
      <c r="H46" s="61" t="n">
        <v>70</v>
      </c>
      <c r="I46" s="61" t="n">
        <v>60</v>
      </c>
      <c r="J46" s="61" t="n">
        <v>70</v>
      </c>
      <c r="K46" s="61" t="n">
        <v>70</v>
      </c>
      <c r="L46" s="64" t="n">
        <v>70</v>
      </c>
    </row>
    <row r="47" customFormat="false" ht="15" hidden="false" customHeight="false" outlineLevel="0" collapsed="false">
      <c r="A47" s="229" t="n">
        <v>633013</v>
      </c>
      <c r="B47" s="230"/>
      <c r="C47" s="231" t="s">
        <v>114</v>
      </c>
      <c r="D47" s="99" t="s">
        <v>162</v>
      </c>
      <c r="E47" s="61"/>
      <c r="F47" s="232"/>
      <c r="G47" s="232"/>
      <c r="H47" s="232" t="n">
        <v>149</v>
      </c>
      <c r="I47" s="232" t="n">
        <v>149</v>
      </c>
      <c r="J47" s="232"/>
      <c r="K47" s="61"/>
      <c r="L47" s="233"/>
    </row>
    <row r="48" customFormat="false" ht="15" hidden="false" customHeight="false" outlineLevel="0" collapsed="false">
      <c r="A48" s="79" t="n">
        <v>633016</v>
      </c>
      <c r="B48" s="80"/>
      <c r="C48" s="213" t="s">
        <v>163</v>
      </c>
      <c r="D48" s="80" t="s">
        <v>164</v>
      </c>
      <c r="E48" s="52" t="n">
        <v>498</v>
      </c>
      <c r="F48" s="81" t="n">
        <v>498</v>
      </c>
      <c r="G48" s="81" t="n">
        <v>1000</v>
      </c>
      <c r="H48" s="81" t="n">
        <v>1000</v>
      </c>
      <c r="I48" s="81" t="n">
        <v>1000</v>
      </c>
      <c r="J48" s="81" t="n">
        <v>1000</v>
      </c>
      <c r="K48" s="52" t="n">
        <v>1000</v>
      </c>
      <c r="L48" s="221" t="n">
        <v>1000</v>
      </c>
    </row>
    <row r="49" customFormat="false" ht="15" hidden="false" customHeight="false" outlineLevel="0" collapsed="false">
      <c r="A49" s="29" t="n">
        <v>634</v>
      </c>
      <c r="B49" s="210"/>
      <c r="C49" s="215"/>
      <c r="D49" s="210" t="s">
        <v>165</v>
      </c>
      <c r="E49" s="27" t="n">
        <f aca="false">SUM(E50:E58)</f>
        <v>5602</v>
      </c>
      <c r="F49" s="27" t="n">
        <f aca="false">SUM(F50:F58)</f>
        <v>5602</v>
      </c>
      <c r="G49" s="27" t="n">
        <f aca="false">SUM(G50:G58)</f>
        <v>6732</v>
      </c>
      <c r="H49" s="27" t="n">
        <f aca="false">SUM(H50:H58)</f>
        <v>9782</v>
      </c>
      <c r="I49" s="27" t="n">
        <f aca="false">SUM(I50:I58)</f>
        <v>9402</v>
      </c>
      <c r="J49" s="27" t="n">
        <f aca="false">SUM(J50:J58)</f>
        <v>9732</v>
      </c>
      <c r="K49" s="27" t="n">
        <f aca="false">SUM(K50:K58)</f>
        <v>8732</v>
      </c>
      <c r="L49" s="30" t="n">
        <f aca="false">SUM(L50:L58)</f>
        <v>8732</v>
      </c>
    </row>
    <row r="50" customFormat="false" ht="15" hidden="false" customHeight="false" outlineLevel="0" collapsed="false">
      <c r="A50" s="40" t="n">
        <v>634001</v>
      </c>
      <c r="B50" s="149" t="n">
        <v>1</v>
      </c>
      <c r="C50" s="226" t="s">
        <v>166</v>
      </c>
      <c r="D50" s="149" t="s">
        <v>167</v>
      </c>
      <c r="E50" s="42" t="n">
        <v>1200</v>
      </c>
      <c r="F50" s="42" t="n">
        <v>1200</v>
      </c>
      <c r="G50" s="42" t="n">
        <v>2000</v>
      </c>
      <c r="H50" s="42" t="n">
        <v>2000</v>
      </c>
      <c r="I50" s="42" t="n">
        <v>1800</v>
      </c>
      <c r="J50" s="42" t="n">
        <v>2000</v>
      </c>
      <c r="K50" s="42" t="n">
        <v>2000</v>
      </c>
      <c r="L50" s="44" t="n">
        <v>2000</v>
      </c>
    </row>
    <row r="51" customFormat="false" ht="15" hidden="false" customHeight="false" outlineLevel="0" collapsed="false">
      <c r="A51" s="45" t="n">
        <v>634001</v>
      </c>
      <c r="B51" s="98" t="n">
        <v>2</v>
      </c>
      <c r="C51" s="226" t="s">
        <v>166</v>
      </c>
      <c r="D51" s="98" t="s">
        <v>168</v>
      </c>
      <c r="E51" s="47" t="n">
        <v>2600</v>
      </c>
      <c r="F51" s="47" t="n">
        <v>2600</v>
      </c>
      <c r="G51" s="47" t="n">
        <v>2600</v>
      </c>
      <c r="H51" s="47" t="n">
        <v>2600</v>
      </c>
      <c r="I51" s="47" t="n">
        <v>2500</v>
      </c>
      <c r="J51" s="47" t="n">
        <v>2600</v>
      </c>
      <c r="K51" s="47" t="n">
        <v>2600</v>
      </c>
      <c r="L51" s="49" t="n">
        <v>2600</v>
      </c>
    </row>
    <row r="52" customFormat="false" ht="15" hidden="false" customHeight="false" outlineLevel="0" collapsed="false">
      <c r="A52" s="45" t="n">
        <v>634001</v>
      </c>
      <c r="B52" s="98" t="n">
        <v>3</v>
      </c>
      <c r="C52" s="226" t="s">
        <v>166</v>
      </c>
      <c r="D52" s="98" t="s">
        <v>169</v>
      </c>
      <c r="E52" s="47" t="n">
        <v>100</v>
      </c>
      <c r="F52" s="47" t="n">
        <v>100</v>
      </c>
      <c r="G52" s="47" t="n">
        <v>120</v>
      </c>
      <c r="H52" s="47" t="n">
        <v>120</v>
      </c>
      <c r="I52" s="47" t="n">
        <v>100</v>
      </c>
      <c r="J52" s="47" t="n">
        <v>120</v>
      </c>
      <c r="K52" s="47" t="n">
        <v>120</v>
      </c>
      <c r="L52" s="49" t="n">
        <v>120</v>
      </c>
    </row>
    <row r="53" customFormat="false" ht="15" hidden="false" customHeight="false" outlineLevel="0" collapsed="false">
      <c r="A53" s="45" t="n">
        <v>634002</v>
      </c>
      <c r="B53" s="98" t="n">
        <v>1</v>
      </c>
      <c r="C53" s="226" t="s">
        <v>166</v>
      </c>
      <c r="D53" s="98" t="s">
        <v>170</v>
      </c>
      <c r="E53" s="47" t="n">
        <v>150</v>
      </c>
      <c r="F53" s="47" t="n">
        <v>150</v>
      </c>
      <c r="G53" s="47" t="n">
        <v>200</v>
      </c>
      <c r="H53" s="47" t="n">
        <v>250</v>
      </c>
      <c r="I53" s="47" t="n">
        <v>250</v>
      </c>
      <c r="J53" s="47" t="n">
        <v>200</v>
      </c>
      <c r="K53" s="47" t="n">
        <v>200</v>
      </c>
      <c r="L53" s="49" t="n">
        <v>200</v>
      </c>
    </row>
    <row r="54" customFormat="false" ht="15" hidden="false" customHeight="false" outlineLevel="0" collapsed="false">
      <c r="A54" s="45" t="n">
        <v>634002</v>
      </c>
      <c r="B54" s="98" t="n">
        <v>2</v>
      </c>
      <c r="C54" s="226" t="s">
        <v>166</v>
      </c>
      <c r="D54" s="98" t="s">
        <v>171</v>
      </c>
      <c r="E54" s="47" t="n">
        <v>1000</v>
      </c>
      <c r="F54" s="47" t="n">
        <v>1000</v>
      </c>
      <c r="G54" s="47" t="n">
        <v>1000</v>
      </c>
      <c r="H54" s="47" t="n">
        <v>4000</v>
      </c>
      <c r="I54" s="47" t="n">
        <v>4000</v>
      </c>
      <c r="J54" s="47" t="n">
        <v>4000</v>
      </c>
      <c r="K54" s="47" t="n">
        <v>3000</v>
      </c>
      <c r="L54" s="49" t="n">
        <v>3000</v>
      </c>
    </row>
    <row r="55" customFormat="false" ht="15" hidden="false" customHeight="false" outlineLevel="0" collapsed="false">
      <c r="A55" s="45" t="n">
        <v>634003</v>
      </c>
      <c r="B55" s="46" t="n">
        <v>1</v>
      </c>
      <c r="C55" s="226" t="s">
        <v>166</v>
      </c>
      <c r="D55" s="46" t="s">
        <v>172</v>
      </c>
      <c r="E55" s="47" t="n">
        <v>432</v>
      </c>
      <c r="F55" s="47" t="n">
        <v>432</v>
      </c>
      <c r="G55" s="47" t="n">
        <v>432</v>
      </c>
      <c r="H55" s="47" t="n">
        <v>432</v>
      </c>
      <c r="I55" s="47" t="n">
        <v>432</v>
      </c>
      <c r="J55" s="47" t="n">
        <v>432</v>
      </c>
      <c r="K55" s="47" t="n">
        <v>432</v>
      </c>
      <c r="L55" s="49" t="n">
        <v>432</v>
      </c>
    </row>
    <row r="56" customFormat="false" ht="14.25" hidden="false" customHeight="true" outlineLevel="0" collapsed="false">
      <c r="A56" s="45" t="n">
        <v>634003</v>
      </c>
      <c r="B56" s="46" t="n">
        <v>2</v>
      </c>
      <c r="C56" s="226" t="s">
        <v>166</v>
      </c>
      <c r="D56" s="46" t="s">
        <v>173</v>
      </c>
      <c r="E56" s="47"/>
      <c r="F56" s="47"/>
      <c r="G56" s="47" t="n">
        <v>280</v>
      </c>
      <c r="H56" s="47" t="n">
        <v>280</v>
      </c>
      <c r="I56" s="47" t="n">
        <v>260</v>
      </c>
      <c r="J56" s="47" t="n">
        <v>280</v>
      </c>
      <c r="K56" s="47" t="n">
        <v>280</v>
      </c>
      <c r="L56" s="49" t="n">
        <v>280</v>
      </c>
    </row>
    <row r="57" customFormat="false" ht="3" hidden="true" customHeight="true" outlineLevel="0" collapsed="false">
      <c r="A57" s="82" t="n">
        <v>634002</v>
      </c>
      <c r="B57" s="224"/>
      <c r="C57" s="226" t="s">
        <v>166</v>
      </c>
      <c r="D57" s="224" t="s">
        <v>174</v>
      </c>
      <c r="E57" s="234"/>
      <c r="F57" s="234"/>
      <c r="G57" s="234" t="n">
        <v>0</v>
      </c>
      <c r="H57" s="234" t="n">
        <v>0</v>
      </c>
      <c r="I57" s="234"/>
      <c r="J57" s="234" t="n">
        <v>0</v>
      </c>
      <c r="K57" s="234" t="n">
        <v>0</v>
      </c>
      <c r="L57" s="153"/>
    </row>
    <row r="58" customFormat="false" ht="15" hidden="false" customHeight="false" outlineLevel="0" collapsed="false">
      <c r="A58" s="79" t="n">
        <v>634005</v>
      </c>
      <c r="B58" s="219"/>
      <c r="C58" s="235" t="s">
        <v>166</v>
      </c>
      <c r="D58" s="219" t="s">
        <v>175</v>
      </c>
      <c r="E58" s="81" t="n">
        <v>120</v>
      </c>
      <c r="F58" s="81" t="n">
        <v>120</v>
      </c>
      <c r="G58" s="81" t="n">
        <v>100</v>
      </c>
      <c r="H58" s="81" t="n">
        <v>100</v>
      </c>
      <c r="I58" s="81" t="n">
        <v>60</v>
      </c>
      <c r="J58" s="81" t="n">
        <v>100</v>
      </c>
      <c r="K58" s="81" t="n">
        <v>100</v>
      </c>
      <c r="L58" s="221" t="n">
        <v>100</v>
      </c>
    </row>
    <row r="59" customFormat="false" ht="15" hidden="false" customHeight="false" outlineLevel="0" collapsed="false">
      <c r="A59" s="29" t="n">
        <v>635</v>
      </c>
      <c r="B59" s="236"/>
      <c r="C59" s="237"/>
      <c r="D59" s="236" t="s">
        <v>176</v>
      </c>
      <c r="E59" s="27" t="n">
        <f aca="false">SUM(E60:E68)</f>
        <v>2372</v>
      </c>
      <c r="F59" s="27" t="n">
        <f aca="false">SUM(F60:F68)</f>
        <v>2372</v>
      </c>
      <c r="G59" s="27" t="n">
        <f aca="false">SUM(G60:G68)</f>
        <v>3090</v>
      </c>
      <c r="H59" s="27" t="n">
        <f aca="false">SUM(H60:H68)</f>
        <v>3840</v>
      </c>
      <c r="I59" s="27" t="n">
        <f aca="false">SUM(I60:I68)</f>
        <v>2640</v>
      </c>
      <c r="J59" s="27" t="n">
        <f aca="false">SUM(J60:J68)</f>
        <v>3220</v>
      </c>
      <c r="K59" s="27" t="n">
        <f aca="false">SUM(K60:K68)</f>
        <v>3220</v>
      </c>
      <c r="L59" s="30" t="n">
        <f aca="false">SUM(L60:L68)</f>
        <v>3220</v>
      </c>
    </row>
    <row r="60" customFormat="false" ht="15" hidden="false" customHeight="false" outlineLevel="0" collapsed="false">
      <c r="A60" s="40" t="n">
        <v>635002</v>
      </c>
      <c r="B60" s="149"/>
      <c r="C60" s="238" t="s">
        <v>177</v>
      </c>
      <c r="D60" s="239" t="s">
        <v>178</v>
      </c>
      <c r="E60" s="42" t="n">
        <v>748</v>
      </c>
      <c r="F60" s="42" t="n">
        <v>748</v>
      </c>
      <c r="G60" s="42" t="n">
        <v>1500</v>
      </c>
      <c r="H60" s="42" t="n">
        <v>2200</v>
      </c>
      <c r="I60" s="42" t="n">
        <v>2200</v>
      </c>
      <c r="J60" s="42" t="n">
        <v>2000</v>
      </c>
      <c r="K60" s="42" t="n">
        <v>2000</v>
      </c>
      <c r="L60" s="44" t="n">
        <v>2000</v>
      </c>
    </row>
    <row r="61" customFormat="false" ht="15" hidden="false" customHeight="false" outlineLevel="0" collapsed="false">
      <c r="A61" s="40" t="n">
        <v>635003</v>
      </c>
      <c r="B61" s="149"/>
      <c r="C61" s="240" t="s">
        <v>177</v>
      </c>
      <c r="D61" s="239" t="s">
        <v>179</v>
      </c>
      <c r="E61" s="42" t="n">
        <v>50</v>
      </c>
      <c r="F61" s="42" t="n">
        <v>50</v>
      </c>
      <c r="G61" s="47" t="n">
        <v>50</v>
      </c>
      <c r="H61" s="47" t="n">
        <v>50</v>
      </c>
      <c r="I61" s="47"/>
      <c r="J61" s="47" t="n">
        <v>50</v>
      </c>
      <c r="K61" s="47" t="n">
        <v>50</v>
      </c>
      <c r="L61" s="49" t="n">
        <v>50</v>
      </c>
    </row>
    <row r="62" customFormat="false" ht="15" hidden="false" customHeight="false" outlineLevel="0" collapsed="false">
      <c r="A62" s="45" t="n">
        <v>635004</v>
      </c>
      <c r="B62" s="46" t="n">
        <v>2</v>
      </c>
      <c r="C62" s="207" t="s">
        <v>129</v>
      </c>
      <c r="D62" s="131" t="s">
        <v>180</v>
      </c>
      <c r="E62" s="42" t="n">
        <v>150</v>
      </c>
      <c r="F62" s="42" t="n">
        <v>150</v>
      </c>
      <c r="G62" s="47" t="n">
        <v>900</v>
      </c>
      <c r="H62" s="47" t="n">
        <v>900</v>
      </c>
      <c r="I62" s="47" t="n">
        <v>100</v>
      </c>
      <c r="J62" s="47" t="n">
        <v>500</v>
      </c>
      <c r="K62" s="47" t="n">
        <v>500</v>
      </c>
      <c r="L62" s="49" t="n">
        <v>500</v>
      </c>
    </row>
    <row r="63" customFormat="false" ht="15" hidden="false" customHeight="false" outlineLevel="0" collapsed="false">
      <c r="A63" s="45" t="n">
        <v>635004</v>
      </c>
      <c r="B63" s="46" t="n">
        <v>3</v>
      </c>
      <c r="C63" s="207" t="s">
        <v>129</v>
      </c>
      <c r="D63" s="131" t="s">
        <v>181</v>
      </c>
      <c r="E63" s="47"/>
      <c r="F63" s="47"/>
      <c r="G63" s="47"/>
      <c r="H63" s="47"/>
      <c r="I63" s="47"/>
      <c r="J63" s="47"/>
      <c r="K63" s="47"/>
      <c r="L63" s="49"/>
    </row>
    <row r="64" customFormat="false" ht="15" hidden="false" customHeight="false" outlineLevel="0" collapsed="false">
      <c r="A64" s="45" t="n">
        <v>635004</v>
      </c>
      <c r="B64" s="46" t="n">
        <v>8</v>
      </c>
      <c r="C64" s="207" t="s">
        <v>129</v>
      </c>
      <c r="D64" s="131" t="s">
        <v>182</v>
      </c>
      <c r="E64" s="42" t="n">
        <v>20</v>
      </c>
      <c r="F64" s="42" t="n">
        <v>20</v>
      </c>
      <c r="G64" s="47" t="n">
        <v>20</v>
      </c>
      <c r="H64" s="47" t="n">
        <v>70</v>
      </c>
      <c r="I64" s="47" t="n">
        <v>70</v>
      </c>
      <c r="J64" s="47" t="n">
        <v>50</v>
      </c>
      <c r="K64" s="47" t="n">
        <v>50</v>
      </c>
      <c r="L64" s="49" t="n">
        <v>50</v>
      </c>
    </row>
    <row r="65" customFormat="false" ht="15" hidden="false" customHeight="false" outlineLevel="0" collapsed="false">
      <c r="A65" s="45" t="n">
        <v>635004</v>
      </c>
      <c r="B65" s="46" t="n">
        <v>4</v>
      </c>
      <c r="C65" s="207" t="s">
        <v>129</v>
      </c>
      <c r="D65" s="131" t="s">
        <v>183</v>
      </c>
      <c r="E65" s="42"/>
      <c r="F65" s="42"/>
      <c r="G65" s="47" t="n">
        <v>120</v>
      </c>
      <c r="H65" s="47" t="n">
        <v>120</v>
      </c>
      <c r="I65" s="47" t="n">
        <v>120</v>
      </c>
      <c r="J65" s="47" t="n">
        <v>120</v>
      </c>
      <c r="K65" s="47" t="n">
        <v>120</v>
      </c>
      <c r="L65" s="49" t="n">
        <v>120</v>
      </c>
    </row>
    <row r="66" customFormat="false" ht="15" hidden="false" customHeight="false" outlineLevel="0" collapsed="false">
      <c r="A66" s="45" t="n">
        <v>635006</v>
      </c>
      <c r="B66" s="46" t="n">
        <v>1</v>
      </c>
      <c r="C66" s="207" t="s">
        <v>129</v>
      </c>
      <c r="D66" s="131" t="s">
        <v>184</v>
      </c>
      <c r="E66" s="42" t="n">
        <v>892</v>
      </c>
      <c r="F66" s="42" t="n">
        <v>892</v>
      </c>
      <c r="G66" s="241" t="n">
        <v>300</v>
      </c>
      <c r="H66" s="241" t="n">
        <v>300</v>
      </c>
      <c r="I66" s="241" t="n">
        <v>150</v>
      </c>
      <c r="J66" s="241" t="n">
        <v>300</v>
      </c>
      <c r="K66" s="241" t="n">
        <v>300</v>
      </c>
      <c r="L66" s="242" t="n">
        <v>300</v>
      </c>
    </row>
    <row r="67" customFormat="false" ht="0.75" hidden="false" customHeight="true" outlineLevel="0" collapsed="false">
      <c r="A67" s="45" t="n">
        <v>635006</v>
      </c>
      <c r="B67" s="46" t="n">
        <v>10</v>
      </c>
      <c r="C67" s="207" t="s">
        <v>156</v>
      </c>
      <c r="D67" s="131" t="s">
        <v>185</v>
      </c>
      <c r="E67" s="42"/>
      <c r="F67" s="42"/>
      <c r="G67" s="47" t="n">
        <v>0</v>
      </c>
      <c r="H67" s="47" t="n">
        <v>0</v>
      </c>
      <c r="I67" s="47"/>
      <c r="J67" s="47" t="n">
        <v>0</v>
      </c>
      <c r="K67" s="47" t="n">
        <v>0</v>
      </c>
      <c r="L67" s="49"/>
    </row>
    <row r="68" customFormat="false" ht="15" hidden="false" customHeight="false" outlineLevel="0" collapsed="false">
      <c r="A68" s="50" t="n">
        <v>635006</v>
      </c>
      <c r="B68" s="51" t="n">
        <v>8</v>
      </c>
      <c r="C68" s="213" t="s">
        <v>148</v>
      </c>
      <c r="D68" s="208" t="s">
        <v>186</v>
      </c>
      <c r="E68" s="52" t="n">
        <v>512</v>
      </c>
      <c r="F68" s="52" t="n">
        <v>512</v>
      </c>
      <c r="G68" s="52" t="n">
        <v>200</v>
      </c>
      <c r="H68" s="52" t="n">
        <v>200</v>
      </c>
      <c r="I68" s="52"/>
      <c r="J68" s="243" t="n">
        <v>200</v>
      </c>
      <c r="K68" s="52" t="n">
        <v>200</v>
      </c>
      <c r="L68" s="54" t="n">
        <v>200</v>
      </c>
    </row>
    <row r="69" customFormat="false" ht="15" hidden="true" customHeight="true" outlineLevel="0" collapsed="false">
      <c r="A69" s="244" t="n">
        <v>636</v>
      </c>
      <c r="B69" s="26"/>
      <c r="C69" s="237" t="s">
        <v>129</v>
      </c>
      <c r="D69" s="245" t="s">
        <v>187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30" t="n">
        <v>0</v>
      </c>
      <c r="M69" s="246"/>
    </row>
    <row r="70" customFormat="false" ht="15" hidden="false" customHeight="false" outlineLevel="0" collapsed="false">
      <c r="A70" s="29" t="n">
        <v>637</v>
      </c>
      <c r="B70" s="26"/>
      <c r="C70" s="237"/>
      <c r="D70" s="26" t="s">
        <v>188</v>
      </c>
      <c r="E70" s="27" t="n">
        <f aca="false">SUM(E71:E103)</f>
        <v>41410</v>
      </c>
      <c r="F70" s="27" t="n">
        <f aca="false">SUM(F71:F103)</f>
        <v>41410</v>
      </c>
      <c r="G70" s="27" t="n">
        <f aca="false">SUM(G71:G103)</f>
        <v>57920</v>
      </c>
      <c r="H70" s="27" t="n">
        <f aca="false">SUM(H71:H103)</f>
        <v>58162</v>
      </c>
      <c r="I70" s="27" t="n">
        <f aca="false">SUM(I71:I103)</f>
        <v>58950</v>
      </c>
      <c r="J70" s="27" t="n">
        <f aca="false">SUM(J71:J103)</f>
        <v>60070</v>
      </c>
      <c r="K70" s="27" t="n">
        <f aca="false">SUM(K71:K103)</f>
        <v>52420</v>
      </c>
      <c r="L70" s="30" t="n">
        <f aca="false">SUM(L71:L103)</f>
        <v>51920</v>
      </c>
    </row>
    <row r="71" customFormat="false" ht="15" hidden="false" customHeight="false" outlineLevel="0" collapsed="false">
      <c r="A71" s="86" t="n">
        <v>637004</v>
      </c>
      <c r="B71" s="59"/>
      <c r="C71" s="222" t="s">
        <v>129</v>
      </c>
      <c r="D71" s="59" t="s">
        <v>189</v>
      </c>
      <c r="E71" s="84" t="n">
        <v>40</v>
      </c>
      <c r="F71" s="84" t="n">
        <v>40</v>
      </c>
      <c r="G71" s="78" t="n">
        <v>40</v>
      </c>
      <c r="H71" s="84" t="n">
        <v>120</v>
      </c>
      <c r="I71" s="84" t="n">
        <v>120</v>
      </c>
      <c r="J71" s="78" t="n">
        <v>120</v>
      </c>
      <c r="K71" s="84" t="n">
        <v>120</v>
      </c>
      <c r="L71" s="60" t="n">
        <v>120</v>
      </c>
    </row>
    <row r="72" customFormat="false" ht="12.75" hidden="false" customHeight="true" outlineLevel="0" collapsed="false">
      <c r="A72" s="247" t="n">
        <v>637004</v>
      </c>
      <c r="B72" s="46" t="n">
        <v>1</v>
      </c>
      <c r="C72" s="248" t="s">
        <v>114</v>
      </c>
      <c r="D72" s="41" t="s">
        <v>190</v>
      </c>
      <c r="E72" s="47"/>
      <c r="F72" s="47"/>
      <c r="G72" s="47"/>
      <c r="H72" s="42" t="n">
        <v>2000</v>
      </c>
      <c r="I72" s="42" t="n">
        <v>1500</v>
      </c>
      <c r="J72" s="47"/>
      <c r="K72" s="42"/>
      <c r="L72" s="44"/>
    </row>
    <row r="73" customFormat="false" ht="15" hidden="false" customHeight="false" outlineLevel="0" collapsed="false">
      <c r="A73" s="45" t="n">
        <v>637001</v>
      </c>
      <c r="B73" s="98"/>
      <c r="C73" s="228" t="s">
        <v>114</v>
      </c>
      <c r="D73" s="46" t="s">
        <v>191</v>
      </c>
      <c r="E73" s="47" t="n">
        <v>200</v>
      </c>
      <c r="F73" s="47" t="n">
        <v>200</v>
      </c>
      <c r="G73" s="47" t="n">
        <v>200</v>
      </c>
      <c r="H73" s="47" t="n">
        <v>200</v>
      </c>
      <c r="I73" s="47" t="n">
        <v>200</v>
      </c>
      <c r="J73" s="47" t="n">
        <v>200</v>
      </c>
      <c r="K73" s="47" t="n">
        <v>200</v>
      </c>
      <c r="L73" s="49" t="n">
        <v>200</v>
      </c>
    </row>
    <row r="74" customFormat="false" ht="15" hidden="false" customHeight="false" outlineLevel="0" collapsed="false">
      <c r="A74" s="40" t="n">
        <v>637004</v>
      </c>
      <c r="B74" s="41" t="n">
        <v>2</v>
      </c>
      <c r="C74" s="226" t="s">
        <v>148</v>
      </c>
      <c r="D74" s="41" t="s">
        <v>192</v>
      </c>
      <c r="E74" s="249" t="n">
        <v>3000</v>
      </c>
      <c r="F74" s="249" t="n">
        <v>3000</v>
      </c>
      <c r="G74" s="42" t="n">
        <v>3000</v>
      </c>
      <c r="H74" s="42" t="n">
        <v>3000</v>
      </c>
      <c r="I74" s="42" t="n">
        <v>3000</v>
      </c>
      <c r="J74" s="42" t="n">
        <v>3000</v>
      </c>
      <c r="K74" s="42" t="n">
        <v>3000</v>
      </c>
      <c r="L74" s="44" t="n">
        <v>3000</v>
      </c>
    </row>
    <row r="75" customFormat="false" ht="15" hidden="false" customHeight="false" outlineLevel="0" collapsed="false">
      <c r="A75" s="40" t="n">
        <v>637004</v>
      </c>
      <c r="B75" s="41" t="n">
        <v>3</v>
      </c>
      <c r="C75" s="226" t="s">
        <v>114</v>
      </c>
      <c r="D75" s="239" t="s">
        <v>193</v>
      </c>
      <c r="E75" s="47"/>
      <c r="F75" s="249"/>
      <c r="G75" s="42"/>
      <c r="H75" s="42" t="n">
        <v>780</v>
      </c>
      <c r="I75" s="42" t="n">
        <v>780</v>
      </c>
      <c r="J75" s="42"/>
      <c r="K75" s="42"/>
      <c r="L75" s="44"/>
    </row>
    <row r="76" customFormat="false" ht="15" hidden="false" customHeight="false" outlineLevel="0" collapsed="false">
      <c r="A76" s="45" t="n">
        <v>637004</v>
      </c>
      <c r="B76" s="46" t="n">
        <v>5</v>
      </c>
      <c r="C76" s="225" t="s">
        <v>114</v>
      </c>
      <c r="D76" s="131" t="s">
        <v>194</v>
      </c>
      <c r="E76" s="42" t="n">
        <v>500</v>
      </c>
      <c r="F76" s="42" t="n">
        <v>500</v>
      </c>
      <c r="G76" s="47" t="n">
        <v>900</v>
      </c>
      <c r="H76" s="47" t="n">
        <v>900</v>
      </c>
      <c r="I76" s="47" t="n">
        <v>900</v>
      </c>
      <c r="J76" s="47" t="n">
        <v>1200</v>
      </c>
      <c r="K76" s="47" t="n">
        <v>850</v>
      </c>
      <c r="L76" s="49" t="n">
        <v>650</v>
      </c>
      <c r="O76" s="122"/>
    </row>
    <row r="77" customFormat="false" ht="15" hidden="false" customHeight="false" outlineLevel="0" collapsed="false">
      <c r="A77" s="45" t="n">
        <v>637004</v>
      </c>
      <c r="B77" s="46" t="n">
        <v>6</v>
      </c>
      <c r="C77" s="225" t="s">
        <v>195</v>
      </c>
      <c r="D77" s="98" t="s">
        <v>196</v>
      </c>
      <c r="E77" s="42" t="n">
        <v>100</v>
      </c>
      <c r="F77" s="42" t="n">
        <v>100</v>
      </c>
      <c r="G77" s="47" t="n">
        <v>50</v>
      </c>
      <c r="H77" s="47" t="n">
        <v>150</v>
      </c>
      <c r="I77" s="47" t="n">
        <v>150</v>
      </c>
      <c r="J77" s="47" t="n">
        <v>50</v>
      </c>
      <c r="K77" s="47" t="n">
        <v>50</v>
      </c>
      <c r="L77" s="49" t="n">
        <v>50</v>
      </c>
      <c r="O77" s="122"/>
    </row>
    <row r="78" customFormat="false" ht="15" hidden="false" customHeight="false" outlineLevel="0" collapsed="false">
      <c r="A78" s="45" t="n">
        <v>637005</v>
      </c>
      <c r="B78" s="46" t="n">
        <v>1</v>
      </c>
      <c r="C78" s="225" t="s">
        <v>154</v>
      </c>
      <c r="D78" s="98" t="s">
        <v>197</v>
      </c>
      <c r="E78" s="42"/>
      <c r="F78" s="42"/>
      <c r="G78" s="132"/>
      <c r="H78" s="132" t="n">
        <v>4500</v>
      </c>
      <c r="I78" s="132" t="n">
        <v>4000</v>
      </c>
      <c r="J78" s="132" t="n">
        <v>3000</v>
      </c>
      <c r="K78" s="132" t="n">
        <v>2000</v>
      </c>
      <c r="L78" s="133" t="n">
        <v>2000</v>
      </c>
    </row>
    <row r="79" customFormat="false" ht="15" hidden="true" customHeight="true" outlineLevel="0" collapsed="false">
      <c r="A79" s="45" t="n">
        <v>637005</v>
      </c>
      <c r="B79" s="46"/>
      <c r="C79" s="225" t="s">
        <v>114</v>
      </c>
      <c r="D79" s="98" t="s">
        <v>198</v>
      </c>
      <c r="E79" s="42"/>
      <c r="F79" s="42"/>
      <c r="G79" s="47"/>
      <c r="H79" s="47"/>
      <c r="I79" s="47"/>
      <c r="J79" s="47"/>
      <c r="K79" s="47"/>
      <c r="L79" s="49"/>
    </row>
    <row r="80" customFormat="false" ht="15" hidden="false" customHeight="false" outlineLevel="0" collapsed="false">
      <c r="A80" s="45" t="n">
        <v>637005</v>
      </c>
      <c r="B80" s="46" t="n">
        <v>2</v>
      </c>
      <c r="C80" s="225" t="s">
        <v>199</v>
      </c>
      <c r="D80" s="98" t="s">
        <v>200</v>
      </c>
      <c r="E80" s="42" t="n">
        <v>11440</v>
      </c>
      <c r="F80" s="42" t="n">
        <v>11440</v>
      </c>
      <c r="G80" s="47" t="n">
        <v>20000</v>
      </c>
      <c r="H80" s="47" t="n">
        <v>2112</v>
      </c>
      <c r="I80" s="47" t="n">
        <v>1500</v>
      </c>
      <c r="J80" s="47" t="n">
        <v>10000</v>
      </c>
      <c r="K80" s="47" t="n">
        <v>10000</v>
      </c>
      <c r="L80" s="49" t="n">
        <v>9000</v>
      </c>
    </row>
    <row r="81" customFormat="false" ht="15" hidden="false" customHeight="false" outlineLevel="0" collapsed="false">
      <c r="A81" s="45" t="n">
        <v>637005</v>
      </c>
      <c r="B81" s="46" t="n">
        <v>3</v>
      </c>
      <c r="C81" s="225" t="s">
        <v>114</v>
      </c>
      <c r="D81" s="98" t="s">
        <v>201</v>
      </c>
      <c r="E81" s="42"/>
      <c r="F81" s="42"/>
      <c r="G81" s="47"/>
      <c r="H81" s="47" t="n">
        <v>4500</v>
      </c>
      <c r="I81" s="47" t="n">
        <v>4500</v>
      </c>
      <c r="J81" s="47"/>
      <c r="K81" s="47"/>
      <c r="L81" s="49"/>
    </row>
    <row r="82" customFormat="false" ht="15" hidden="false" customHeight="false" outlineLevel="0" collapsed="false">
      <c r="A82" s="45" t="n">
        <v>637005</v>
      </c>
      <c r="B82" s="46" t="n">
        <v>4</v>
      </c>
      <c r="C82" s="225" t="s">
        <v>202</v>
      </c>
      <c r="D82" s="98" t="s">
        <v>203</v>
      </c>
      <c r="E82" s="42" t="n">
        <v>1050</v>
      </c>
      <c r="F82" s="42" t="n">
        <v>1050</v>
      </c>
      <c r="G82" s="47" t="n">
        <v>1050</v>
      </c>
      <c r="H82" s="47" t="n">
        <v>1050</v>
      </c>
      <c r="I82" s="47" t="n">
        <v>2000</v>
      </c>
      <c r="J82" s="47" t="n">
        <v>2000</v>
      </c>
      <c r="K82" s="47" t="n">
        <v>2000</v>
      </c>
      <c r="L82" s="49" t="n">
        <v>2000</v>
      </c>
    </row>
    <row r="83" customFormat="false" ht="15" hidden="false" customHeight="false" outlineLevel="0" collapsed="false">
      <c r="A83" s="45" t="n">
        <v>637011</v>
      </c>
      <c r="B83" s="46"/>
      <c r="C83" s="225" t="s">
        <v>154</v>
      </c>
      <c r="D83" s="98" t="s">
        <v>204</v>
      </c>
      <c r="E83" s="42"/>
      <c r="F83" s="42"/>
      <c r="G83" s="47" t="n">
        <v>4500</v>
      </c>
      <c r="H83" s="47" t="n">
        <v>10570</v>
      </c>
      <c r="I83" s="47" t="n">
        <v>10400</v>
      </c>
      <c r="J83" s="47" t="n">
        <v>5000</v>
      </c>
      <c r="K83" s="47"/>
      <c r="L83" s="49"/>
    </row>
    <row r="84" customFormat="false" ht="15" hidden="false" customHeight="false" outlineLevel="0" collapsed="false">
      <c r="A84" s="45" t="n">
        <v>637011</v>
      </c>
      <c r="B84" s="46" t="n">
        <v>2</v>
      </c>
      <c r="C84" s="225" t="s">
        <v>154</v>
      </c>
      <c r="D84" s="98" t="s">
        <v>205</v>
      </c>
      <c r="E84" s="42"/>
      <c r="F84" s="42"/>
      <c r="G84" s="47"/>
      <c r="H84" s="47" t="n">
        <v>500</v>
      </c>
      <c r="I84" s="47" t="n">
        <v>500</v>
      </c>
      <c r="J84" s="47" t="n">
        <v>500</v>
      </c>
      <c r="K84" s="47"/>
      <c r="L84" s="49"/>
    </row>
    <row r="85" customFormat="false" ht="15" hidden="false" customHeight="false" outlineLevel="0" collapsed="false">
      <c r="A85" s="45" t="n">
        <v>637012</v>
      </c>
      <c r="B85" s="46" t="n">
        <v>3</v>
      </c>
      <c r="C85" s="225" t="s">
        <v>114</v>
      </c>
      <c r="D85" s="98" t="s">
        <v>206</v>
      </c>
      <c r="E85" s="42" t="n">
        <v>280</v>
      </c>
      <c r="F85" s="42" t="n">
        <v>280</v>
      </c>
      <c r="G85" s="47" t="n">
        <v>280</v>
      </c>
      <c r="H85" s="47" t="n">
        <v>280</v>
      </c>
      <c r="I85" s="47" t="n">
        <v>100</v>
      </c>
      <c r="J85" s="47" t="n">
        <v>100</v>
      </c>
      <c r="K85" s="47" t="n">
        <v>100</v>
      </c>
      <c r="L85" s="49" t="n">
        <v>100</v>
      </c>
    </row>
    <row r="86" customFormat="false" ht="15" hidden="false" customHeight="false" outlineLevel="0" collapsed="false">
      <c r="A86" s="45" t="n">
        <v>637014</v>
      </c>
      <c r="B86" s="46"/>
      <c r="C86" s="225" t="s">
        <v>114</v>
      </c>
      <c r="D86" s="98" t="s">
        <v>207</v>
      </c>
      <c r="E86" s="42" t="n">
        <v>15000</v>
      </c>
      <c r="F86" s="42" t="n">
        <v>15000</v>
      </c>
      <c r="G86" s="47" t="n">
        <v>15600</v>
      </c>
      <c r="H86" s="47" t="n">
        <v>15600</v>
      </c>
      <c r="I86" s="47" t="n">
        <v>16000</v>
      </c>
      <c r="J86" s="47" t="n">
        <v>19000</v>
      </c>
      <c r="K86" s="47" t="n">
        <v>19000</v>
      </c>
      <c r="L86" s="49" t="n">
        <v>19000</v>
      </c>
    </row>
    <row r="87" customFormat="false" ht="15" hidden="false" customHeight="false" outlineLevel="0" collapsed="false">
      <c r="A87" s="45" t="n">
        <v>637015</v>
      </c>
      <c r="B87" s="46"/>
      <c r="C87" s="225" t="s">
        <v>208</v>
      </c>
      <c r="D87" s="98" t="s">
        <v>209</v>
      </c>
      <c r="E87" s="42" t="n">
        <v>1200</v>
      </c>
      <c r="F87" s="42" t="n">
        <v>1200</v>
      </c>
      <c r="G87" s="47" t="n">
        <v>1500</v>
      </c>
      <c r="H87" s="47" t="n">
        <v>1500</v>
      </c>
      <c r="I87" s="47" t="n">
        <v>1200</v>
      </c>
      <c r="J87" s="47" t="n">
        <v>700</v>
      </c>
      <c r="K87" s="47" t="n">
        <v>800</v>
      </c>
      <c r="L87" s="49" t="n">
        <v>1500</v>
      </c>
    </row>
    <row r="88" customFormat="false" ht="15" hidden="false" customHeight="false" outlineLevel="0" collapsed="false">
      <c r="A88" s="45" t="n">
        <v>637023</v>
      </c>
      <c r="B88" s="98"/>
      <c r="C88" s="225" t="s">
        <v>129</v>
      </c>
      <c r="D88" s="98" t="s">
        <v>210</v>
      </c>
      <c r="E88" s="42" t="n">
        <v>200</v>
      </c>
      <c r="F88" s="42" t="n">
        <v>200</v>
      </c>
      <c r="G88" s="42" t="n">
        <v>100</v>
      </c>
      <c r="H88" s="42" t="n">
        <v>100</v>
      </c>
      <c r="I88" s="42" t="n">
        <v>100</v>
      </c>
      <c r="J88" s="42" t="n">
        <v>100</v>
      </c>
      <c r="K88" s="42" t="n">
        <v>100</v>
      </c>
      <c r="L88" s="44" t="n">
        <v>100</v>
      </c>
    </row>
    <row r="89" customFormat="false" ht="15" hidden="false" customHeight="false" outlineLevel="0" collapsed="false">
      <c r="A89" s="45" t="n">
        <v>637016</v>
      </c>
      <c r="B89" s="98"/>
      <c r="C89" s="225" t="s">
        <v>114</v>
      </c>
      <c r="D89" s="98" t="s">
        <v>211</v>
      </c>
      <c r="E89" s="42" t="n">
        <v>2100</v>
      </c>
      <c r="F89" s="42" t="n">
        <v>2100</v>
      </c>
      <c r="G89" s="42" t="n">
        <v>2100</v>
      </c>
      <c r="H89" s="42" t="n">
        <v>2100</v>
      </c>
      <c r="I89" s="42" t="n">
        <v>2100</v>
      </c>
      <c r="J89" s="42" t="n">
        <v>2700</v>
      </c>
      <c r="K89" s="42" t="n">
        <v>2700</v>
      </c>
      <c r="L89" s="44" t="n">
        <v>2700</v>
      </c>
    </row>
    <row r="90" customFormat="false" ht="15" hidden="false" customHeight="false" outlineLevel="0" collapsed="false">
      <c r="A90" s="45" t="n">
        <v>637026</v>
      </c>
      <c r="B90" s="98" t="n">
        <v>1</v>
      </c>
      <c r="C90" s="225" t="s">
        <v>212</v>
      </c>
      <c r="D90" s="98" t="s">
        <v>213</v>
      </c>
      <c r="E90" s="42" t="n">
        <v>3000</v>
      </c>
      <c r="F90" s="42" t="n">
        <v>3000</v>
      </c>
      <c r="G90" s="47" t="n">
        <v>3000</v>
      </c>
      <c r="H90" s="47" t="n">
        <v>3000</v>
      </c>
      <c r="I90" s="47" t="n">
        <v>3000</v>
      </c>
      <c r="J90" s="47" t="n">
        <v>3500</v>
      </c>
      <c r="K90" s="47" t="n">
        <v>3000</v>
      </c>
      <c r="L90" s="49" t="n">
        <v>3000</v>
      </c>
    </row>
    <row r="91" customFormat="false" ht="15" hidden="false" customHeight="false" outlineLevel="0" collapsed="false">
      <c r="A91" s="45" t="n">
        <v>637026</v>
      </c>
      <c r="B91" s="98" t="n">
        <v>2</v>
      </c>
      <c r="C91" s="225" t="s">
        <v>212</v>
      </c>
      <c r="D91" s="98" t="s">
        <v>214</v>
      </c>
      <c r="E91" s="42" t="n">
        <v>700</v>
      </c>
      <c r="F91" s="42" t="n">
        <v>700</v>
      </c>
      <c r="G91" s="132" t="n">
        <v>700</v>
      </c>
      <c r="H91" s="132" t="n">
        <v>700</v>
      </c>
      <c r="I91" s="132" t="n">
        <v>2000</v>
      </c>
      <c r="J91" s="132" t="n">
        <v>4000</v>
      </c>
      <c r="K91" s="132" t="n">
        <v>4000</v>
      </c>
      <c r="L91" s="133" t="n">
        <v>4000</v>
      </c>
    </row>
    <row r="92" customFormat="false" ht="15" hidden="true" customHeight="true" outlineLevel="0" collapsed="false">
      <c r="A92" s="45" t="n">
        <v>637031</v>
      </c>
      <c r="B92" s="98"/>
      <c r="C92" s="228" t="s">
        <v>114</v>
      </c>
      <c r="D92" s="98" t="s">
        <v>215</v>
      </c>
      <c r="E92" s="42"/>
      <c r="F92" s="42"/>
      <c r="G92" s="132" t="n">
        <v>0</v>
      </c>
      <c r="H92" s="132" t="n">
        <v>0</v>
      </c>
      <c r="I92" s="132"/>
      <c r="J92" s="132" t="n">
        <v>0</v>
      </c>
      <c r="K92" s="132" t="n">
        <v>0</v>
      </c>
      <c r="L92" s="133"/>
    </row>
    <row r="93" customFormat="false" ht="15" hidden="false" customHeight="false" outlineLevel="0" collapsed="false">
      <c r="A93" s="45" t="n">
        <v>637027</v>
      </c>
      <c r="B93" s="98"/>
      <c r="C93" s="225" t="s">
        <v>114</v>
      </c>
      <c r="D93" s="98" t="s">
        <v>216</v>
      </c>
      <c r="E93" s="42" t="n">
        <v>2300</v>
      </c>
      <c r="F93" s="42" t="n">
        <v>2300</v>
      </c>
      <c r="G93" s="47" t="n">
        <v>3900</v>
      </c>
      <c r="H93" s="47" t="n">
        <v>3900</v>
      </c>
      <c r="I93" s="47" t="n">
        <v>3900</v>
      </c>
      <c r="J93" s="47" t="n">
        <v>3900</v>
      </c>
      <c r="K93" s="47" t="n">
        <v>3500</v>
      </c>
      <c r="L93" s="49" t="n">
        <v>3500</v>
      </c>
    </row>
    <row r="94" customFormat="false" ht="15" hidden="true" customHeight="true" outlineLevel="0" collapsed="false">
      <c r="A94" s="40" t="n">
        <v>637006</v>
      </c>
      <c r="B94" s="149"/>
      <c r="C94" s="235"/>
      <c r="D94" s="149" t="s">
        <v>217</v>
      </c>
      <c r="E94" s="42"/>
      <c r="F94" s="42"/>
      <c r="G94" s="42"/>
      <c r="H94" s="42"/>
      <c r="I94" s="42"/>
      <c r="J94" s="42"/>
      <c r="K94" s="42"/>
      <c r="L94" s="44"/>
    </row>
    <row r="95" customFormat="false" ht="15" hidden="true" customHeight="true" outlineLevel="0" collapsed="false">
      <c r="A95" s="40" t="n">
        <v>621000</v>
      </c>
      <c r="B95" s="41"/>
      <c r="C95" s="205" t="s">
        <v>114</v>
      </c>
      <c r="D95" s="41" t="s">
        <v>117</v>
      </c>
      <c r="E95" s="42"/>
      <c r="F95" s="42"/>
      <c r="G95" s="42"/>
      <c r="H95" s="42"/>
      <c r="I95" s="42"/>
      <c r="J95" s="42"/>
      <c r="K95" s="42"/>
      <c r="L95" s="44"/>
    </row>
    <row r="96" customFormat="false" ht="15" hidden="true" customHeight="true" outlineLevel="0" collapsed="false">
      <c r="A96" s="45" t="n">
        <v>623000</v>
      </c>
      <c r="B96" s="46"/>
      <c r="C96" s="206" t="s">
        <v>114</v>
      </c>
      <c r="D96" s="46" t="s">
        <v>118</v>
      </c>
      <c r="E96" s="47"/>
      <c r="F96" s="47"/>
      <c r="G96" s="47"/>
      <c r="H96" s="47"/>
      <c r="I96" s="47"/>
      <c r="J96" s="47"/>
      <c r="K96" s="47"/>
      <c r="L96" s="49"/>
    </row>
    <row r="97" customFormat="false" ht="15" hidden="true" customHeight="true" outlineLevel="0" collapsed="false">
      <c r="A97" s="45" t="n">
        <v>625001</v>
      </c>
      <c r="B97" s="46"/>
      <c r="C97" s="207" t="s">
        <v>114</v>
      </c>
      <c r="D97" s="46" t="s">
        <v>119</v>
      </c>
      <c r="E97" s="47"/>
      <c r="F97" s="47"/>
      <c r="G97" s="47"/>
      <c r="H97" s="47"/>
      <c r="I97" s="47"/>
      <c r="J97" s="47"/>
      <c r="K97" s="47"/>
      <c r="L97" s="49"/>
    </row>
    <row r="98" customFormat="false" ht="15" hidden="true" customHeight="true" outlineLevel="0" collapsed="false">
      <c r="A98" s="45" t="n">
        <v>625002</v>
      </c>
      <c r="B98" s="46"/>
      <c r="C98" s="207" t="s">
        <v>114</v>
      </c>
      <c r="D98" s="46" t="s">
        <v>120</v>
      </c>
      <c r="E98" s="47"/>
      <c r="F98" s="47"/>
      <c r="G98" s="47"/>
      <c r="H98" s="47"/>
      <c r="I98" s="47"/>
      <c r="J98" s="47"/>
      <c r="K98" s="47"/>
      <c r="L98" s="49"/>
    </row>
    <row r="99" customFormat="false" ht="15" hidden="true" customHeight="true" outlineLevel="0" collapsed="false">
      <c r="A99" s="40" t="n">
        <v>625003</v>
      </c>
      <c r="B99" s="149"/>
      <c r="C99" s="207" t="s">
        <v>114</v>
      </c>
      <c r="D99" s="41" t="s">
        <v>121</v>
      </c>
      <c r="E99" s="42"/>
      <c r="F99" s="42"/>
      <c r="G99" s="47"/>
      <c r="H99" s="47"/>
      <c r="I99" s="47"/>
      <c r="J99" s="47"/>
      <c r="K99" s="47"/>
      <c r="L99" s="49"/>
    </row>
    <row r="100" customFormat="false" ht="15" hidden="true" customHeight="true" outlineLevel="0" collapsed="false">
      <c r="A100" s="45" t="n">
        <v>625004</v>
      </c>
      <c r="B100" s="98"/>
      <c r="C100" s="207" t="s">
        <v>114</v>
      </c>
      <c r="D100" s="46" t="s">
        <v>122</v>
      </c>
      <c r="E100" s="47"/>
      <c r="F100" s="47"/>
      <c r="G100" s="47"/>
      <c r="H100" s="47"/>
      <c r="I100" s="47"/>
      <c r="J100" s="47"/>
      <c r="K100" s="47"/>
      <c r="L100" s="49"/>
    </row>
    <row r="101" customFormat="false" ht="15" hidden="true" customHeight="true" outlineLevel="0" collapsed="false">
      <c r="A101" s="76" t="n">
        <v>625005</v>
      </c>
      <c r="B101" s="102"/>
      <c r="C101" s="207" t="s">
        <v>114</v>
      </c>
      <c r="D101" s="77" t="s">
        <v>123</v>
      </c>
      <c r="E101" s="78"/>
      <c r="F101" s="78"/>
      <c r="G101" s="47"/>
      <c r="H101" s="47"/>
      <c r="I101" s="47"/>
      <c r="J101" s="47"/>
      <c r="K101" s="47"/>
      <c r="L101" s="49"/>
    </row>
    <row r="102" customFormat="false" ht="15" hidden="true" customHeight="true" outlineLevel="0" collapsed="false">
      <c r="A102" s="45" t="n">
        <v>625007</v>
      </c>
      <c r="B102" s="98"/>
      <c r="C102" s="205" t="s">
        <v>114</v>
      </c>
      <c r="D102" s="46" t="s">
        <v>124</v>
      </c>
      <c r="E102" s="47"/>
      <c r="F102" s="47"/>
      <c r="G102" s="47"/>
      <c r="H102" s="47"/>
      <c r="I102" s="47"/>
      <c r="J102" s="47"/>
      <c r="K102" s="47"/>
      <c r="L102" s="49"/>
    </row>
    <row r="103" customFormat="false" ht="15" hidden="false" customHeight="false" outlineLevel="0" collapsed="false">
      <c r="A103" s="82" t="n">
        <v>637003</v>
      </c>
      <c r="B103" s="46"/>
      <c r="C103" s="207" t="s">
        <v>148</v>
      </c>
      <c r="D103" s="46" t="s">
        <v>218</v>
      </c>
      <c r="E103" s="78" t="n">
        <v>300</v>
      </c>
      <c r="F103" s="78" t="n">
        <v>300</v>
      </c>
      <c r="G103" s="152" t="n">
        <v>1000</v>
      </c>
      <c r="H103" s="152" t="n">
        <v>600</v>
      </c>
      <c r="I103" s="152" t="n">
        <v>1000</v>
      </c>
      <c r="J103" s="152" t="n">
        <v>1000</v>
      </c>
      <c r="K103" s="152" t="n">
        <v>1000</v>
      </c>
      <c r="L103" s="250" t="n">
        <v>1000</v>
      </c>
    </row>
    <row r="104" customFormat="false" ht="15" hidden="false" customHeight="false" outlineLevel="0" collapsed="false">
      <c r="A104" s="29" t="n">
        <v>641</v>
      </c>
      <c r="B104" s="210"/>
      <c r="C104" s="215"/>
      <c r="D104" s="210" t="s">
        <v>219</v>
      </c>
      <c r="E104" s="27" t="n">
        <v>3500</v>
      </c>
      <c r="F104" s="27" t="n">
        <v>3500</v>
      </c>
      <c r="G104" s="27" t="n">
        <v>7700</v>
      </c>
      <c r="H104" s="27" t="n">
        <v>7160</v>
      </c>
      <c r="I104" s="27" t="n">
        <v>3500</v>
      </c>
      <c r="J104" s="27" t="n">
        <v>7700</v>
      </c>
      <c r="K104" s="27" t="n">
        <f aca="false">K105</f>
        <v>6500</v>
      </c>
      <c r="L104" s="30" t="n">
        <f aca="false">L105</f>
        <v>6500</v>
      </c>
    </row>
    <row r="105" customFormat="false" ht="15" hidden="false" customHeight="false" outlineLevel="0" collapsed="false">
      <c r="A105" s="58" t="n">
        <v>641012</v>
      </c>
      <c r="B105" s="59"/>
      <c r="C105" s="222" t="s">
        <v>114</v>
      </c>
      <c r="D105" s="251" t="s">
        <v>220</v>
      </c>
      <c r="E105" s="84" t="n">
        <v>3500</v>
      </c>
      <c r="F105" s="84" t="n">
        <v>3500</v>
      </c>
      <c r="G105" s="252" t="n">
        <v>6600</v>
      </c>
      <c r="H105" s="103" t="n">
        <v>6600</v>
      </c>
      <c r="I105" s="103" t="n">
        <v>6500</v>
      </c>
      <c r="J105" s="103" t="n">
        <v>6500</v>
      </c>
      <c r="K105" s="103" t="n">
        <v>6500</v>
      </c>
      <c r="L105" s="105" t="n">
        <v>6500</v>
      </c>
    </row>
    <row r="106" customFormat="false" ht="15" hidden="false" customHeight="false" outlineLevel="0" collapsed="false">
      <c r="A106" s="79" t="n">
        <v>642013</v>
      </c>
      <c r="B106" s="80"/>
      <c r="C106" s="209" t="s">
        <v>114</v>
      </c>
      <c r="D106" s="83" t="s">
        <v>221</v>
      </c>
      <c r="E106" s="81"/>
      <c r="F106" s="81"/>
      <c r="G106" s="81" t="n">
        <v>1100</v>
      </c>
      <c r="H106" s="81" t="n">
        <v>560</v>
      </c>
      <c r="I106" s="81"/>
      <c r="J106" s="81" t="n">
        <v>1100</v>
      </c>
      <c r="K106" s="81" t="n">
        <v>2000</v>
      </c>
      <c r="L106" s="221"/>
    </row>
    <row r="107" customFormat="false" ht="15.75" hidden="false" customHeight="false" outlineLevel="0" collapsed="false">
      <c r="A107" s="156"/>
      <c r="B107" s="253"/>
      <c r="C107" s="254"/>
      <c r="D107" s="255"/>
      <c r="E107" s="256"/>
      <c r="F107" s="256"/>
      <c r="G107" s="257"/>
      <c r="H107" s="220"/>
      <c r="I107" s="220"/>
      <c r="J107" s="220"/>
      <c r="K107" s="220"/>
      <c r="L107" s="258"/>
    </row>
    <row r="108" customFormat="false" ht="15.75" hidden="false" customHeight="false" outlineLevel="0" collapsed="false">
      <c r="A108" s="65" t="s">
        <v>222</v>
      </c>
      <c r="B108" s="259"/>
      <c r="C108" s="260"/>
      <c r="D108" s="259" t="s">
        <v>223</v>
      </c>
      <c r="E108" s="261" t="n">
        <f aca="false">SUM(E109+E110+E118)</f>
        <v>4718</v>
      </c>
      <c r="F108" s="261" t="n">
        <f aca="false">SUM(F109+F110+F118)</f>
        <v>4718</v>
      </c>
      <c r="G108" s="261" t="n">
        <f aca="false">G109+G110+G118</f>
        <v>5383</v>
      </c>
      <c r="H108" s="261" t="n">
        <f aca="false">H109+H110+H118</f>
        <v>5583</v>
      </c>
      <c r="I108" s="261" t="n">
        <f aca="false">I109+I110+I118</f>
        <v>6383</v>
      </c>
      <c r="J108" s="261" t="n">
        <f aca="false">J109+J110+J118</f>
        <v>5603</v>
      </c>
      <c r="K108" s="261" t="n">
        <f aca="false">K109+K110+K118</f>
        <v>5603</v>
      </c>
      <c r="L108" s="67" t="n">
        <f aca="false">L109+L110+L118</f>
        <v>5603</v>
      </c>
    </row>
    <row r="109" customFormat="false" ht="15" hidden="false" customHeight="false" outlineLevel="0" collapsed="false">
      <c r="A109" s="262" t="n">
        <v>611000</v>
      </c>
      <c r="B109" s="263"/>
      <c r="C109" s="264" t="s">
        <v>195</v>
      </c>
      <c r="D109" s="263" t="s">
        <v>115</v>
      </c>
      <c r="E109" s="265" t="n">
        <v>2940</v>
      </c>
      <c r="F109" s="265" t="n">
        <v>2940</v>
      </c>
      <c r="G109" s="265" t="n">
        <v>3500</v>
      </c>
      <c r="H109" s="265" t="n">
        <v>3500</v>
      </c>
      <c r="I109" s="265" t="n">
        <v>4300</v>
      </c>
      <c r="J109" s="265" t="n">
        <v>3500</v>
      </c>
      <c r="K109" s="265" t="n">
        <v>3500</v>
      </c>
      <c r="L109" s="266" t="n">
        <v>3500</v>
      </c>
    </row>
    <row r="110" customFormat="false" ht="15" hidden="false" customHeight="false" outlineLevel="0" collapsed="false">
      <c r="A110" s="25" t="n">
        <v>62</v>
      </c>
      <c r="B110" s="210"/>
      <c r="C110" s="215"/>
      <c r="D110" s="26" t="s">
        <v>116</v>
      </c>
      <c r="E110" s="27" t="n">
        <f aca="false">SUM(E111:E117)</f>
        <v>1034</v>
      </c>
      <c r="F110" s="27" t="n">
        <f aca="false">SUM(F111:F117)</f>
        <v>1034</v>
      </c>
      <c r="G110" s="27" t="n">
        <f aca="false">SUM(G111:G117)</f>
        <v>1243</v>
      </c>
      <c r="H110" s="27" t="n">
        <f aca="false">SUM(H111:H117)</f>
        <v>1243</v>
      </c>
      <c r="I110" s="27" t="n">
        <f aca="false">SUM(I111:I117)</f>
        <v>1243</v>
      </c>
      <c r="J110" s="27" t="n">
        <f aca="false">SUM(J111:J117)</f>
        <v>1243</v>
      </c>
      <c r="K110" s="27" t="n">
        <f aca="false">SUM(K111:K117)</f>
        <v>1243</v>
      </c>
      <c r="L110" s="30" t="n">
        <f aca="false">SUM(L111:L117)</f>
        <v>1243</v>
      </c>
    </row>
    <row r="111" customFormat="false" ht="15" hidden="false" customHeight="false" outlineLevel="0" collapsed="false">
      <c r="A111" s="58" t="n">
        <v>623000</v>
      </c>
      <c r="B111" s="59"/>
      <c r="C111" s="267" t="s">
        <v>195</v>
      </c>
      <c r="D111" s="59" t="s">
        <v>118</v>
      </c>
      <c r="E111" s="252" t="n">
        <v>295</v>
      </c>
      <c r="F111" s="252" t="n">
        <v>295</v>
      </c>
      <c r="G111" s="84" t="n">
        <v>350</v>
      </c>
      <c r="H111" s="84" t="n">
        <v>350</v>
      </c>
      <c r="I111" s="84" t="n">
        <v>350</v>
      </c>
      <c r="J111" s="84" t="n">
        <v>350</v>
      </c>
      <c r="K111" s="84" t="n">
        <v>350</v>
      </c>
      <c r="L111" s="60" t="n">
        <v>350</v>
      </c>
    </row>
    <row r="112" customFormat="false" ht="15" hidden="false" customHeight="false" outlineLevel="0" collapsed="false">
      <c r="A112" s="45" t="n">
        <v>625001</v>
      </c>
      <c r="B112" s="46"/>
      <c r="C112" s="206" t="s">
        <v>195</v>
      </c>
      <c r="D112" s="46" t="s">
        <v>119</v>
      </c>
      <c r="E112" s="234" t="n">
        <v>43</v>
      </c>
      <c r="F112" s="234" t="n">
        <v>43</v>
      </c>
      <c r="G112" s="47" t="n">
        <v>50</v>
      </c>
      <c r="H112" s="47" t="n">
        <v>50</v>
      </c>
      <c r="I112" s="47" t="n">
        <v>50</v>
      </c>
      <c r="J112" s="47" t="n">
        <v>50</v>
      </c>
      <c r="K112" s="47" t="n">
        <v>50</v>
      </c>
      <c r="L112" s="49" t="n">
        <v>50</v>
      </c>
    </row>
    <row r="113" customFormat="false" ht="15" hidden="false" customHeight="false" outlineLevel="0" collapsed="false">
      <c r="A113" s="45" t="n">
        <v>625002</v>
      </c>
      <c r="B113" s="46"/>
      <c r="C113" s="268" t="s">
        <v>195</v>
      </c>
      <c r="D113" s="46" t="s">
        <v>120</v>
      </c>
      <c r="E113" s="234" t="n">
        <v>412</v>
      </c>
      <c r="F113" s="234" t="n">
        <v>412</v>
      </c>
      <c r="G113" s="47" t="n">
        <v>500</v>
      </c>
      <c r="H113" s="47" t="n">
        <v>500</v>
      </c>
      <c r="I113" s="47" t="n">
        <v>500</v>
      </c>
      <c r="J113" s="47" t="n">
        <v>500</v>
      </c>
      <c r="K113" s="47" t="n">
        <v>500</v>
      </c>
      <c r="L113" s="49" t="n">
        <v>500</v>
      </c>
    </row>
    <row r="114" customFormat="false" ht="15" hidden="false" customHeight="false" outlineLevel="0" collapsed="false">
      <c r="A114" s="45" t="n">
        <v>625003</v>
      </c>
      <c r="B114" s="46"/>
      <c r="C114" s="268" t="s">
        <v>195</v>
      </c>
      <c r="D114" s="46" t="s">
        <v>121</v>
      </c>
      <c r="E114" s="234" t="n">
        <v>24</v>
      </c>
      <c r="F114" s="234" t="n">
        <v>24</v>
      </c>
      <c r="G114" s="47" t="n">
        <v>28</v>
      </c>
      <c r="H114" s="47" t="n">
        <v>28</v>
      </c>
      <c r="I114" s="47" t="n">
        <v>28</v>
      </c>
      <c r="J114" s="47" t="n">
        <v>28</v>
      </c>
      <c r="K114" s="47" t="n">
        <v>28</v>
      </c>
      <c r="L114" s="49" t="n">
        <v>28</v>
      </c>
    </row>
    <row r="115" customFormat="false" ht="15" hidden="false" customHeight="false" outlineLevel="0" collapsed="false">
      <c r="A115" s="45" t="n">
        <v>625004</v>
      </c>
      <c r="B115" s="46"/>
      <c r="C115" s="206" t="s">
        <v>195</v>
      </c>
      <c r="D115" s="46" t="s">
        <v>122</v>
      </c>
      <c r="E115" s="47" t="n">
        <v>90</v>
      </c>
      <c r="F115" s="47" t="n">
        <v>90</v>
      </c>
      <c r="G115" s="47" t="n">
        <v>110</v>
      </c>
      <c r="H115" s="47" t="n">
        <v>110</v>
      </c>
      <c r="I115" s="47" t="n">
        <v>110</v>
      </c>
      <c r="J115" s="47" t="n">
        <v>110</v>
      </c>
      <c r="K115" s="47" t="n">
        <v>110</v>
      </c>
      <c r="L115" s="49" t="n">
        <v>110</v>
      </c>
    </row>
    <row r="116" customFormat="false" ht="15" hidden="false" customHeight="false" outlineLevel="0" collapsed="false">
      <c r="A116" s="45" t="n">
        <v>625005</v>
      </c>
      <c r="B116" s="46"/>
      <c r="C116" s="206" t="s">
        <v>195</v>
      </c>
      <c r="D116" s="46" t="s">
        <v>123</v>
      </c>
      <c r="E116" s="47" t="n">
        <v>30</v>
      </c>
      <c r="F116" s="47" t="n">
        <v>30</v>
      </c>
      <c r="G116" s="47" t="n">
        <v>35</v>
      </c>
      <c r="H116" s="47" t="n">
        <v>35</v>
      </c>
      <c r="I116" s="47" t="n">
        <v>35</v>
      </c>
      <c r="J116" s="47" t="n">
        <v>35</v>
      </c>
      <c r="K116" s="47" t="n">
        <v>35</v>
      </c>
      <c r="L116" s="49" t="n">
        <v>35</v>
      </c>
    </row>
    <row r="117" customFormat="false" ht="15" hidden="false" customHeight="false" outlineLevel="0" collapsed="false">
      <c r="A117" s="50" t="n">
        <v>625007</v>
      </c>
      <c r="B117" s="51"/>
      <c r="C117" s="209" t="s">
        <v>195</v>
      </c>
      <c r="D117" s="51" t="s">
        <v>124</v>
      </c>
      <c r="E117" s="52" t="n">
        <v>140</v>
      </c>
      <c r="F117" s="52" t="n">
        <v>140</v>
      </c>
      <c r="G117" s="52" t="n">
        <v>170</v>
      </c>
      <c r="H117" s="52" t="n">
        <v>170</v>
      </c>
      <c r="I117" s="52" t="n">
        <v>170</v>
      </c>
      <c r="J117" s="52" t="n">
        <v>170</v>
      </c>
      <c r="K117" s="52" t="n">
        <v>170</v>
      </c>
      <c r="L117" s="54" t="n">
        <v>170</v>
      </c>
    </row>
    <row r="118" customFormat="false" ht="15" hidden="false" customHeight="false" outlineLevel="0" collapsed="false">
      <c r="A118" s="25" t="n">
        <v>637</v>
      </c>
      <c r="B118" s="26"/>
      <c r="C118" s="237"/>
      <c r="D118" s="26" t="s">
        <v>224</v>
      </c>
      <c r="E118" s="27" t="n">
        <f aca="false">SUM(E119:E122)</f>
        <v>744</v>
      </c>
      <c r="F118" s="27" t="n">
        <f aca="false">SUM(F119:F122)</f>
        <v>744</v>
      </c>
      <c r="G118" s="27" t="n">
        <f aca="false">SUM(G120:G121)</f>
        <v>640</v>
      </c>
      <c r="H118" s="27" t="n">
        <f aca="false">SUM(H119:H121)</f>
        <v>840</v>
      </c>
      <c r="I118" s="27" t="n">
        <f aca="false">SUM(I119:I121)</f>
        <v>840</v>
      </c>
      <c r="J118" s="27" t="n">
        <f aca="false">SUM(J119:J121)</f>
        <v>860</v>
      </c>
      <c r="K118" s="27" t="n">
        <f aca="false">SUM(K119:K121)</f>
        <v>860</v>
      </c>
      <c r="L118" s="30" t="n">
        <f aca="false">SUM(L119:L121)</f>
        <v>860</v>
      </c>
    </row>
    <row r="119" customFormat="false" ht="15" hidden="false" customHeight="false" outlineLevel="0" collapsed="false">
      <c r="A119" s="269" t="n">
        <v>637014</v>
      </c>
      <c r="B119" s="270"/>
      <c r="C119" s="267" t="s">
        <v>195</v>
      </c>
      <c r="D119" s="270" t="s">
        <v>207</v>
      </c>
      <c r="E119" s="252"/>
      <c r="F119" s="252"/>
      <c r="G119" s="252" t="n">
        <v>200</v>
      </c>
      <c r="H119" s="252" t="n">
        <v>200</v>
      </c>
      <c r="I119" s="252" t="n">
        <v>200</v>
      </c>
      <c r="J119" s="252" t="n">
        <v>200</v>
      </c>
      <c r="K119" s="252" t="n">
        <v>200</v>
      </c>
      <c r="L119" s="271" t="n">
        <v>200</v>
      </c>
    </row>
    <row r="120" customFormat="false" ht="15" hidden="false" customHeight="false" outlineLevel="0" collapsed="false">
      <c r="A120" s="58" t="n">
        <v>637012</v>
      </c>
      <c r="B120" s="59" t="n">
        <v>1</v>
      </c>
      <c r="C120" s="222" t="s">
        <v>114</v>
      </c>
      <c r="D120" s="59" t="s">
        <v>225</v>
      </c>
      <c r="E120" s="252" t="n">
        <v>700</v>
      </c>
      <c r="F120" s="252" t="n">
        <v>700</v>
      </c>
      <c r="G120" s="84" t="n">
        <v>600</v>
      </c>
      <c r="H120" s="84" t="n">
        <v>600</v>
      </c>
      <c r="I120" s="84" t="n">
        <v>600</v>
      </c>
      <c r="J120" s="84" t="n">
        <v>600</v>
      </c>
      <c r="K120" s="84" t="n">
        <v>600</v>
      </c>
      <c r="L120" s="60" t="n">
        <v>600</v>
      </c>
    </row>
    <row r="121" customFormat="false" ht="15" hidden="false" customHeight="false" outlineLevel="0" collapsed="false">
      <c r="A121" s="50" t="n">
        <v>637016</v>
      </c>
      <c r="B121" s="51"/>
      <c r="C121" s="238" t="s">
        <v>195</v>
      </c>
      <c r="D121" s="80" t="s">
        <v>211</v>
      </c>
      <c r="E121" s="81" t="n">
        <v>44</v>
      </c>
      <c r="F121" s="81" t="n">
        <v>44</v>
      </c>
      <c r="G121" s="272" t="n">
        <v>40</v>
      </c>
      <c r="H121" s="272" t="n">
        <v>40</v>
      </c>
      <c r="I121" s="272" t="n">
        <v>40</v>
      </c>
      <c r="J121" s="272" t="n">
        <v>60</v>
      </c>
      <c r="K121" s="272" t="n">
        <v>60</v>
      </c>
      <c r="L121" s="273" t="n">
        <v>60</v>
      </c>
    </row>
    <row r="122" customFormat="false" ht="15.75" hidden="false" customHeight="false" outlineLevel="0" collapsed="false">
      <c r="A122" s="274"/>
      <c r="B122" s="255"/>
      <c r="C122" s="275"/>
      <c r="D122" s="255"/>
      <c r="F122" s="256"/>
      <c r="G122" s="78"/>
      <c r="H122" s="257"/>
      <c r="I122" s="257"/>
      <c r="J122" s="257"/>
      <c r="K122" s="257"/>
      <c r="L122" s="87"/>
    </row>
    <row r="123" customFormat="false" ht="15.75" hidden="false" customHeight="false" outlineLevel="0" collapsed="false">
      <c r="A123" s="65" t="s">
        <v>226</v>
      </c>
      <c r="B123" s="66"/>
      <c r="C123" s="199"/>
      <c r="D123" s="66" t="s">
        <v>227</v>
      </c>
      <c r="E123" s="261" t="n">
        <f aca="false">SUM(E124+E125+E133+E139)</f>
        <v>2800</v>
      </c>
      <c r="F123" s="261" t="n">
        <f aca="false">SUM(F124+F125+F133+F139)</f>
        <v>2800</v>
      </c>
      <c r="G123" s="261" t="n">
        <f aca="false">G124+G125+G133+G139</f>
        <v>3900</v>
      </c>
      <c r="H123" s="261" t="n">
        <f aca="false">H124+H125+H133+H139</f>
        <v>4025</v>
      </c>
      <c r="I123" s="261" t="n">
        <f aca="false">I124+I125+I133+I139</f>
        <v>3258</v>
      </c>
      <c r="J123" s="261" t="n">
        <f aca="false">J124+J125+J133+J139</f>
        <v>3980</v>
      </c>
      <c r="K123" s="261" t="n">
        <f aca="false">K124+K125+K133+K139</f>
        <v>3970</v>
      </c>
      <c r="L123" s="67" t="n">
        <f aca="false">L124+L125+L133+L139</f>
        <v>3970</v>
      </c>
    </row>
    <row r="124" customFormat="false" ht="15" hidden="false" customHeight="false" outlineLevel="0" collapsed="false">
      <c r="A124" s="262" t="n">
        <v>611000</v>
      </c>
      <c r="B124" s="276"/>
      <c r="C124" s="277" t="s">
        <v>228</v>
      </c>
      <c r="D124" s="276" t="s">
        <v>115</v>
      </c>
      <c r="E124" s="278" t="n">
        <v>2000</v>
      </c>
      <c r="F124" s="278" t="n">
        <v>2000</v>
      </c>
      <c r="G124" s="265" t="n">
        <v>2750</v>
      </c>
      <c r="H124" s="265" t="n">
        <v>2745</v>
      </c>
      <c r="I124" s="265" t="n">
        <v>2000</v>
      </c>
      <c r="J124" s="265" t="n">
        <v>2750</v>
      </c>
      <c r="K124" s="265" t="n">
        <v>2800</v>
      </c>
      <c r="L124" s="266" t="n">
        <v>2800</v>
      </c>
      <c r="N124" s="122"/>
    </row>
    <row r="125" customFormat="false" ht="15" hidden="false" customHeight="false" outlineLevel="0" collapsed="false">
      <c r="A125" s="25" t="n">
        <v>62</v>
      </c>
      <c r="B125" s="26"/>
      <c r="C125" s="237"/>
      <c r="D125" s="210" t="s">
        <v>116</v>
      </c>
      <c r="E125" s="27" t="n">
        <f aca="false">SUM(E126:E132)</f>
        <v>633</v>
      </c>
      <c r="F125" s="27" t="n">
        <f aca="false">SUM(F126:F132)</f>
        <v>633</v>
      </c>
      <c r="G125" s="37" t="n">
        <f aca="false">SUM(G126:G132)</f>
        <v>970</v>
      </c>
      <c r="H125" s="37" t="n">
        <f aca="false">SUM(H126:H132)</f>
        <v>970</v>
      </c>
      <c r="I125" s="37" t="n">
        <f aca="false">SUM(I126:I132)</f>
        <v>970</v>
      </c>
      <c r="J125" s="37" t="n">
        <f aca="false">SUM(J126:J132)</f>
        <v>970</v>
      </c>
      <c r="K125" s="37" t="n">
        <f aca="false">SUM(K126:K132)</f>
        <v>970</v>
      </c>
      <c r="L125" s="39" t="n">
        <f aca="false">SUM(L126:L132)</f>
        <v>970</v>
      </c>
      <c r="N125" s="122"/>
    </row>
    <row r="126" customFormat="false" ht="15" hidden="false" customHeight="false" outlineLevel="0" collapsed="false">
      <c r="A126" s="58" t="n">
        <v>623000</v>
      </c>
      <c r="B126" s="59"/>
      <c r="C126" s="238" t="s">
        <v>228</v>
      </c>
      <c r="D126" s="279" t="s">
        <v>118</v>
      </c>
      <c r="E126" s="252" t="n">
        <v>181</v>
      </c>
      <c r="F126" s="252" t="n">
        <v>181</v>
      </c>
      <c r="G126" s="84" t="n">
        <v>275</v>
      </c>
      <c r="H126" s="84" t="n">
        <v>275</v>
      </c>
      <c r="I126" s="84" t="n">
        <v>275</v>
      </c>
      <c r="J126" s="84" t="n">
        <v>275</v>
      </c>
      <c r="K126" s="84" t="n">
        <v>275</v>
      </c>
      <c r="L126" s="60" t="n">
        <v>275</v>
      </c>
    </row>
    <row r="127" customFormat="false" ht="15" hidden="false" customHeight="false" outlineLevel="0" collapsed="false">
      <c r="A127" s="45" t="n">
        <v>625001</v>
      </c>
      <c r="B127" s="46"/>
      <c r="C127" s="207" t="s">
        <v>228</v>
      </c>
      <c r="D127" s="46" t="s">
        <v>119</v>
      </c>
      <c r="E127" s="234" t="n">
        <v>26</v>
      </c>
      <c r="F127" s="234" t="n">
        <v>26</v>
      </c>
      <c r="G127" s="47" t="n">
        <v>40</v>
      </c>
      <c r="H127" s="47" t="n">
        <v>40</v>
      </c>
      <c r="I127" s="47" t="n">
        <v>40</v>
      </c>
      <c r="J127" s="47" t="n">
        <v>40</v>
      </c>
      <c r="K127" s="47" t="n">
        <v>40</v>
      </c>
      <c r="L127" s="49" t="n">
        <v>40</v>
      </c>
    </row>
    <row r="128" customFormat="false" ht="15" hidden="false" customHeight="false" outlineLevel="0" collapsed="false">
      <c r="A128" s="45" t="n">
        <v>625002</v>
      </c>
      <c r="B128" s="46"/>
      <c r="C128" s="207" t="s">
        <v>228</v>
      </c>
      <c r="D128" s="46" t="s">
        <v>120</v>
      </c>
      <c r="E128" s="234" t="n">
        <v>253</v>
      </c>
      <c r="F128" s="234" t="n">
        <v>253</v>
      </c>
      <c r="G128" s="47" t="n">
        <v>385</v>
      </c>
      <c r="H128" s="47" t="n">
        <v>385</v>
      </c>
      <c r="I128" s="47" t="n">
        <v>385</v>
      </c>
      <c r="J128" s="47" t="n">
        <v>385</v>
      </c>
      <c r="K128" s="47" t="n">
        <v>385</v>
      </c>
      <c r="L128" s="49" t="n">
        <v>385</v>
      </c>
    </row>
    <row r="129" customFormat="false" ht="15" hidden="false" customHeight="false" outlineLevel="0" collapsed="false">
      <c r="A129" s="45" t="n">
        <v>625003</v>
      </c>
      <c r="B129" s="46"/>
      <c r="C129" s="207" t="s">
        <v>228</v>
      </c>
      <c r="D129" s="46" t="s">
        <v>121</v>
      </c>
      <c r="E129" s="234" t="n">
        <v>15</v>
      </c>
      <c r="F129" s="234" t="n">
        <v>15</v>
      </c>
      <c r="G129" s="47" t="n">
        <v>25</v>
      </c>
      <c r="H129" s="47" t="n">
        <v>25</v>
      </c>
      <c r="I129" s="47" t="n">
        <v>25</v>
      </c>
      <c r="J129" s="47" t="n">
        <v>25</v>
      </c>
      <c r="K129" s="47" t="n">
        <v>25</v>
      </c>
      <c r="L129" s="49" t="n">
        <v>25</v>
      </c>
    </row>
    <row r="130" customFormat="false" ht="15" hidden="false" customHeight="false" outlineLevel="0" collapsed="false">
      <c r="A130" s="45" t="n">
        <v>625004</v>
      </c>
      <c r="B130" s="280"/>
      <c r="C130" s="207" t="s">
        <v>228</v>
      </c>
      <c r="D130" s="46" t="s">
        <v>122</v>
      </c>
      <c r="E130" s="47" t="n">
        <v>54</v>
      </c>
      <c r="F130" s="47" t="n">
        <v>54</v>
      </c>
      <c r="G130" s="47" t="n">
        <v>85</v>
      </c>
      <c r="H130" s="47" t="n">
        <v>85</v>
      </c>
      <c r="I130" s="47" t="n">
        <v>85</v>
      </c>
      <c r="J130" s="47" t="n">
        <v>85</v>
      </c>
      <c r="K130" s="47" t="n">
        <v>85</v>
      </c>
      <c r="L130" s="49" t="n">
        <v>85</v>
      </c>
    </row>
    <row r="131" customFormat="false" ht="15" hidden="false" customHeight="false" outlineLevel="0" collapsed="false">
      <c r="A131" s="40" t="n">
        <v>625005</v>
      </c>
      <c r="B131" s="41"/>
      <c r="C131" s="207" t="s">
        <v>228</v>
      </c>
      <c r="D131" s="98" t="s">
        <v>123</v>
      </c>
      <c r="E131" s="78" t="n">
        <v>18</v>
      </c>
      <c r="F131" s="78" t="n">
        <v>18</v>
      </c>
      <c r="G131" s="47" t="n">
        <v>27</v>
      </c>
      <c r="H131" s="47" t="n">
        <v>27</v>
      </c>
      <c r="I131" s="47" t="n">
        <v>27</v>
      </c>
      <c r="J131" s="47" t="n">
        <v>27</v>
      </c>
      <c r="K131" s="47" t="n">
        <v>27</v>
      </c>
      <c r="L131" s="49" t="n">
        <v>27</v>
      </c>
    </row>
    <row r="132" customFormat="false" ht="15" hidden="false" customHeight="false" outlineLevel="0" collapsed="false">
      <c r="A132" s="50" t="n">
        <v>625007</v>
      </c>
      <c r="B132" s="80"/>
      <c r="C132" s="202" t="s">
        <v>228</v>
      </c>
      <c r="D132" s="219" t="s">
        <v>124</v>
      </c>
      <c r="E132" s="81" t="n">
        <v>86</v>
      </c>
      <c r="F132" s="81" t="n">
        <v>86</v>
      </c>
      <c r="G132" s="81" t="n">
        <v>133</v>
      </c>
      <c r="H132" s="81" t="n">
        <v>133</v>
      </c>
      <c r="I132" s="81" t="n">
        <v>133</v>
      </c>
      <c r="J132" s="81" t="n">
        <v>133</v>
      </c>
      <c r="K132" s="81" t="n">
        <v>133</v>
      </c>
      <c r="L132" s="221" t="n">
        <v>133</v>
      </c>
    </row>
    <row r="133" customFormat="false" ht="15" hidden="false" customHeight="false" outlineLevel="0" collapsed="false">
      <c r="A133" s="29" t="n">
        <v>63</v>
      </c>
      <c r="B133" s="26"/>
      <c r="C133" s="237"/>
      <c r="D133" s="26" t="s">
        <v>224</v>
      </c>
      <c r="E133" s="27" t="n">
        <f aca="false">SUM(E134:E138)</f>
        <v>157</v>
      </c>
      <c r="F133" s="27" t="n">
        <f aca="false">SUM(F134:F138)</f>
        <v>157</v>
      </c>
      <c r="G133" s="27" t="n">
        <f aca="false">SUM(G134:G138)</f>
        <v>170</v>
      </c>
      <c r="H133" s="27" t="n">
        <f aca="false">SUM(H134:H138)</f>
        <v>300</v>
      </c>
      <c r="I133" s="27" t="n">
        <f aca="false">SUM(I134:I138)</f>
        <v>280</v>
      </c>
      <c r="J133" s="27" t="n">
        <f aca="false">SUM(J134:J138)</f>
        <v>250</v>
      </c>
      <c r="K133" s="27" t="n">
        <f aca="false">SUM(K134:K138)</f>
        <v>190</v>
      </c>
      <c r="L133" s="30" t="n">
        <f aca="false">SUM(L134:L138)</f>
        <v>190</v>
      </c>
    </row>
    <row r="134" customFormat="false" ht="15" hidden="false" customHeight="false" outlineLevel="0" collapsed="false">
      <c r="A134" s="58" t="n">
        <v>631001</v>
      </c>
      <c r="B134" s="59"/>
      <c r="C134" s="205" t="s">
        <v>228</v>
      </c>
      <c r="D134" s="59" t="s">
        <v>126</v>
      </c>
      <c r="E134" s="252" t="n">
        <v>17</v>
      </c>
      <c r="F134" s="252" t="n">
        <v>17</v>
      </c>
      <c r="G134" s="84" t="n">
        <v>10</v>
      </c>
      <c r="H134" s="84" t="n">
        <v>20</v>
      </c>
      <c r="I134" s="84" t="n">
        <v>20</v>
      </c>
      <c r="J134" s="84" t="n">
        <v>20</v>
      </c>
      <c r="K134" s="84" t="n">
        <v>20</v>
      </c>
      <c r="L134" s="60" t="n">
        <v>20</v>
      </c>
    </row>
    <row r="135" customFormat="false" ht="15" hidden="false" customHeight="false" outlineLevel="0" collapsed="false">
      <c r="A135" s="45" t="n">
        <v>633006</v>
      </c>
      <c r="B135" s="46" t="n">
        <v>1</v>
      </c>
      <c r="C135" s="206" t="s">
        <v>228</v>
      </c>
      <c r="D135" s="46" t="s">
        <v>141</v>
      </c>
      <c r="E135" s="47" t="n">
        <v>20</v>
      </c>
      <c r="F135" s="47" t="n">
        <v>20</v>
      </c>
      <c r="G135" s="42" t="n">
        <v>40</v>
      </c>
      <c r="H135" s="42" t="n">
        <v>160</v>
      </c>
      <c r="I135" s="42" t="n">
        <v>160</v>
      </c>
      <c r="J135" s="42" t="n">
        <v>50</v>
      </c>
      <c r="K135" s="42" t="n">
        <v>50</v>
      </c>
      <c r="L135" s="44" t="n">
        <v>50</v>
      </c>
    </row>
    <row r="136" customFormat="false" ht="15" hidden="false" customHeight="false" outlineLevel="0" collapsed="false">
      <c r="A136" s="45" t="n">
        <v>633006</v>
      </c>
      <c r="B136" s="46" t="n">
        <v>4</v>
      </c>
      <c r="C136" s="206" t="s">
        <v>228</v>
      </c>
      <c r="D136" s="46" t="s">
        <v>144</v>
      </c>
      <c r="E136" s="78" t="n">
        <v>10</v>
      </c>
      <c r="F136" s="78" t="n">
        <v>10</v>
      </c>
      <c r="G136" s="47" t="n">
        <v>10</v>
      </c>
      <c r="H136" s="47" t="n">
        <v>10</v>
      </c>
      <c r="I136" s="47"/>
      <c r="J136" s="47" t="n">
        <v>30</v>
      </c>
      <c r="K136" s="47" t="n">
        <v>10</v>
      </c>
      <c r="L136" s="49" t="n">
        <v>10</v>
      </c>
    </row>
    <row r="137" customFormat="false" ht="15" hidden="false" customHeight="false" outlineLevel="0" collapsed="false">
      <c r="A137" s="45" t="n">
        <v>633009</v>
      </c>
      <c r="B137" s="46" t="n">
        <v>1</v>
      </c>
      <c r="C137" s="207" t="s">
        <v>228</v>
      </c>
      <c r="D137" s="98" t="s">
        <v>229</v>
      </c>
      <c r="E137" s="47" t="n">
        <v>10</v>
      </c>
      <c r="F137" s="47" t="n">
        <v>10</v>
      </c>
      <c r="G137" s="47" t="n">
        <v>10</v>
      </c>
      <c r="H137" s="47" t="n">
        <v>10</v>
      </c>
      <c r="I137" s="47"/>
      <c r="J137" s="47" t="n">
        <v>50</v>
      </c>
      <c r="K137" s="47" t="n">
        <v>10</v>
      </c>
      <c r="L137" s="49" t="n">
        <v>10</v>
      </c>
    </row>
    <row r="138" customFormat="false" ht="15" hidden="false" customHeight="false" outlineLevel="0" collapsed="false">
      <c r="A138" s="50" t="n">
        <v>637013</v>
      </c>
      <c r="B138" s="80"/>
      <c r="C138" s="209" t="s">
        <v>228</v>
      </c>
      <c r="D138" s="80" t="s">
        <v>230</v>
      </c>
      <c r="E138" s="42" t="n">
        <v>100</v>
      </c>
      <c r="F138" s="42" t="n">
        <v>100</v>
      </c>
      <c r="G138" s="52" t="n">
        <v>100</v>
      </c>
      <c r="H138" s="52" t="n">
        <v>100</v>
      </c>
      <c r="I138" s="52" t="n">
        <v>100</v>
      </c>
      <c r="J138" s="52" t="n">
        <v>100</v>
      </c>
      <c r="K138" s="52" t="n">
        <v>100</v>
      </c>
      <c r="L138" s="54" t="n">
        <v>100</v>
      </c>
    </row>
    <row r="139" customFormat="false" ht="15" hidden="false" customHeight="false" outlineLevel="0" collapsed="false">
      <c r="A139" s="29" t="n">
        <v>642</v>
      </c>
      <c r="B139" s="26"/>
      <c r="C139" s="215"/>
      <c r="D139" s="210" t="s">
        <v>231</v>
      </c>
      <c r="E139" s="27" t="n">
        <v>10</v>
      </c>
      <c r="F139" s="27" t="n">
        <v>10</v>
      </c>
      <c r="G139" s="27" t="n">
        <v>10</v>
      </c>
      <c r="H139" s="27" t="n">
        <v>10</v>
      </c>
      <c r="I139" s="27" t="n">
        <v>8</v>
      </c>
      <c r="J139" s="27" t="n">
        <f aca="false">J140</f>
        <v>10</v>
      </c>
      <c r="K139" s="27" t="n">
        <f aca="false">K140</f>
        <v>10</v>
      </c>
      <c r="L139" s="30" t="n">
        <f aca="false">L140</f>
        <v>10</v>
      </c>
    </row>
    <row r="140" customFormat="false" ht="15" hidden="false" customHeight="false" outlineLevel="0" collapsed="false">
      <c r="A140" s="281" t="n">
        <v>642006</v>
      </c>
      <c r="B140" s="270"/>
      <c r="C140" s="282" t="s">
        <v>232</v>
      </c>
      <c r="D140" s="212" t="s">
        <v>233</v>
      </c>
      <c r="E140" s="33" t="n">
        <v>10</v>
      </c>
      <c r="F140" s="33" t="n">
        <v>10</v>
      </c>
      <c r="G140" s="33" t="n">
        <v>10</v>
      </c>
      <c r="H140" s="103" t="n">
        <v>10</v>
      </c>
      <c r="I140" s="103" t="n">
        <v>8</v>
      </c>
      <c r="J140" s="33" t="n">
        <v>10</v>
      </c>
      <c r="K140" s="33" t="n">
        <v>10</v>
      </c>
      <c r="L140" s="35" t="n">
        <v>10</v>
      </c>
    </row>
    <row r="141" customFormat="false" ht="15.75" hidden="false" customHeight="false" outlineLevel="0" collapsed="false">
      <c r="A141" s="283"/>
      <c r="B141" s="255"/>
      <c r="C141" s="284"/>
      <c r="D141" s="285"/>
      <c r="E141" s="256"/>
      <c r="F141" s="256"/>
      <c r="G141" s="286"/>
      <c r="H141" s="257"/>
      <c r="I141" s="257"/>
      <c r="J141" s="103"/>
      <c r="K141" s="103"/>
      <c r="L141" s="105"/>
    </row>
    <row r="142" customFormat="false" ht="15.75" hidden="false" customHeight="false" outlineLevel="0" collapsed="false">
      <c r="A142" s="89" t="s">
        <v>234</v>
      </c>
      <c r="B142" s="66"/>
      <c r="C142" s="260"/>
      <c r="D142" s="259" t="s">
        <v>235</v>
      </c>
      <c r="E142" s="261" t="n">
        <v>2500</v>
      </c>
      <c r="F142" s="261" t="n">
        <v>2500</v>
      </c>
      <c r="G142" s="261" t="n">
        <f aca="false">G143</f>
        <v>1200</v>
      </c>
      <c r="H142" s="261" t="n">
        <f aca="false">H143</f>
        <v>2089</v>
      </c>
      <c r="I142" s="261" t="n">
        <v>2089</v>
      </c>
      <c r="J142" s="261" t="n">
        <v>2500</v>
      </c>
      <c r="K142" s="261" t="n">
        <f aca="false">K143</f>
        <v>5000</v>
      </c>
      <c r="L142" s="67" t="n">
        <f aca="false">L143</f>
        <v>5000</v>
      </c>
    </row>
    <row r="143" customFormat="false" ht="15" hidden="false" customHeight="false" outlineLevel="0" collapsed="false">
      <c r="A143" s="200" t="n">
        <v>637</v>
      </c>
      <c r="B143" s="201"/>
      <c r="C143" s="287" t="s">
        <v>236</v>
      </c>
      <c r="D143" s="288" t="s">
        <v>237</v>
      </c>
      <c r="E143" s="289" t="n">
        <v>2500</v>
      </c>
      <c r="F143" s="289" t="n">
        <v>2500</v>
      </c>
      <c r="G143" s="289" t="n">
        <v>1200</v>
      </c>
      <c r="H143" s="289" t="n">
        <v>2089</v>
      </c>
      <c r="I143" s="289" t="n">
        <v>2089</v>
      </c>
      <c r="J143" s="289" t="n">
        <v>2500</v>
      </c>
      <c r="K143" s="289" t="n">
        <v>5000</v>
      </c>
      <c r="L143" s="290" t="n">
        <v>5000</v>
      </c>
    </row>
    <row r="144" customFormat="false" ht="15.75" hidden="false" customHeight="false" outlineLevel="0" collapsed="false">
      <c r="A144" s="291"/>
      <c r="B144" s="292"/>
      <c r="C144" s="284"/>
      <c r="D144" s="293"/>
      <c r="E144" s="256"/>
      <c r="F144" s="256"/>
      <c r="G144" s="257"/>
      <c r="H144" s="103"/>
      <c r="I144" s="103"/>
      <c r="J144" s="103"/>
      <c r="K144" s="103"/>
      <c r="L144" s="105"/>
    </row>
    <row r="145" customFormat="false" ht="15.75" hidden="false" customHeight="false" outlineLevel="0" collapsed="false">
      <c r="A145" s="17" t="s">
        <v>238</v>
      </c>
      <c r="B145" s="294"/>
      <c r="C145" s="254"/>
      <c r="D145" s="295" t="s">
        <v>239</v>
      </c>
      <c r="E145" s="296" t="n">
        <f aca="false">E146</f>
        <v>24730</v>
      </c>
      <c r="F145" s="296" t="n">
        <f aca="false">F146</f>
        <v>24730</v>
      </c>
      <c r="G145" s="92" t="n">
        <f aca="false">G146</f>
        <v>15300</v>
      </c>
      <c r="H145" s="92" t="n">
        <f aca="false">H146</f>
        <v>15300</v>
      </c>
      <c r="I145" s="92" t="n">
        <f aca="false">I146</f>
        <v>10850</v>
      </c>
      <c r="J145" s="92" t="n">
        <v>12550</v>
      </c>
      <c r="K145" s="92" t="n">
        <f aca="false">K146</f>
        <v>10200</v>
      </c>
      <c r="L145" s="92" t="n">
        <f aca="false">L146</f>
        <v>9200</v>
      </c>
    </row>
    <row r="146" customFormat="false" ht="15" hidden="false" customHeight="false" outlineLevel="0" collapsed="false">
      <c r="A146" s="262" t="n">
        <v>65</v>
      </c>
      <c r="B146" s="276"/>
      <c r="C146" s="264"/>
      <c r="D146" s="263" t="s">
        <v>240</v>
      </c>
      <c r="E146" s="297" t="n">
        <f aca="false">E147+E148+E149+E150</f>
        <v>24730</v>
      </c>
      <c r="F146" s="297" t="n">
        <f aca="false">F147+F148+F149+F150</f>
        <v>24730</v>
      </c>
      <c r="G146" s="297" t="n">
        <f aca="false">SUM(G147:G150)</f>
        <v>15300</v>
      </c>
      <c r="H146" s="297" t="n">
        <f aca="false">SUM(H147:H150)</f>
        <v>15300</v>
      </c>
      <c r="I146" s="297" t="n">
        <f aca="false">SUM(I147:I150)</f>
        <v>10850</v>
      </c>
      <c r="J146" s="297" t="n">
        <f aca="false">SUM(J147:J150)</f>
        <v>12550</v>
      </c>
      <c r="K146" s="297" t="n">
        <f aca="false">SUM(K147:K150)</f>
        <v>10200</v>
      </c>
      <c r="L146" s="298" t="n">
        <f aca="false">SUM(L147:L150)</f>
        <v>9200</v>
      </c>
    </row>
    <row r="147" customFormat="false" ht="15" hidden="false" customHeight="false" outlineLevel="0" collapsed="false">
      <c r="A147" s="58" t="n">
        <v>651002</v>
      </c>
      <c r="B147" s="59"/>
      <c r="C147" s="299" t="s">
        <v>114</v>
      </c>
      <c r="D147" s="59" t="s">
        <v>241</v>
      </c>
      <c r="E147" s="300" t="n">
        <v>20000</v>
      </c>
      <c r="F147" s="300" t="n">
        <v>20000</v>
      </c>
      <c r="G147" s="300" t="n">
        <v>11000</v>
      </c>
      <c r="H147" s="300" t="n">
        <v>9650</v>
      </c>
      <c r="I147" s="300" t="n">
        <v>6000</v>
      </c>
      <c r="J147" s="300" t="n">
        <v>7000</v>
      </c>
      <c r="K147" s="300" t="n">
        <v>6000</v>
      </c>
      <c r="L147" s="301" t="n">
        <v>5000</v>
      </c>
    </row>
    <row r="148" customFormat="false" ht="15" hidden="false" customHeight="false" outlineLevel="0" collapsed="false">
      <c r="A148" s="40" t="n">
        <v>651002</v>
      </c>
      <c r="B148" s="41" t="n">
        <v>40</v>
      </c>
      <c r="C148" s="302" t="s">
        <v>114</v>
      </c>
      <c r="D148" s="46" t="s">
        <v>242</v>
      </c>
      <c r="E148" s="61" t="n">
        <v>230</v>
      </c>
      <c r="F148" s="61" t="n">
        <v>230</v>
      </c>
      <c r="G148" s="61"/>
      <c r="H148" s="61"/>
      <c r="I148" s="61"/>
      <c r="J148" s="61"/>
      <c r="K148" s="61"/>
      <c r="L148" s="64"/>
    </row>
    <row r="149" customFormat="false" ht="15" hidden="false" customHeight="false" outlineLevel="0" collapsed="false">
      <c r="A149" s="76" t="n">
        <v>651003</v>
      </c>
      <c r="B149" s="41" t="n">
        <v>50</v>
      </c>
      <c r="C149" s="303" t="s">
        <v>114</v>
      </c>
      <c r="D149" s="46" t="s">
        <v>243</v>
      </c>
      <c r="E149" s="232" t="n">
        <v>4500</v>
      </c>
      <c r="F149" s="232" t="n">
        <v>4500</v>
      </c>
      <c r="G149" s="61" t="n">
        <v>4300</v>
      </c>
      <c r="H149" s="61" t="n">
        <v>4300</v>
      </c>
      <c r="I149" s="61" t="n">
        <v>3500</v>
      </c>
      <c r="J149" s="61" t="n">
        <v>4200</v>
      </c>
      <c r="K149" s="61" t="n">
        <v>4200</v>
      </c>
      <c r="L149" s="64" t="n">
        <v>4200</v>
      </c>
    </row>
    <row r="150" customFormat="false" ht="15" hidden="false" customHeight="false" outlineLevel="0" collapsed="false">
      <c r="A150" s="79" t="n">
        <v>653001</v>
      </c>
      <c r="B150" s="80"/>
      <c r="C150" s="205" t="s">
        <v>114</v>
      </c>
      <c r="D150" s="80" t="s">
        <v>244</v>
      </c>
      <c r="E150" s="304"/>
      <c r="F150" s="304"/>
      <c r="G150" s="243"/>
      <c r="H150" s="243" t="n">
        <v>1350</v>
      </c>
      <c r="I150" s="243" t="n">
        <v>1350</v>
      </c>
      <c r="J150" s="243" t="n">
        <v>1350</v>
      </c>
      <c r="K150" s="243"/>
      <c r="L150" s="305"/>
    </row>
    <row r="151" customFormat="false" ht="15.75" hidden="false" customHeight="false" outlineLevel="0" collapsed="false">
      <c r="A151" s="76"/>
      <c r="B151" s="77"/>
      <c r="C151" s="267"/>
      <c r="D151" s="77"/>
      <c r="E151" s="256"/>
      <c r="F151" s="256"/>
      <c r="G151" s="78"/>
      <c r="H151" s="78"/>
      <c r="I151" s="78"/>
      <c r="J151" s="78"/>
      <c r="K151" s="78"/>
      <c r="L151" s="87"/>
    </row>
    <row r="152" customFormat="false" ht="15.75" hidden="false" customHeight="false" outlineLevel="0" collapsed="false">
      <c r="A152" s="65" t="s">
        <v>245</v>
      </c>
      <c r="B152" s="66"/>
      <c r="C152" s="199"/>
      <c r="D152" s="306" t="s">
        <v>246</v>
      </c>
      <c r="E152" s="69" t="n">
        <f aca="false">SUM(E153+E161)</f>
        <v>440</v>
      </c>
      <c r="F152" s="69" t="n">
        <f aca="false">SUM(F153+F161)</f>
        <v>440</v>
      </c>
      <c r="G152" s="67" t="n">
        <f aca="false">G153+G161</f>
        <v>332</v>
      </c>
      <c r="H152" s="67" t="n">
        <f aca="false">H153+H161</f>
        <v>332</v>
      </c>
      <c r="I152" s="67" t="n">
        <f aca="false">I153+I161</f>
        <v>472.18</v>
      </c>
      <c r="J152" s="307" t="n">
        <f aca="false">J153+J161</f>
        <v>530</v>
      </c>
      <c r="K152" s="307" t="n">
        <f aca="false">K153+K161</f>
        <v>530</v>
      </c>
      <c r="L152" s="307" t="n">
        <f aca="false">L153+L161</f>
        <v>530</v>
      </c>
    </row>
    <row r="153" customFormat="false" ht="15" hidden="false" customHeight="false" outlineLevel="0" collapsed="false">
      <c r="A153" s="308" t="n">
        <v>62</v>
      </c>
      <c r="B153" s="201"/>
      <c r="C153" s="202"/>
      <c r="D153" s="201" t="s">
        <v>116</v>
      </c>
      <c r="E153" s="289" t="n">
        <v>118</v>
      </c>
      <c r="F153" s="289" t="n">
        <v>118</v>
      </c>
      <c r="G153" s="289" t="n">
        <v>117</v>
      </c>
      <c r="H153" s="289" t="n">
        <v>117</v>
      </c>
      <c r="I153" s="289" t="n">
        <f aca="false">SUM(I154:I160)</f>
        <v>150</v>
      </c>
      <c r="J153" s="289" t="n">
        <f aca="false">SUM(J154:J160)</f>
        <v>155</v>
      </c>
      <c r="K153" s="289" t="n">
        <f aca="false">SUM(K154:K160)</f>
        <v>155</v>
      </c>
      <c r="L153" s="290" t="n">
        <f aca="false">SUM(L154:L160)</f>
        <v>155</v>
      </c>
    </row>
    <row r="154" customFormat="false" ht="15" hidden="false" customHeight="true" outlineLevel="0" collapsed="false">
      <c r="A154" s="58" t="n">
        <v>623000</v>
      </c>
      <c r="B154" s="59"/>
      <c r="C154" s="222" t="s">
        <v>247</v>
      </c>
      <c r="D154" s="279" t="s">
        <v>118</v>
      </c>
      <c r="E154" s="252" t="n">
        <v>33</v>
      </c>
      <c r="F154" s="252" t="n">
        <v>33</v>
      </c>
      <c r="G154" s="84" t="n">
        <v>33</v>
      </c>
      <c r="H154" s="84" t="n">
        <v>33</v>
      </c>
      <c r="I154" s="84" t="n">
        <v>33</v>
      </c>
      <c r="J154" s="84" t="n">
        <v>38</v>
      </c>
      <c r="K154" s="84" t="n">
        <v>38</v>
      </c>
      <c r="L154" s="60" t="n">
        <v>38</v>
      </c>
    </row>
    <row r="155" customFormat="false" ht="0.75" hidden="false" customHeight="true" outlineLevel="0" collapsed="false">
      <c r="A155" s="45" t="n">
        <v>625001</v>
      </c>
      <c r="B155" s="46"/>
      <c r="C155" s="207" t="s">
        <v>247</v>
      </c>
      <c r="D155" s="46" t="s">
        <v>119</v>
      </c>
      <c r="E155" s="234"/>
      <c r="F155" s="234"/>
      <c r="G155" s="47"/>
      <c r="H155" s="47"/>
      <c r="I155" s="47" t="n">
        <v>33</v>
      </c>
      <c r="J155" s="47"/>
      <c r="K155" s="47"/>
      <c r="L155" s="49"/>
    </row>
    <row r="156" customFormat="false" ht="15" hidden="false" customHeight="false" outlineLevel="0" collapsed="false">
      <c r="A156" s="45" t="n">
        <v>625002</v>
      </c>
      <c r="B156" s="46"/>
      <c r="C156" s="207" t="s">
        <v>247</v>
      </c>
      <c r="D156" s="46" t="s">
        <v>120</v>
      </c>
      <c r="E156" s="234" t="n">
        <v>52</v>
      </c>
      <c r="F156" s="234" t="n">
        <v>52</v>
      </c>
      <c r="G156" s="47" t="n">
        <v>51</v>
      </c>
      <c r="H156" s="47" t="n">
        <v>51</v>
      </c>
      <c r="I156" s="47" t="n">
        <v>51</v>
      </c>
      <c r="J156" s="47" t="n">
        <v>55</v>
      </c>
      <c r="K156" s="47" t="n">
        <v>55</v>
      </c>
      <c r="L156" s="49" t="n">
        <v>55</v>
      </c>
    </row>
    <row r="157" customFormat="false" ht="15" hidden="false" customHeight="false" outlineLevel="0" collapsed="false">
      <c r="A157" s="45" t="n">
        <v>625003</v>
      </c>
      <c r="B157" s="46"/>
      <c r="C157" s="207" t="s">
        <v>247</v>
      </c>
      <c r="D157" s="46" t="s">
        <v>121</v>
      </c>
      <c r="E157" s="234" t="n">
        <v>3</v>
      </c>
      <c r="F157" s="234" t="n">
        <v>3</v>
      </c>
      <c r="G157" s="47" t="n">
        <v>3</v>
      </c>
      <c r="H157" s="47" t="n">
        <v>3</v>
      </c>
      <c r="I157" s="47" t="n">
        <v>3</v>
      </c>
      <c r="J157" s="47" t="n">
        <v>4</v>
      </c>
      <c r="K157" s="47" t="n">
        <v>4</v>
      </c>
      <c r="L157" s="49" t="n">
        <v>4</v>
      </c>
    </row>
    <row r="158" customFormat="false" ht="15" hidden="false" customHeight="false" outlineLevel="0" collapsed="false">
      <c r="A158" s="45" t="n">
        <v>625004</v>
      </c>
      <c r="B158" s="280"/>
      <c r="C158" s="207" t="s">
        <v>247</v>
      </c>
      <c r="D158" s="46" t="s">
        <v>122</v>
      </c>
      <c r="E158" s="47" t="n">
        <v>10</v>
      </c>
      <c r="F158" s="47" t="n">
        <v>10</v>
      </c>
      <c r="G158" s="47" t="n">
        <v>10</v>
      </c>
      <c r="H158" s="47" t="n">
        <v>10</v>
      </c>
      <c r="I158" s="47" t="n">
        <v>10</v>
      </c>
      <c r="J158" s="47" t="n">
        <v>38</v>
      </c>
      <c r="K158" s="47" t="n">
        <v>38</v>
      </c>
      <c r="L158" s="49" t="n">
        <v>38</v>
      </c>
    </row>
    <row r="159" customFormat="false" ht="0.75" hidden="false" customHeight="true" outlineLevel="0" collapsed="false">
      <c r="A159" s="40" t="n">
        <v>625005</v>
      </c>
      <c r="B159" s="41"/>
      <c r="C159" s="207" t="s">
        <v>247</v>
      </c>
      <c r="D159" s="98" t="s">
        <v>123</v>
      </c>
      <c r="E159" s="78"/>
      <c r="F159" s="78"/>
      <c r="G159" s="47"/>
      <c r="H159" s="47"/>
      <c r="I159" s="47"/>
      <c r="J159" s="47"/>
      <c r="K159" s="47"/>
      <c r="L159" s="49"/>
    </row>
    <row r="160" customFormat="false" ht="15" hidden="false" customHeight="false" outlineLevel="0" collapsed="false">
      <c r="A160" s="50" t="n">
        <v>625007</v>
      </c>
      <c r="B160" s="80"/>
      <c r="C160" s="202" t="s">
        <v>247</v>
      </c>
      <c r="D160" s="219" t="s">
        <v>124</v>
      </c>
      <c r="E160" s="81" t="n">
        <v>20</v>
      </c>
      <c r="F160" s="81" t="n">
        <v>20</v>
      </c>
      <c r="G160" s="81" t="n">
        <v>20</v>
      </c>
      <c r="H160" s="81" t="n">
        <v>20</v>
      </c>
      <c r="I160" s="81" t="n">
        <v>20</v>
      </c>
      <c r="J160" s="81" t="n">
        <v>20</v>
      </c>
      <c r="K160" s="81" t="n">
        <v>20</v>
      </c>
      <c r="L160" s="221" t="n">
        <v>20</v>
      </c>
    </row>
    <row r="161" customFormat="false" ht="15" hidden="false" customHeight="false" outlineLevel="0" collapsed="false">
      <c r="A161" s="29" t="n">
        <v>63</v>
      </c>
      <c r="B161" s="26"/>
      <c r="C161" s="237"/>
      <c r="D161" s="26" t="s">
        <v>224</v>
      </c>
      <c r="E161" s="72" t="n">
        <v>322</v>
      </c>
      <c r="F161" s="72" t="n">
        <v>322</v>
      </c>
      <c r="G161" s="27" t="n">
        <f aca="false">G162</f>
        <v>215</v>
      </c>
      <c r="H161" s="27" t="n">
        <f aca="false">H162</f>
        <v>215</v>
      </c>
      <c r="I161" s="27" t="n">
        <v>322.18</v>
      </c>
      <c r="J161" s="27" t="n">
        <v>375</v>
      </c>
      <c r="K161" s="27" t="n">
        <f aca="false">K162</f>
        <v>375</v>
      </c>
      <c r="L161" s="30" t="n">
        <f aca="false">L162</f>
        <v>375</v>
      </c>
    </row>
    <row r="162" customFormat="false" ht="15" hidden="false" customHeight="false" outlineLevel="0" collapsed="false">
      <c r="A162" s="50" t="n">
        <v>637027</v>
      </c>
      <c r="B162" s="51"/>
      <c r="C162" s="202" t="s">
        <v>247</v>
      </c>
      <c r="D162" s="51" t="s">
        <v>248</v>
      </c>
      <c r="E162" s="33" t="n">
        <v>322</v>
      </c>
      <c r="F162" s="33" t="n">
        <v>322</v>
      </c>
      <c r="G162" s="52" t="n">
        <v>215</v>
      </c>
      <c r="H162" s="52" t="n">
        <v>215</v>
      </c>
      <c r="I162" s="52" t="n">
        <v>322</v>
      </c>
      <c r="J162" s="52" t="n">
        <v>375</v>
      </c>
      <c r="K162" s="52" t="n">
        <v>375</v>
      </c>
      <c r="L162" s="54" t="n">
        <v>375</v>
      </c>
    </row>
    <row r="163" customFormat="false" ht="15.75" hidden="false" customHeight="false" outlineLevel="0" collapsed="false">
      <c r="A163" s="156"/>
      <c r="B163" s="253"/>
      <c r="C163" s="309"/>
      <c r="D163" s="253"/>
      <c r="F163" s="256"/>
      <c r="G163" s="72"/>
      <c r="H163" s="72"/>
      <c r="I163" s="72"/>
      <c r="J163" s="72"/>
      <c r="K163" s="72"/>
      <c r="L163" s="75"/>
    </row>
    <row r="164" customFormat="false" ht="15.75" hidden="false" customHeight="false" outlineLevel="0" collapsed="false">
      <c r="A164" s="65" t="s">
        <v>249</v>
      </c>
      <c r="B164" s="66"/>
      <c r="C164" s="199"/>
      <c r="D164" s="66" t="s">
        <v>250</v>
      </c>
      <c r="E164" s="90" t="n">
        <f aca="false">E165+E167+E171+E179+E177+E175</f>
        <v>2136</v>
      </c>
      <c r="F164" s="90" t="n">
        <f aca="false">F165+F167+F171+F179+F177+F175</f>
        <v>2136</v>
      </c>
      <c r="G164" s="90" t="n">
        <f aca="false">G165+G167+G171+G175+G179+G183+G177</f>
        <v>2786</v>
      </c>
      <c r="H164" s="90" t="n">
        <f aca="false">H165+H167+H171+H175+H177+H179+H183</f>
        <v>2786</v>
      </c>
      <c r="I164" s="90" t="n">
        <f aca="false">I165+I167+I171+I175+I177+I179+I183</f>
        <v>2636</v>
      </c>
      <c r="J164" s="90" t="n">
        <f aca="false">J165+J167+J171+J175+J177+J179+J183</f>
        <v>4166</v>
      </c>
      <c r="K164" s="90" t="n">
        <f aca="false">K165+K167+K171+K175+K177+K179+K183</f>
        <v>2786</v>
      </c>
      <c r="L164" s="92" t="n">
        <f aca="false">L165+L167+L171+L175+L177+L179+L183</f>
        <v>2786</v>
      </c>
    </row>
    <row r="165" customFormat="false" ht="15" hidden="false" customHeight="false" outlineLevel="0" collapsed="false">
      <c r="A165" s="262" t="n">
        <v>632</v>
      </c>
      <c r="B165" s="276"/>
      <c r="C165" s="277"/>
      <c r="D165" s="276" t="s">
        <v>128</v>
      </c>
      <c r="E165" s="310" t="n">
        <v>150</v>
      </c>
      <c r="F165" s="310" t="n">
        <v>150</v>
      </c>
      <c r="G165" s="310" t="n">
        <v>1000</v>
      </c>
      <c r="H165" s="310" t="n">
        <v>500</v>
      </c>
      <c r="I165" s="310" t="n">
        <v>800</v>
      </c>
      <c r="J165" s="310" t="n">
        <f aca="false">J166</f>
        <v>1000</v>
      </c>
      <c r="K165" s="310" t="n">
        <f aca="false">K166</f>
        <v>1000</v>
      </c>
      <c r="L165" s="311" t="n">
        <f aca="false">L166</f>
        <v>1000</v>
      </c>
    </row>
    <row r="166" customFormat="false" ht="15" hidden="false" customHeight="false" outlineLevel="0" collapsed="false">
      <c r="A166" s="312" t="n">
        <v>632001</v>
      </c>
      <c r="B166" s="208" t="n">
        <v>3</v>
      </c>
      <c r="C166" s="202" t="s">
        <v>251</v>
      </c>
      <c r="D166" s="32" t="s">
        <v>252</v>
      </c>
      <c r="E166" s="252" t="n">
        <v>150</v>
      </c>
      <c r="F166" s="252" t="n">
        <v>150</v>
      </c>
      <c r="G166" s="252" t="n">
        <v>1000</v>
      </c>
      <c r="H166" s="252" t="n">
        <v>500</v>
      </c>
      <c r="I166" s="252" t="n">
        <v>800</v>
      </c>
      <c r="J166" s="252" t="n">
        <v>1000</v>
      </c>
      <c r="K166" s="252" t="n">
        <v>1000</v>
      </c>
      <c r="L166" s="271" t="n">
        <v>1000</v>
      </c>
    </row>
    <row r="167" customFormat="false" ht="15" hidden="false" customHeight="false" outlineLevel="0" collapsed="false">
      <c r="A167" s="25" t="n">
        <v>633</v>
      </c>
      <c r="B167" s="288"/>
      <c r="C167" s="237"/>
      <c r="D167" s="26" t="s">
        <v>224</v>
      </c>
      <c r="E167" s="37" t="n">
        <v>0</v>
      </c>
      <c r="F167" s="37" t="n">
        <v>0</v>
      </c>
      <c r="G167" s="27" t="n">
        <v>500</v>
      </c>
      <c r="H167" s="27" t="n">
        <f aca="false">SUM(H168:H170)</f>
        <v>1130</v>
      </c>
      <c r="I167" s="27" t="n">
        <f aca="false">SUM(I168:I170)</f>
        <v>1000</v>
      </c>
      <c r="J167" s="27" t="n">
        <f aca="false">SUM(J168:J170)</f>
        <v>1500</v>
      </c>
      <c r="K167" s="27" t="n">
        <f aca="false">SUM(K168:K170)</f>
        <v>500</v>
      </c>
      <c r="L167" s="30" t="n">
        <f aca="false">SUM(L168:L170)</f>
        <v>500</v>
      </c>
    </row>
    <row r="168" customFormat="false" ht="15" hidden="false" customHeight="false" outlineLevel="0" collapsed="false">
      <c r="A168" s="76" t="n">
        <v>633006</v>
      </c>
      <c r="B168" s="59"/>
      <c r="C168" s="267" t="s">
        <v>251</v>
      </c>
      <c r="D168" s="270" t="s">
        <v>253</v>
      </c>
      <c r="E168" s="313"/>
      <c r="F168" s="313"/>
      <c r="G168" s="313"/>
      <c r="H168" s="84" t="n">
        <v>1000</v>
      </c>
      <c r="I168" s="252" t="n">
        <v>1000</v>
      </c>
      <c r="J168" s="313" t="n">
        <v>1000</v>
      </c>
      <c r="K168" s="84"/>
      <c r="L168" s="60"/>
    </row>
    <row r="169" customFormat="false" ht="15" hidden="false" customHeight="false" outlineLevel="0" collapsed="false">
      <c r="A169" s="45" t="n">
        <v>633016</v>
      </c>
      <c r="B169" s="46"/>
      <c r="C169" s="207"/>
      <c r="D169" s="46" t="s">
        <v>254</v>
      </c>
      <c r="E169" s="47"/>
      <c r="F169" s="47"/>
      <c r="G169" s="47" t="n">
        <v>500</v>
      </c>
      <c r="H169" s="103"/>
      <c r="I169" s="47"/>
      <c r="J169" s="47" t="n">
        <v>500</v>
      </c>
      <c r="K169" s="103" t="n">
        <v>500</v>
      </c>
      <c r="L169" s="105" t="n">
        <v>500</v>
      </c>
    </row>
    <row r="170" customFormat="false" ht="15" hidden="false" customHeight="false" outlineLevel="0" collapsed="false">
      <c r="A170" s="312" t="n">
        <v>633006</v>
      </c>
      <c r="B170" s="208" t="n">
        <v>7</v>
      </c>
      <c r="C170" s="213" t="s">
        <v>251</v>
      </c>
      <c r="D170" s="80" t="s">
        <v>255</v>
      </c>
      <c r="E170" s="81"/>
      <c r="F170" s="81"/>
      <c r="G170" s="81"/>
      <c r="H170" s="81" t="n">
        <v>130</v>
      </c>
      <c r="I170" s="81"/>
      <c r="J170" s="220"/>
      <c r="K170" s="81"/>
      <c r="L170" s="221"/>
    </row>
    <row r="171" customFormat="false" ht="15" hidden="false" customHeight="false" outlineLevel="0" collapsed="false">
      <c r="A171" s="308" t="n">
        <v>634</v>
      </c>
      <c r="B171" s="288"/>
      <c r="C171" s="213"/>
      <c r="D171" s="26" t="s">
        <v>165</v>
      </c>
      <c r="E171" s="27" t="n">
        <f aca="false">E172+E173+E174</f>
        <v>1656</v>
      </c>
      <c r="F171" s="27" t="n">
        <f aca="false">F172+F173+F174</f>
        <v>1656</v>
      </c>
      <c r="G171" s="37" t="n">
        <f aca="false">G172+G173+G174</f>
        <v>966</v>
      </c>
      <c r="H171" s="37" t="n">
        <f aca="false">H172+H173+H174</f>
        <v>836</v>
      </c>
      <c r="I171" s="37" t="n">
        <f aca="false">I172+I173+I174</f>
        <v>516</v>
      </c>
      <c r="J171" s="37" t="n">
        <f aca="false">J172+J173+J174</f>
        <v>966</v>
      </c>
      <c r="K171" s="37" t="n">
        <f aca="false">K172+K173+K174</f>
        <v>966</v>
      </c>
      <c r="L171" s="39" t="n">
        <f aca="false">L172+L173+L174</f>
        <v>966</v>
      </c>
    </row>
    <row r="172" customFormat="false" ht="15" hidden="false" customHeight="false" outlineLevel="0" collapsed="false">
      <c r="A172" s="58" t="n">
        <v>634001</v>
      </c>
      <c r="B172" s="59" t="n">
        <v>1</v>
      </c>
      <c r="C172" s="222" t="s">
        <v>251</v>
      </c>
      <c r="D172" s="59" t="s">
        <v>256</v>
      </c>
      <c r="E172" s="42" t="n">
        <v>100</v>
      </c>
      <c r="F172" s="42" t="n">
        <v>100</v>
      </c>
      <c r="G172" s="84" t="n">
        <v>350</v>
      </c>
      <c r="H172" s="84" t="n">
        <v>350</v>
      </c>
      <c r="I172" s="84" t="n">
        <v>200</v>
      </c>
      <c r="J172" s="84" t="n">
        <v>350</v>
      </c>
      <c r="K172" s="84" t="n">
        <v>350</v>
      </c>
      <c r="L172" s="60" t="n">
        <v>350</v>
      </c>
    </row>
    <row r="173" customFormat="false" ht="15" hidden="false" customHeight="false" outlineLevel="0" collapsed="false">
      <c r="A173" s="45" t="n">
        <v>634002</v>
      </c>
      <c r="B173" s="46"/>
      <c r="C173" s="303" t="s">
        <v>251</v>
      </c>
      <c r="D173" s="46" t="s">
        <v>257</v>
      </c>
      <c r="E173" s="78" t="n">
        <v>1440</v>
      </c>
      <c r="F173" s="78" t="n">
        <v>1440</v>
      </c>
      <c r="G173" s="241" t="n">
        <v>500</v>
      </c>
      <c r="H173" s="241" t="n">
        <v>370</v>
      </c>
      <c r="I173" s="241" t="n">
        <v>200</v>
      </c>
      <c r="J173" s="241" t="n">
        <v>500</v>
      </c>
      <c r="K173" s="241" t="n">
        <v>500</v>
      </c>
      <c r="L173" s="242" t="n">
        <v>500</v>
      </c>
    </row>
    <row r="174" customFormat="false" ht="15" hidden="false" customHeight="false" outlineLevel="0" collapsed="false">
      <c r="A174" s="50" t="n">
        <v>634003</v>
      </c>
      <c r="B174" s="51" t="n">
        <v>1</v>
      </c>
      <c r="C174" s="213" t="s">
        <v>251</v>
      </c>
      <c r="D174" s="208" t="s">
        <v>172</v>
      </c>
      <c r="E174" s="81" t="n">
        <v>116</v>
      </c>
      <c r="F174" s="81" t="n">
        <v>116</v>
      </c>
      <c r="G174" s="52" t="n">
        <v>116</v>
      </c>
      <c r="H174" s="52" t="n">
        <v>116</v>
      </c>
      <c r="I174" s="52" t="n">
        <v>116</v>
      </c>
      <c r="J174" s="52" t="n">
        <v>116</v>
      </c>
      <c r="K174" s="241" t="n">
        <v>116</v>
      </c>
      <c r="L174" s="221" t="n">
        <v>116</v>
      </c>
    </row>
    <row r="175" customFormat="false" ht="15" hidden="false" customHeight="false" outlineLevel="0" collapsed="false">
      <c r="A175" s="25" t="n">
        <v>635</v>
      </c>
      <c r="B175" s="26"/>
      <c r="C175" s="237"/>
      <c r="D175" s="26" t="s">
        <v>176</v>
      </c>
      <c r="E175" s="203" t="n">
        <v>20</v>
      </c>
      <c r="F175" s="203" t="n">
        <v>20</v>
      </c>
      <c r="G175" s="27" t="n">
        <v>20</v>
      </c>
      <c r="H175" s="27" t="n">
        <v>20</v>
      </c>
      <c r="I175" s="27" t="n">
        <v>20</v>
      </c>
      <c r="J175" s="27" t="n">
        <f aca="false">J176</f>
        <v>400</v>
      </c>
      <c r="K175" s="27" t="n">
        <f aca="false">K176</f>
        <v>20</v>
      </c>
      <c r="L175" s="30" t="n">
        <f aca="false">L176</f>
        <v>20</v>
      </c>
    </row>
    <row r="176" customFormat="false" ht="15" hidden="false" customHeight="false" outlineLevel="0" collapsed="false">
      <c r="A176" s="211" t="n">
        <v>635006</v>
      </c>
      <c r="B176" s="32" t="n">
        <v>1</v>
      </c>
      <c r="C176" s="237" t="s">
        <v>251</v>
      </c>
      <c r="D176" s="314" t="s">
        <v>258</v>
      </c>
      <c r="E176" s="33" t="n">
        <v>20</v>
      </c>
      <c r="F176" s="33" t="n">
        <v>20</v>
      </c>
      <c r="G176" s="34" t="n">
        <v>20</v>
      </c>
      <c r="H176" s="34" t="n">
        <v>20</v>
      </c>
      <c r="I176" s="34" t="n">
        <v>20</v>
      </c>
      <c r="J176" s="34" t="n">
        <v>400</v>
      </c>
      <c r="K176" s="34" t="n">
        <v>20</v>
      </c>
      <c r="L176" s="35" t="n">
        <v>20</v>
      </c>
    </row>
    <row r="177" customFormat="false" ht="15" hidden="false" customHeight="false" outlineLevel="0" collapsed="false">
      <c r="A177" s="25" t="n">
        <v>636</v>
      </c>
      <c r="B177" s="26"/>
      <c r="C177" s="237"/>
      <c r="D177" s="245" t="s">
        <v>259</v>
      </c>
      <c r="E177" s="28" t="n">
        <v>160</v>
      </c>
      <c r="F177" s="28" t="n">
        <v>160</v>
      </c>
      <c r="G177" s="28"/>
      <c r="H177" s="28"/>
      <c r="I177" s="28" t="n">
        <v>50</v>
      </c>
      <c r="J177" s="28"/>
      <c r="K177" s="28"/>
      <c r="L177" s="30"/>
      <c r="M177" s="122"/>
    </row>
    <row r="178" customFormat="false" ht="15" hidden="false" customHeight="false" outlineLevel="0" collapsed="false">
      <c r="A178" s="50" t="n">
        <v>636001</v>
      </c>
      <c r="B178" s="208"/>
      <c r="C178" s="213" t="s">
        <v>129</v>
      </c>
      <c r="D178" s="315" t="s">
        <v>260</v>
      </c>
      <c r="E178" s="33" t="n">
        <v>160</v>
      </c>
      <c r="F178" s="33" t="n">
        <v>160</v>
      </c>
      <c r="G178" s="316"/>
      <c r="H178" s="33"/>
      <c r="I178" s="316" t="n">
        <v>50</v>
      </c>
      <c r="J178" s="34"/>
      <c r="K178" s="34"/>
      <c r="L178" s="35"/>
      <c r="N178" s="122"/>
    </row>
    <row r="179" customFormat="false" ht="15" hidden="false" customHeight="false" outlineLevel="0" collapsed="false">
      <c r="A179" s="308" t="n">
        <v>637</v>
      </c>
      <c r="B179" s="288"/>
      <c r="C179" s="213"/>
      <c r="D179" s="288" t="s">
        <v>188</v>
      </c>
      <c r="E179" s="203" t="n">
        <f aca="false">E180+E181</f>
        <v>150</v>
      </c>
      <c r="F179" s="203" t="n">
        <f aca="false">F180+F181</f>
        <v>150</v>
      </c>
      <c r="G179" s="203" t="n">
        <f aca="false">G180+G181</f>
        <v>150</v>
      </c>
      <c r="H179" s="203" t="n">
        <v>150</v>
      </c>
      <c r="I179" s="203" t="n">
        <f aca="false">I180+I181+I182</f>
        <v>100</v>
      </c>
      <c r="J179" s="203" t="n">
        <f aca="false">J180+J181+J182</f>
        <v>150</v>
      </c>
      <c r="K179" s="203" t="n">
        <f aca="false">K180+K181+K182</f>
        <v>150</v>
      </c>
      <c r="L179" s="204" t="n">
        <f aca="false">L180+L181+L182</f>
        <v>150</v>
      </c>
    </row>
    <row r="180" customFormat="false" ht="15" hidden="false" customHeight="false" outlineLevel="0" collapsed="false">
      <c r="A180" s="58" t="n">
        <v>637002</v>
      </c>
      <c r="B180" s="59"/>
      <c r="C180" s="222" t="s">
        <v>251</v>
      </c>
      <c r="D180" s="59" t="s">
        <v>261</v>
      </c>
      <c r="E180" s="84" t="n">
        <v>150</v>
      </c>
      <c r="F180" s="84" t="n">
        <v>150</v>
      </c>
      <c r="G180" s="317" t="n">
        <v>150</v>
      </c>
      <c r="H180" s="317" t="n">
        <v>150</v>
      </c>
      <c r="I180" s="317" t="n">
        <v>100</v>
      </c>
      <c r="J180" s="317" t="n">
        <v>150</v>
      </c>
      <c r="K180" s="317" t="n">
        <v>150</v>
      </c>
      <c r="L180" s="318" t="n">
        <v>150</v>
      </c>
    </row>
    <row r="181" customFormat="false" ht="16.5" hidden="true" customHeight="true" outlineLevel="0" collapsed="false">
      <c r="A181" s="319" t="n">
        <v>637026</v>
      </c>
      <c r="B181" s="320"/>
      <c r="C181" s="321" t="s">
        <v>251</v>
      </c>
      <c r="D181" s="322" t="s">
        <v>216</v>
      </c>
      <c r="E181" s="323" t="n">
        <v>0</v>
      </c>
      <c r="F181" s="323" t="n">
        <v>0</v>
      </c>
      <c r="G181" s="243" t="n">
        <v>0</v>
      </c>
      <c r="H181" s="243" t="n">
        <v>0</v>
      </c>
      <c r="I181" s="243" t="n">
        <v>0</v>
      </c>
      <c r="J181" s="243" t="n">
        <v>0</v>
      </c>
      <c r="K181" s="243" t="n">
        <v>0</v>
      </c>
      <c r="L181" s="305" t="n">
        <v>0</v>
      </c>
    </row>
    <row r="182" customFormat="false" ht="0.75" hidden="true" customHeight="true" outlineLevel="0" collapsed="false">
      <c r="A182" s="324" t="n">
        <v>637016</v>
      </c>
      <c r="B182" s="325"/>
      <c r="C182" s="287" t="s">
        <v>251</v>
      </c>
      <c r="D182" s="326" t="s">
        <v>254</v>
      </c>
      <c r="E182" s="323"/>
      <c r="F182" s="323"/>
      <c r="G182" s="243"/>
      <c r="H182" s="243"/>
      <c r="I182" s="243"/>
      <c r="J182" s="243"/>
      <c r="K182" s="243" t="n">
        <v>0</v>
      </c>
      <c r="L182" s="305" t="n">
        <v>0</v>
      </c>
    </row>
    <row r="183" customFormat="false" ht="16.5" hidden="false" customHeight="true" outlineLevel="0" collapsed="false">
      <c r="A183" s="29" t="n">
        <v>642</v>
      </c>
      <c r="B183" s="26"/>
      <c r="C183" s="215" t="s">
        <v>251</v>
      </c>
      <c r="D183" s="210" t="s">
        <v>233</v>
      </c>
      <c r="E183" s="27"/>
      <c r="F183" s="27"/>
      <c r="G183" s="27" t="n">
        <v>150</v>
      </c>
      <c r="H183" s="27" t="n">
        <v>150</v>
      </c>
      <c r="I183" s="27" t="n">
        <v>150</v>
      </c>
      <c r="J183" s="27" t="n">
        <v>150</v>
      </c>
      <c r="K183" s="27" t="n">
        <v>150</v>
      </c>
      <c r="L183" s="30" t="n">
        <v>150</v>
      </c>
    </row>
    <row r="184" customFormat="false" ht="16.5" hidden="false" customHeight="true" outlineLevel="0" collapsed="false">
      <c r="A184" s="76" t="n">
        <v>642006</v>
      </c>
      <c r="B184" s="32"/>
      <c r="C184" s="235" t="s">
        <v>251</v>
      </c>
      <c r="D184" s="102" t="s">
        <v>262</v>
      </c>
      <c r="E184" s="327"/>
      <c r="F184" s="327"/>
      <c r="G184" s="252" t="n">
        <v>150</v>
      </c>
      <c r="H184" s="103" t="n">
        <v>150</v>
      </c>
      <c r="I184" s="33" t="n">
        <v>150</v>
      </c>
      <c r="J184" s="103" t="n">
        <v>150</v>
      </c>
      <c r="K184" s="33" t="n">
        <v>150</v>
      </c>
      <c r="L184" s="35" t="n">
        <v>150</v>
      </c>
    </row>
    <row r="185" customFormat="false" ht="15.75" hidden="false" customHeight="false" outlineLevel="0" collapsed="false">
      <c r="A185" s="283"/>
      <c r="B185" s="253"/>
      <c r="C185" s="275"/>
      <c r="D185" s="255"/>
      <c r="E185" s="328"/>
      <c r="F185" s="328"/>
      <c r="G185" s="257"/>
      <c r="H185" s="257"/>
      <c r="I185" s="329"/>
      <c r="J185" s="257"/>
      <c r="K185" s="329"/>
      <c r="L185" s="330"/>
    </row>
    <row r="186" customFormat="false" ht="15.75" hidden="false" customHeight="false" outlineLevel="0" collapsed="false">
      <c r="A186" s="198" t="s">
        <v>263</v>
      </c>
      <c r="B186" s="259"/>
      <c r="C186" s="260"/>
      <c r="D186" s="259" t="s">
        <v>264</v>
      </c>
      <c r="E186" s="261" t="n">
        <v>1208</v>
      </c>
      <c r="F186" s="261" t="n">
        <v>1208</v>
      </c>
      <c r="G186" s="90" t="n">
        <f aca="false">G187</f>
        <v>1500</v>
      </c>
      <c r="H186" s="90" t="n">
        <f aca="false">H187</f>
        <v>1000</v>
      </c>
      <c r="I186" s="90" t="n">
        <f aca="false">I187</f>
        <v>1000</v>
      </c>
      <c r="J186" s="90" t="n">
        <f aca="false">J187</f>
        <v>1000</v>
      </c>
      <c r="K186" s="90" t="n">
        <f aca="false">K187</f>
        <v>1000</v>
      </c>
      <c r="L186" s="92" t="n">
        <f aca="false">L187</f>
        <v>1000</v>
      </c>
    </row>
    <row r="187" customFormat="false" ht="15" hidden="false" customHeight="false" outlineLevel="0" collapsed="false">
      <c r="A187" s="308" t="n">
        <v>63</v>
      </c>
      <c r="B187" s="201"/>
      <c r="C187" s="213"/>
      <c r="D187" s="288" t="s">
        <v>224</v>
      </c>
      <c r="E187" s="203" t="n">
        <v>1208</v>
      </c>
      <c r="F187" s="203" t="n">
        <v>1208</v>
      </c>
      <c r="G187" s="203" t="n">
        <f aca="false">G188</f>
        <v>1500</v>
      </c>
      <c r="H187" s="203" t="n">
        <f aca="false">H188</f>
        <v>1000</v>
      </c>
      <c r="I187" s="203" t="n">
        <f aca="false">I188</f>
        <v>1000</v>
      </c>
      <c r="J187" s="203" t="n">
        <f aca="false">J188</f>
        <v>1000</v>
      </c>
      <c r="K187" s="203" t="n">
        <f aca="false">K188</f>
        <v>1000</v>
      </c>
      <c r="L187" s="204" t="n">
        <f aca="false">L188</f>
        <v>1000</v>
      </c>
    </row>
    <row r="188" customFormat="false" ht="15" hidden="false" customHeight="false" outlineLevel="0" collapsed="false">
      <c r="A188" s="31" t="n">
        <v>637004</v>
      </c>
      <c r="B188" s="32" t="n">
        <v>4</v>
      </c>
      <c r="C188" s="215" t="s">
        <v>265</v>
      </c>
      <c r="D188" s="212" t="s">
        <v>266</v>
      </c>
      <c r="E188" s="220" t="n">
        <v>1208</v>
      </c>
      <c r="F188" s="220" t="n">
        <v>1208</v>
      </c>
      <c r="G188" s="214" t="n">
        <v>1500</v>
      </c>
      <c r="H188" s="214" t="n">
        <v>1000</v>
      </c>
      <c r="I188" s="214" t="n">
        <v>1000</v>
      </c>
      <c r="J188" s="214" t="n">
        <v>1000</v>
      </c>
      <c r="K188" s="214" t="n">
        <v>1000</v>
      </c>
      <c r="L188" s="331" t="n">
        <v>1000</v>
      </c>
    </row>
    <row r="189" customFormat="false" ht="15.75" hidden="false" customHeight="false" outlineLevel="0" collapsed="false">
      <c r="A189" s="332"/>
      <c r="B189" s="253"/>
      <c r="C189" s="254"/>
      <c r="D189" s="101"/>
      <c r="E189" s="256"/>
      <c r="F189" s="256"/>
      <c r="G189" s="257"/>
      <c r="H189" s="329"/>
      <c r="I189" s="329"/>
      <c r="J189" s="329"/>
      <c r="K189" s="329"/>
      <c r="L189" s="330"/>
    </row>
    <row r="190" customFormat="false" ht="15.75" hidden="false" customHeight="false" outlineLevel="0" collapsed="false">
      <c r="A190" s="89" t="s">
        <v>267</v>
      </c>
      <c r="B190" s="66"/>
      <c r="C190" s="260"/>
      <c r="D190" s="259" t="s">
        <v>268</v>
      </c>
      <c r="E190" s="90" t="n">
        <v>2100</v>
      </c>
      <c r="F190" s="90" t="n">
        <v>2100</v>
      </c>
      <c r="G190" s="92" t="n">
        <v>144804</v>
      </c>
      <c r="H190" s="92" t="n">
        <v>144804</v>
      </c>
      <c r="I190" s="92" t="n">
        <f aca="false">I191</f>
        <v>7000</v>
      </c>
      <c r="J190" s="92" t="n">
        <f aca="false">J191+J195</f>
        <v>120793</v>
      </c>
      <c r="K190" s="92" t="n">
        <f aca="false">K191+K195</f>
        <v>163547</v>
      </c>
      <c r="L190" s="92" t="n">
        <f aca="false">L191+L195</f>
        <v>163486</v>
      </c>
    </row>
    <row r="191" customFormat="false" ht="15" hidden="false" customHeight="false" outlineLevel="0" collapsed="false">
      <c r="A191" s="25" t="n">
        <v>633</v>
      </c>
      <c r="B191" s="276"/>
      <c r="C191" s="333"/>
      <c r="D191" s="26" t="s">
        <v>224</v>
      </c>
      <c r="E191" s="37" t="n">
        <f aca="false">SUM(E192:E194)</f>
        <v>2100</v>
      </c>
      <c r="F191" s="37" t="n">
        <f aca="false">SUM(F192:F194)</f>
        <v>2100</v>
      </c>
      <c r="G191" s="72" t="n">
        <v>50200</v>
      </c>
      <c r="H191" s="72" t="n">
        <v>50200</v>
      </c>
      <c r="I191" s="72" t="n">
        <f aca="false">I192+I193+I198+I199</f>
        <v>7000</v>
      </c>
      <c r="J191" s="72" t="n">
        <f aca="false">J192+J193</f>
        <v>46796</v>
      </c>
      <c r="K191" s="72" t="n">
        <f aca="false">K192+K193+K194</f>
        <v>30200</v>
      </c>
      <c r="L191" s="75" t="n">
        <f aca="false">L192+L193+L194</f>
        <v>30300</v>
      </c>
    </row>
    <row r="192" customFormat="false" ht="15" hidden="false" customHeight="false" outlineLevel="0" collapsed="false">
      <c r="A192" s="58" t="n">
        <v>633006</v>
      </c>
      <c r="B192" s="59" t="n">
        <v>7</v>
      </c>
      <c r="C192" s="222" t="s">
        <v>269</v>
      </c>
      <c r="D192" s="59" t="s">
        <v>270</v>
      </c>
      <c r="E192" s="88" t="n">
        <v>1500</v>
      </c>
      <c r="F192" s="88" t="n">
        <v>1500</v>
      </c>
      <c r="G192" s="84" t="n">
        <v>50000</v>
      </c>
      <c r="H192" s="252" t="n">
        <v>50000</v>
      </c>
      <c r="I192" s="84" t="n">
        <v>4000</v>
      </c>
      <c r="J192" s="252" t="n">
        <v>46596</v>
      </c>
      <c r="K192" s="252" t="n">
        <v>30000</v>
      </c>
      <c r="L192" s="271" t="n">
        <v>30000</v>
      </c>
    </row>
    <row r="193" customFormat="false" ht="15" hidden="false" customHeight="false" outlineLevel="0" collapsed="false">
      <c r="A193" s="40" t="n">
        <v>633006</v>
      </c>
      <c r="B193" s="41" t="n">
        <v>8</v>
      </c>
      <c r="C193" s="238" t="s">
        <v>269</v>
      </c>
      <c r="D193" s="41" t="s">
        <v>271</v>
      </c>
      <c r="E193" s="42" t="n">
        <v>500</v>
      </c>
      <c r="F193" s="42" t="n">
        <v>500</v>
      </c>
      <c r="G193" s="47" t="n">
        <v>200</v>
      </c>
      <c r="H193" s="47" t="n">
        <v>200</v>
      </c>
      <c r="I193" s="42"/>
      <c r="J193" s="47" t="n">
        <v>200</v>
      </c>
      <c r="K193" s="47" t="n">
        <v>200</v>
      </c>
      <c r="L193" s="49" t="n">
        <v>300</v>
      </c>
    </row>
    <row r="194" customFormat="false" ht="15" hidden="false" customHeight="false" outlineLevel="0" collapsed="false">
      <c r="A194" s="40" t="n">
        <v>633015</v>
      </c>
      <c r="B194" s="41"/>
      <c r="C194" s="238" t="s">
        <v>269</v>
      </c>
      <c r="D194" s="41" t="s">
        <v>272</v>
      </c>
      <c r="E194" s="81" t="n">
        <v>100</v>
      </c>
      <c r="F194" s="81" t="n">
        <v>100</v>
      </c>
      <c r="G194" s="78"/>
      <c r="H194" s="78"/>
      <c r="I194" s="78"/>
      <c r="J194" s="78"/>
      <c r="K194" s="81"/>
      <c r="L194" s="87"/>
    </row>
    <row r="195" customFormat="false" ht="15" hidden="false" customHeight="false" outlineLevel="0" collapsed="false">
      <c r="A195" s="25" t="n">
        <v>635</v>
      </c>
      <c r="B195" s="210"/>
      <c r="C195" s="215"/>
      <c r="D195" s="210" t="s">
        <v>176</v>
      </c>
      <c r="E195" s="33"/>
      <c r="F195" s="33"/>
      <c r="G195" s="27" t="n">
        <v>94604</v>
      </c>
      <c r="H195" s="27" t="n">
        <v>94604</v>
      </c>
      <c r="I195" s="252"/>
      <c r="J195" s="27" t="n">
        <f aca="false">J196+J197+J198</f>
        <v>73997</v>
      </c>
      <c r="K195" s="289" t="n">
        <f aca="false">K196+K197+K198</f>
        <v>133347</v>
      </c>
      <c r="L195" s="30" t="n">
        <f aca="false">L196+L197+L198</f>
        <v>133186</v>
      </c>
    </row>
    <row r="196" customFormat="false" ht="15" hidden="false" customHeight="false" outlineLevel="0" collapsed="false">
      <c r="A196" s="76" t="n">
        <v>635006</v>
      </c>
      <c r="B196" s="102"/>
      <c r="C196" s="235"/>
      <c r="D196" s="59" t="s">
        <v>273</v>
      </c>
      <c r="E196" s="78"/>
      <c r="F196" s="78"/>
      <c r="G196" s="84" t="n">
        <v>89004</v>
      </c>
      <c r="H196" s="252" t="n">
        <v>89004</v>
      </c>
      <c r="I196" s="252" t="n">
        <v>89000</v>
      </c>
      <c r="J196" s="84" t="n">
        <v>65997</v>
      </c>
      <c r="K196" s="84" t="n">
        <v>98347</v>
      </c>
      <c r="L196" s="60" t="n">
        <v>98186</v>
      </c>
    </row>
    <row r="197" customFormat="false" ht="15" hidden="false" customHeight="false" outlineLevel="0" collapsed="false">
      <c r="A197" s="45" t="n">
        <v>635006</v>
      </c>
      <c r="B197" s="46" t="n">
        <v>1</v>
      </c>
      <c r="C197" s="207" t="s">
        <v>269</v>
      </c>
      <c r="D197" s="41" t="s">
        <v>274</v>
      </c>
      <c r="E197" s="47"/>
      <c r="F197" s="47"/>
      <c r="G197" s="42" t="n">
        <v>600</v>
      </c>
      <c r="H197" s="47" t="n">
        <v>600</v>
      </c>
      <c r="I197" s="47" t="n">
        <v>600</v>
      </c>
      <c r="J197" s="42" t="n">
        <v>3000</v>
      </c>
      <c r="K197" s="42"/>
      <c r="L197" s="44"/>
    </row>
    <row r="198" customFormat="false" ht="14.25" hidden="false" customHeight="true" outlineLevel="0" collapsed="false">
      <c r="A198" s="45" t="n">
        <v>635006</v>
      </c>
      <c r="B198" s="46" t="n">
        <v>7</v>
      </c>
      <c r="C198" s="207" t="s">
        <v>269</v>
      </c>
      <c r="D198" s="46" t="s">
        <v>275</v>
      </c>
      <c r="E198" s="81" t="n">
        <v>113</v>
      </c>
      <c r="F198" s="81" t="n">
        <v>113</v>
      </c>
      <c r="G198" s="47" t="n">
        <v>5000</v>
      </c>
      <c r="H198" s="47" t="n">
        <v>5000</v>
      </c>
      <c r="I198" s="47" t="n">
        <v>3000</v>
      </c>
      <c r="J198" s="47" t="n">
        <v>5000</v>
      </c>
      <c r="K198" s="47" t="n">
        <v>35000</v>
      </c>
      <c r="L198" s="49" t="n">
        <v>35000</v>
      </c>
    </row>
    <row r="199" customFormat="false" ht="15" hidden="true" customHeight="true" outlineLevel="0" collapsed="false">
      <c r="A199" s="76" t="n">
        <v>637027</v>
      </c>
      <c r="B199" s="80"/>
      <c r="C199" s="334" t="s">
        <v>269</v>
      </c>
      <c r="D199" s="80" t="s">
        <v>276</v>
      </c>
      <c r="E199" s="52" t="n">
        <v>0</v>
      </c>
      <c r="F199" s="52" t="n">
        <v>0</v>
      </c>
      <c r="G199" s="78" t="n">
        <v>0</v>
      </c>
      <c r="H199" s="78" t="n">
        <v>0</v>
      </c>
      <c r="I199" s="78" t="n">
        <v>0</v>
      </c>
      <c r="J199" s="78" t="n">
        <v>0</v>
      </c>
      <c r="K199" s="78" t="n">
        <v>0</v>
      </c>
      <c r="L199" s="87" t="n">
        <v>0</v>
      </c>
      <c r="O199" s="246"/>
    </row>
    <row r="200" customFormat="false" ht="15.75" hidden="false" customHeight="false" outlineLevel="0" collapsed="false">
      <c r="A200" s="283"/>
      <c r="B200" s="335"/>
      <c r="C200" s="275"/>
      <c r="D200" s="255"/>
      <c r="E200" s="256"/>
      <c r="F200" s="256"/>
      <c r="G200" s="257"/>
      <c r="H200" s="257"/>
      <c r="I200" s="257"/>
      <c r="J200" s="257"/>
      <c r="K200" s="257"/>
      <c r="L200" s="336"/>
      <c r="N200" s="122"/>
      <c r="O200" s="122"/>
    </row>
    <row r="201" customFormat="false" ht="18" hidden="false" customHeight="true" outlineLevel="0" collapsed="false">
      <c r="A201" s="337" t="s">
        <v>277</v>
      </c>
      <c r="B201" s="338"/>
      <c r="C201" s="199"/>
      <c r="D201" s="339" t="s">
        <v>278</v>
      </c>
      <c r="E201" s="340" t="n">
        <f aca="false">SUM(E202+E204+E211+E214)</f>
        <v>87992</v>
      </c>
      <c r="F201" s="341" t="n">
        <f aca="false">SUM(F202+F204+F211+F214)</f>
        <v>87992</v>
      </c>
      <c r="G201" s="341" t="n">
        <f aca="false">G204+G211+G214+G202</f>
        <v>158250</v>
      </c>
      <c r="H201" s="341" t="n">
        <f aca="false">SUM(H202+H204+H211+H214)</f>
        <v>102192</v>
      </c>
      <c r="I201" s="341" t="n">
        <f aca="false">I202+I204+I211+I214</f>
        <v>106300</v>
      </c>
      <c r="J201" s="342" t="n">
        <f aca="false">J202+J204+J211+J214</f>
        <v>80900</v>
      </c>
      <c r="K201" s="261" t="n">
        <f aca="false">K202+K204+K211+K214</f>
        <v>77200</v>
      </c>
      <c r="L201" s="343" t="n">
        <f aca="false">L202+L204+L211+L214</f>
        <v>77170</v>
      </c>
    </row>
    <row r="202" customFormat="false" ht="15" hidden="false" customHeight="false" outlineLevel="0" collapsed="false">
      <c r="A202" s="308" t="n">
        <v>632</v>
      </c>
      <c r="B202" s="325"/>
      <c r="C202" s="344"/>
      <c r="D202" s="276" t="s">
        <v>128</v>
      </c>
      <c r="E202" s="345" t="n">
        <v>400</v>
      </c>
      <c r="F202" s="345" t="n">
        <v>400</v>
      </c>
      <c r="G202" s="345" t="n">
        <v>450</v>
      </c>
      <c r="H202" s="346" t="n">
        <v>1000</v>
      </c>
      <c r="I202" s="346" t="n">
        <v>400</v>
      </c>
      <c r="J202" s="347" t="n">
        <f aca="false">J203</f>
        <v>500</v>
      </c>
      <c r="K202" s="348" t="n">
        <f aca="false">K203</f>
        <v>500</v>
      </c>
      <c r="L202" s="349" t="n">
        <f aca="false">L203</f>
        <v>500</v>
      </c>
    </row>
    <row r="203" customFormat="false" ht="15" hidden="false" customHeight="false" outlineLevel="0" collapsed="false">
      <c r="A203" s="312" t="n">
        <v>632001</v>
      </c>
      <c r="B203" s="326" t="n">
        <v>1</v>
      </c>
      <c r="C203" s="287" t="s">
        <v>279</v>
      </c>
      <c r="D203" s="208" t="s">
        <v>130</v>
      </c>
      <c r="E203" s="243" t="n">
        <v>400</v>
      </c>
      <c r="F203" s="243" t="n">
        <v>400</v>
      </c>
      <c r="G203" s="243" t="n">
        <v>450</v>
      </c>
      <c r="H203" s="252" t="n">
        <v>1000</v>
      </c>
      <c r="I203" s="52" t="n">
        <v>400</v>
      </c>
      <c r="J203" s="243" t="n">
        <v>500</v>
      </c>
      <c r="K203" s="33" t="n">
        <v>500</v>
      </c>
      <c r="L203" s="54" t="n">
        <v>500</v>
      </c>
    </row>
    <row r="204" customFormat="false" ht="15" hidden="false" customHeight="false" outlineLevel="0" collapsed="false">
      <c r="A204" s="308" t="n">
        <v>633</v>
      </c>
      <c r="B204" s="288"/>
      <c r="C204" s="213"/>
      <c r="D204" s="288" t="s">
        <v>135</v>
      </c>
      <c r="E204" s="289" t="n">
        <f aca="false">SUM(E205:E210)</f>
        <v>3750</v>
      </c>
      <c r="F204" s="289" t="n">
        <f aca="false">SUM(F205:F210)</f>
        <v>3750</v>
      </c>
      <c r="G204" s="289" t="n">
        <f aca="false">G205+G207+G208+G210+G209+G206</f>
        <v>5300</v>
      </c>
      <c r="H204" s="27" t="n">
        <f aca="false">H205+H207+H208+H210+H209+H206</f>
        <v>5300</v>
      </c>
      <c r="I204" s="289" t="n">
        <f aca="false">I205+I207+I208+I210+I206</f>
        <v>4700</v>
      </c>
      <c r="J204" s="289" t="n">
        <f aca="false">J205+J207+J208+J210+J209+J206</f>
        <v>12600</v>
      </c>
      <c r="K204" s="289" t="n">
        <f aca="false">K205+K207+K208+K210+K209</f>
        <v>9700</v>
      </c>
      <c r="L204" s="290" t="n">
        <f aca="false">L205+L207+L208+L210+L209</f>
        <v>9670</v>
      </c>
    </row>
    <row r="205" customFormat="false" ht="15" hidden="false" customHeight="false" outlineLevel="0" collapsed="false">
      <c r="A205" s="40" t="n">
        <v>633004</v>
      </c>
      <c r="B205" s="149" t="n">
        <v>3</v>
      </c>
      <c r="C205" s="226" t="s">
        <v>279</v>
      </c>
      <c r="D205" s="149" t="s">
        <v>280</v>
      </c>
      <c r="E205" s="249" t="n">
        <v>1500</v>
      </c>
      <c r="F205" s="249" t="n">
        <v>1500</v>
      </c>
      <c r="G205" s="249" t="n">
        <v>1700</v>
      </c>
      <c r="H205" s="249" t="n">
        <v>1700</v>
      </c>
      <c r="I205" s="249" t="n">
        <v>1500</v>
      </c>
      <c r="J205" s="249" t="n">
        <v>7500</v>
      </c>
      <c r="K205" s="249" t="n">
        <v>6000</v>
      </c>
      <c r="L205" s="350" t="n">
        <v>6000</v>
      </c>
      <c r="N205" s="122"/>
      <c r="O205" s="122"/>
    </row>
    <row r="206" customFormat="false" ht="15" hidden="false" customHeight="false" outlineLevel="0" collapsed="false">
      <c r="A206" s="40" t="n">
        <v>633004</v>
      </c>
      <c r="B206" s="149" t="n">
        <v>4</v>
      </c>
      <c r="C206" s="226" t="s">
        <v>279</v>
      </c>
      <c r="D206" s="149" t="s">
        <v>281</v>
      </c>
      <c r="E206" s="249"/>
      <c r="F206" s="249"/>
      <c r="G206" s="249" t="n">
        <v>500</v>
      </c>
      <c r="H206" s="249" t="n">
        <v>500</v>
      </c>
      <c r="I206" s="249" t="n">
        <v>100</v>
      </c>
      <c r="J206" s="249"/>
      <c r="K206" s="249"/>
      <c r="L206" s="350"/>
    </row>
    <row r="207" customFormat="false" ht="15" hidden="false" customHeight="false" outlineLevel="0" collapsed="false">
      <c r="A207" s="40" t="n">
        <v>633006</v>
      </c>
      <c r="B207" s="149" t="n">
        <v>7</v>
      </c>
      <c r="C207" s="226" t="s">
        <v>279</v>
      </c>
      <c r="D207" s="149" t="s">
        <v>282</v>
      </c>
      <c r="E207" s="249" t="n">
        <v>600</v>
      </c>
      <c r="F207" s="249" t="n">
        <v>600</v>
      </c>
      <c r="G207" s="249" t="n">
        <v>600</v>
      </c>
      <c r="H207" s="249" t="n">
        <v>600</v>
      </c>
      <c r="I207" s="249" t="n">
        <v>600</v>
      </c>
      <c r="J207" s="249" t="n">
        <v>500</v>
      </c>
      <c r="K207" s="249" t="n">
        <v>600</v>
      </c>
      <c r="L207" s="350" t="n">
        <v>570</v>
      </c>
      <c r="N207" s="351"/>
    </row>
    <row r="208" customFormat="false" ht="15" hidden="false" customHeight="false" outlineLevel="0" collapsed="false">
      <c r="A208" s="45" t="n">
        <v>633004</v>
      </c>
      <c r="B208" s="98" t="n">
        <v>5</v>
      </c>
      <c r="C208" s="225" t="s">
        <v>279</v>
      </c>
      <c r="D208" s="98" t="s">
        <v>283</v>
      </c>
      <c r="E208" s="249" t="n">
        <v>350</v>
      </c>
      <c r="F208" s="249" t="n">
        <v>350</v>
      </c>
      <c r="G208" s="249" t="n">
        <v>1200</v>
      </c>
      <c r="H208" s="249" t="n">
        <v>1200</v>
      </c>
      <c r="I208" s="249" t="n">
        <v>1200</v>
      </c>
      <c r="J208" s="249" t="n">
        <v>1200</v>
      </c>
      <c r="K208" s="249" t="n">
        <v>800</v>
      </c>
      <c r="L208" s="350" t="n">
        <v>800</v>
      </c>
    </row>
    <row r="209" customFormat="false" ht="15" hidden="false" customHeight="false" outlineLevel="0" collapsed="false">
      <c r="A209" s="76" t="n">
        <v>633006</v>
      </c>
      <c r="B209" s="46" t="n">
        <v>10</v>
      </c>
      <c r="C209" s="207" t="s">
        <v>279</v>
      </c>
      <c r="D209" s="46" t="s">
        <v>284</v>
      </c>
      <c r="E209" s="249"/>
      <c r="F209" s="249"/>
      <c r="G209" s="47"/>
      <c r="H209" s="103"/>
      <c r="I209" s="103"/>
      <c r="J209" s="47" t="n">
        <v>2000</v>
      </c>
      <c r="K209" s="103" t="n">
        <v>1000</v>
      </c>
      <c r="L209" s="105" t="n">
        <v>1000</v>
      </c>
    </row>
    <row r="210" customFormat="false" ht="15" hidden="false" customHeight="false" outlineLevel="0" collapsed="false">
      <c r="A210" s="79" t="n">
        <v>633015</v>
      </c>
      <c r="B210" s="208"/>
      <c r="C210" s="213" t="s">
        <v>156</v>
      </c>
      <c r="D210" s="208" t="s">
        <v>285</v>
      </c>
      <c r="E210" s="249" t="n">
        <v>1300</v>
      </c>
      <c r="F210" s="249" t="n">
        <v>1300</v>
      </c>
      <c r="G210" s="103" t="n">
        <v>1300</v>
      </c>
      <c r="H210" s="81" t="n">
        <v>1300</v>
      </c>
      <c r="I210" s="81" t="n">
        <v>1300</v>
      </c>
      <c r="J210" s="103" t="n">
        <v>1400</v>
      </c>
      <c r="K210" s="81" t="n">
        <v>1300</v>
      </c>
      <c r="L210" s="221" t="n">
        <v>1300</v>
      </c>
    </row>
    <row r="211" customFormat="false" ht="15" hidden="false" customHeight="false" outlineLevel="0" collapsed="false">
      <c r="A211" s="25" t="n">
        <v>635</v>
      </c>
      <c r="B211" s="210"/>
      <c r="C211" s="215"/>
      <c r="D211" s="210" t="s">
        <v>176</v>
      </c>
      <c r="E211" s="27" t="n">
        <f aca="false">SUM(E212:E213)</f>
        <v>2500</v>
      </c>
      <c r="F211" s="27" t="n">
        <f aca="false">SUM(F212:F213)</f>
        <v>2500</v>
      </c>
      <c r="G211" s="27" t="n">
        <f aca="false">G212+G213</f>
        <v>2500</v>
      </c>
      <c r="H211" s="27" t="n">
        <f aca="false">H212+H213</f>
        <v>2500</v>
      </c>
      <c r="I211" s="27" t="n">
        <f aca="false">I212+I213</f>
        <v>1200</v>
      </c>
      <c r="J211" s="27" t="n">
        <f aca="false">J212+J213</f>
        <v>2000</v>
      </c>
      <c r="K211" s="27" t="n">
        <f aca="false">K212+K213</f>
        <v>2000</v>
      </c>
      <c r="L211" s="30" t="n">
        <f aca="false">L212+L213</f>
        <v>2000</v>
      </c>
    </row>
    <row r="212" customFormat="false" ht="15" hidden="false" customHeight="false" outlineLevel="0" collapsed="false">
      <c r="A212" s="45" t="n">
        <v>635006</v>
      </c>
      <c r="B212" s="46" t="n">
        <v>6</v>
      </c>
      <c r="C212" s="225" t="s">
        <v>156</v>
      </c>
      <c r="D212" s="98" t="s">
        <v>286</v>
      </c>
      <c r="E212" s="132" t="n">
        <v>1500</v>
      </c>
      <c r="F212" s="132" t="n">
        <v>1500</v>
      </c>
      <c r="G212" s="132" t="n">
        <v>1500</v>
      </c>
      <c r="H212" s="132" t="n">
        <v>1500</v>
      </c>
      <c r="I212" s="132" t="n">
        <v>1000</v>
      </c>
      <c r="J212" s="132" t="n">
        <v>2000</v>
      </c>
      <c r="K212" s="132" t="n">
        <v>2000</v>
      </c>
      <c r="L212" s="133" t="n">
        <v>2000</v>
      </c>
    </row>
    <row r="213" customFormat="false" ht="15" hidden="false" customHeight="false" outlineLevel="0" collapsed="false">
      <c r="A213" s="50" t="n">
        <v>635006</v>
      </c>
      <c r="B213" s="51" t="n">
        <v>10</v>
      </c>
      <c r="C213" s="213" t="s">
        <v>156</v>
      </c>
      <c r="D213" s="208" t="s">
        <v>287</v>
      </c>
      <c r="E213" s="132" t="n">
        <v>1000</v>
      </c>
      <c r="F213" s="132" t="n">
        <v>1000</v>
      </c>
      <c r="G213" s="132" t="n">
        <v>1000</v>
      </c>
      <c r="H213" s="132" t="n">
        <v>1000</v>
      </c>
      <c r="I213" s="132" t="n">
        <v>200</v>
      </c>
      <c r="J213" s="132"/>
      <c r="K213" s="132"/>
      <c r="L213" s="133"/>
    </row>
    <row r="214" customFormat="false" ht="15" hidden="false" customHeight="false" outlineLevel="0" collapsed="false">
      <c r="A214" s="29" t="n">
        <v>637</v>
      </c>
      <c r="B214" s="26"/>
      <c r="C214" s="215"/>
      <c r="D214" s="210" t="s">
        <v>188</v>
      </c>
      <c r="E214" s="27" t="n">
        <f aca="false">SUM(E215:E217)</f>
        <v>81342</v>
      </c>
      <c r="F214" s="27" t="n">
        <f aca="false">SUM(F215:F217)</f>
        <v>81342</v>
      </c>
      <c r="G214" s="27" t="n">
        <f aca="false">G215+G216+G217</f>
        <v>150000</v>
      </c>
      <c r="H214" s="27" t="n">
        <f aca="false">H215+H216+H217</f>
        <v>93392</v>
      </c>
      <c r="I214" s="27" t="n">
        <f aca="false">I215+I216+I217</f>
        <v>100000</v>
      </c>
      <c r="J214" s="27" t="n">
        <f aca="false">J215+J216+J217</f>
        <v>65800</v>
      </c>
      <c r="K214" s="27" t="n">
        <f aca="false">K215+K216+K217</f>
        <v>65000</v>
      </c>
      <c r="L214" s="30" t="n">
        <f aca="false">L215+L216+L217</f>
        <v>65000</v>
      </c>
    </row>
    <row r="215" customFormat="false" ht="15" hidden="false" customHeight="false" outlineLevel="0" collapsed="false">
      <c r="A215" s="40" t="n">
        <v>637004</v>
      </c>
      <c r="B215" s="41" t="n">
        <v>1</v>
      </c>
      <c r="C215" s="226" t="s">
        <v>279</v>
      </c>
      <c r="D215" s="149" t="s">
        <v>288</v>
      </c>
      <c r="E215" s="33" t="n">
        <v>81342</v>
      </c>
      <c r="F215" s="33" t="n">
        <v>81342</v>
      </c>
      <c r="G215" s="249" t="n">
        <v>150000</v>
      </c>
      <c r="H215" s="249" t="n">
        <v>93392</v>
      </c>
      <c r="I215" s="249" t="n">
        <v>100000</v>
      </c>
      <c r="J215" s="249" t="n">
        <v>65800</v>
      </c>
      <c r="K215" s="33" t="n">
        <v>65000</v>
      </c>
      <c r="L215" s="350" t="n">
        <v>65000</v>
      </c>
    </row>
    <row r="216" customFormat="false" ht="0.75" hidden="false" customHeight="true" outlineLevel="0" collapsed="false">
      <c r="A216" s="352" t="n">
        <v>637027</v>
      </c>
      <c r="B216" s="353"/>
      <c r="C216" s="354" t="s">
        <v>279</v>
      </c>
      <c r="D216" s="355" t="s">
        <v>276</v>
      </c>
      <c r="E216" s="356"/>
      <c r="F216" s="356"/>
      <c r="G216" s="357" t="n">
        <v>0</v>
      </c>
      <c r="H216" s="357" t="n">
        <v>0</v>
      </c>
      <c r="I216" s="357" t="n">
        <v>0</v>
      </c>
      <c r="J216" s="357" t="n">
        <v>0</v>
      </c>
      <c r="K216" s="358" t="n">
        <v>0</v>
      </c>
      <c r="L216" s="359" t="n">
        <v>0</v>
      </c>
    </row>
    <row r="217" customFormat="false" ht="1.5" hidden="true" customHeight="true" outlineLevel="0" collapsed="false">
      <c r="A217" s="76" t="n">
        <v>637031</v>
      </c>
      <c r="B217" s="80"/>
      <c r="C217" s="209" t="s">
        <v>279</v>
      </c>
      <c r="D217" s="102" t="s">
        <v>40</v>
      </c>
      <c r="E217" s="81"/>
      <c r="F217" s="81"/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221" t="n">
        <v>0</v>
      </c>
    </row>
    <row r="218" customFormat="false" ht="15.75" hidden="false" customHeight="false" outlineLevel="0" collapsed="false">
      <c r="A218" s="283"/>
      <c r="B218" s="255"/>
      <c r="C218" s="284"/>
      <c r="D218" s="285"/>
      <c r="G218" s="257"/>
      <c r="H218" s="257"/>
      <c r="I218" s="257"/>
      <c r="J218" s="257"/>
      <c r="K218" s="103"/>
      <c r="L218" s="336"/>
    </row>
    <row r="219" customFormat="false" ht="15.75" hidden="false" customHeight="false" outlineLevel="0" collapsed="false">
      <c r="A219" s="89" t="s">
        <v>289</v>
      </c>
      <c r="B219" s="66"/>
      <c r="C219" s="260"/>
      <c r="D219" s="259" t="s">
        <v>290</v>
      </c>
      <c r="E219" s="261" t="n">
        <f aca="false">SUM(E220+E231+E234+E229)</f>
        <v>1755</v>
      </c>
      <c r="F219" s="261" t="n">
        <f aca="false">SUM(F220+F231+F234+F229)</f>
        <v>1755</v>
      </c>
      <c r="G219" s="261" t="n">
        <f aca="false">G220+G231+G234</f>
        <v>3785</v>
      </c>
      <c r="H219" s="261" t="n">
        <f aca="false">H220+H231+H234+H229</f>
        <v>3785</v>
      </c>
      <c r="I219" s="261" t="n">
        <f aca="false">I220+I231+I234+I229</f>
        <v>3635</v>
      </c>
      <c r="J219" s="261" t="n">
        <f aca="false">J220+J231+J234+J229</f>
        <v>2285</v>
      </c>
      <c r="K219" s="261" t="n">
        <f aca="false">K220+K231+K234+K229</f>
        <v>2035</v>
      </c>
      <c r="L219" s="67" t="n">
        <f aca="false">L220+L231+L234+L229</f>
        <v>2023</v>
      </c>
    </row>
    <row r="220" customFormat="false" ht="15" hidden="false" customHeight="false" outlineLevel="0" collapsed="false">
      <c r="A220" s="308" t="n">
        <v>62</v>
      </c>
      <c r="B220" s="201"/>
      <c r="C220" s="360"/>
      <c r="D220" s="288" t="s">
        <v>116</v>
      </c>
      <c r="E220" s="289" t="n">
        <f aca="false">SUM(E221:E228)</f>
        <v>5</v>
      </c>
      <c r="F220" s="289" t="n">
        <f aca="false">SUM(F221:F228)</f>
        <v>5</v>
      </c>
      <c r="G220" s="289" t="n">
        <f aca="false">SUM(G221:G228)</f>
        <v>285</v>
      </c>
      <c r="H220" s="289" t="n">
        <f aca="false">SUM(H221:H228)</f>
        <v>285</v>
      </c>
      <c r="I220" s="289" t="n">
        <f aca="false">SUM(I221:I228)</f>
        <v>285</v>
      </c>
      <c r="J220" s="289" t="n">
        <f aca="false">SUM(J221:J228)</f>
        <v>285</v>
      </c>
      <c r="K220" s="289" t="n">
        <f aca="false">SUM(K221:K228)</f>
        <v>285</v>
      </c>
      <c r="L220" s="290" t="n">
        <f aca="false">SUM(L221:L228)</f>
        <v>285</v>
      </c>
    </row>
    <row r="221" customFormat="false" ht="15" hidden="false" customHeight="false" outlineLevel="0" collapsed="false">
      <c r="A221" s="40" t="n">
        <v>621000</v>
      </c>
      <c r="B221" s="59"/>
      <c r="C221" s="222" t="s">
        <v>265</v>
      </c>
      <c r="D221" s="149" t="s">
        <v>117</v>
      </c>
      <c r="E221" s="42"/>
      <c r="F221" s="42"/>
      <c r="G221" s="84" t="n">
        <v>75</v>
      </c>
      <c r="H221" s="84" t="n">
        <v>75</v>
      </c>
      <c r="I221" s="84" t="n">
        <v>75</v>
      </c>
      <c r="J221" s="84" t="n">
        <v>75</v>
      </c>
      <c r="K221" s="84" t="n">
        <v>75</v>
      </c>
      <c r="L221" s="60" t="n">
        <v>75</v>
      </c>
    </row>
    <row r="222" customFormat="false" ht="1.5" hidden="true" customHeight="true" outlineLevel="0" collapsed="false">
      <c r="A222" s="45" t="n">
        <v>623000</v>
      </c>
      <c r="B222" s="46"/>
      <c r="C222" s="207" t="s">
        <v>265</v>
      </c>
      <c r="D222" s="98" t="s">
        <v>118</v>
      </c>
      <c r="E222" s="47"/>
      <c r="F222" s="47"/>
      <c r="G222" s="47"/>
      <c r="H222" s="47" t="n">
        <v>0</v>
      </c>
      <c r="I222" s="47"/>
      <c r="J222" s="47"/>
      <c r="K222" s="47" t="n">
        <v>0</v>
      </c>
      <c r="L222" s="49" t="n">
        <v>0</v>
      </c>
    </row>
    <row r="223" customFormat="false" ht="15" hidden="false" customHeight="false" outlineLevel="0" collapsed="false">
      <c r="A223" s="45" t="n">
        <v>625001</v>
      </c>
      <c r="B223" s="46"/>
      <c r="C223" s="207" t="s">
        <v>265</v>
      </c>
      <c r="D223" s="98" t="s">
        <v>119</v>
      </c>
      <c r="E223" s="47"/>
      <c r="F223" s="47"/>
      <c r="G223" s="47" t="n">
        <v>11</v>
      </c>
      <c r="H223" s="47" t="n">
        <v>11</v>
      </c>
      <c r="I223" s="47" t="n">
        <v>11</v>
      </c>
      <c r="J223" s="47" t="n">
        <v>11</v>
      </c>
      <c r="K223" s="47" t="n">
        <v>11</v>
      </c>
      <c r="L223" s="49" t="n">
        <v>11</v>
      </c>
    </row>
    <row r="224" customFormat="false" ht="15" hidden="false" customHeight="false" outlineLevel="0" collapsed="false">
      <c r="A224" s="45" t="n">
        <v>625002</v>
      </c>
      <c r="B224" s="46"/>
      <c r="C224" s="207" t="s">
        <v>265</v>
      </c>
      <c r="D224" s="98" t="s">
        <v>120</v>
      </c>
      <c r="E224" s="47"/>
      <c r="F224" s="47"/>
      <c r="G224" s="47" t="n">
        <v>105</v>
      </c>
      <c r="H224" s="47" t="n">
        <v>105</v>
      </c>
      <c r="I224" s="47" t="n">
        <v>105</v>
      </c>
      <c r="J224" s="47" t="n">
        <v>105</v>
      </c>
      <c r="K224" s="47" t="n">
        <v>105</v>
      </c>
      <c r="L224" s="49" t="n">
        <v>105</v>
      </c>
    </row>
    <row r="225" customFormat="false" ht="15" hidden="false" customHeight="false" outlineLevel="0" collapsed="false">
      <c r="A225" s="40" t="n">
        <v>625003</v>
      </c>
      <c r="B225" s="41"/>
      <c r="C225" s="205" t="s">
        <v>265</v>
      </c>
      <c r="D225" s="149" t="s">
        <v>121</v>
      </c>
      <c r="E225" s="42" t="n">
        <v>5</v>
      </c>
      <c r="F225" s="42" t="n">
        <v>5</v>
      </c>
      <c r="G225" s="47" t="n">
        <v>28</v>
      </c>
      <c r="H225" s="47" t="n">
        <v>28</v>
      </c>
      <c r="I225" s="47" t="n">
        <v>28</v>
      </c>
      <c r="J225" s="47" t="n">
        <v>28</v>
      </c>
      <c r="K225" s="47" t="n">
        <v>28</v>
      </c>
      <c r="L225" s="49" t="n">
        <v>28</v>
      </c>
    </row>
    <row r="226" customFormat="false" ht="15" hidden="false" customHeight="false" outlineLevel="0" collapsed="false">
      <c r="A226" s="45" t="n">
        <v>625004</v>
      </c>
      <c r="B226" s="46"/>
      <c r="C226" s="207" t="s">
        <v>265</v>
      </c>
      <c r="D226" s="98" t="s">
        <v>122</v>
      </c>
      <c r="E226" s="47"/>
      <c r="F226" s="47"/>
      <c r="G226" s="47" t="n">
        <v>20</v>
      </c>
      <c r="H226" s="47" t="n">
        <v>20</v>
      </c>
      <c r="I226" s="47" t="n">
        <v>20</v>
      </c>
      <c r="J226" s="47" t="n">
        <v>20</v>
      </c>
      <c r="K226" s="47" t="n">
        <v>20</v>
      </c>
      <c r="L226" s="49" t="n">
        <v>20</v>
      </c>
    </row>
    <row r="227" customFormat="false" ht="15" hidden="false" customHeight="false" outlineLevel="0" collapsed="false">
      <c r="A227" s="76" t="n">
        <v>625005</v>
      </c>
      <c r="B227" s="77"/>
      <c r="C227" s="207" t="s">
        <v>265</v>
      </c>
      <c r="D227" s="102" t="s">
        <v>123</v>
      </c>
      <c r="E227" s="78"/>
      <c r="F227" s="78"/>
      <c r="G227" s="47" t="n">
        <v>10</v>
      </c>
      <c r="H227" s="47" t="n">
        <v>10</v>
      </c>
      <c r="I227" s="47" t="n">
        <v>10</v>
      </c>
      <c r="J227" s="47" t="n">
        <v>10</v>
      </c>
      <c r="K227" s="47" t="n">
        <v>10</v>
      </c>
      <c r="L227" s="49" t="n">
        <v>10</v>
      </c>
    </row>
    <row r="228" customFormat="false" ht="15" hidden="false" customHeight="false" outlineLevel="0" collapsed="false">
      <c r="A228" s="79" t="n">
        <v>625007</v>
      </c>
      <c r="B228" s="83"/>
      <c r="C228" s="205" t="s">
        <v>265</v>
      </c>
      <c r="D228" s="80" t="s">
        <v>124</v>
      </c>
      <c r="E228" s="234"/>
      <c r="F228" s="234"/>
      <c r="G228" s="234" t="n">
        <v>36</v>
      </c>
      <c r="H228" s="234" t="n">
        <v>36</v>
      </c>
      <c r="I228" s="234" t="n">
        <v>36</v>
      </c>
      <c r="J228" s="234" t="n">
        <v>36</v>
      </c>
      <c r="K228" s="234" t="n">
        <v>36</v>
      </c>
      <c r="L228" s="153" t="n">
        <v>36</v>
      </c>
    </row>
    <row r="229" customFormat="false" ht="15" hidden="false" customHeight="false" outlineLevel="0" collapsed="false">
      <c r="A229" s="308" t="n">
        <v>633</v>
      </c>
      <c r="B229" s="26"/>
      <c r="C229" s="237"/>
      <c r="D229" s="288" t="s">
        <v>135</v>
      </c>
      <c r="E229" s="27"/>
      <c r="F229" s="27"/>
      <c r="G229" s="27"/>
      <c r="H229" s="27" t="n">
        <v>50</v>
      </c>
      <c r="I229" s="27" t="n">
        <v>50</v>
      </c>
      <c r="J229" s="27"/>
      <c r="K229" s="27" t="n">
        <f aca="false">K230</f>
        <v>250</v>
      </c>
      <c r="L229" s="30" t="n">
        <f aca="false">L230</f>
        <v>238</v>
      </c>
    </row>
    <row r="230" customFormat="false" ht="14.25" hidden="false" customHeight="true" outlineLevel="0" collapsed="false">
      <c r="A230" s="312" t="n">
        <v>633006</v>
      </c>
      <c r="B230" s="32" t="n">
        <v>7</v>
      </c>
      <c r="C230" s="267" t="s">
        <v>265</v>
      </c>
      <c r="D230" s="208" t="s">
        <v>282</v>
      </c>
      <c r="E230" s="33"/>
      <c r="F230" s="33"/>
      <c r="G230" s="33"/>
      <c r="H230" s="33" t="n">
        <v>50</v>
      </c>
      <c r="I230" s="52" t="n">
        <v>50</v>
      </c>
      <c r="J230" s="33"/>
      <c r="K230" s="33" t="n">
        <v>250</v>
      </c>
      <c r="L230" s="54" t="n">
        <v>238</v>
      </c>
    </row>
    <row r="231" customFormat="false" ht="0.75" hidden="true" customHeight="true" outlineLevel="0" collapsed="false">
      <c r="A231" s="25" t="n">
        <v>635</v>
      </c>
      <c r="B231" s="26"/>
      <c r="C231" s="267"/>
      <c r="D231" s="210" t="s">
        <v>176</v>
      </c>
      <c r="E231" s="27" t="n">
        <f aca="false">E232+E233</f>
        <v>0</v>
      </c>
      <c r="F231" s="27" t="n">
        <f aca="false">F232+F233</f>
        <v>0</v>
      </c>
      <c r="G231" s="27" t="n">
        <f aca="false">G232+G233</f>
        <v>0</v>
      </c>
      <c r="H231" s="27" t="n">
        <f aca="false">H232+H233</f>
        <v>0</v>
      </c>
      <c r="I231" s="27" t="n">
        <f aca="false">I232+I233</f>
        <v>0</v>
      </c>
      <c r="J231" s="27" t="n">
        <f aca="false">J232+J233</f>
        <v>0</v>
      </c>
      <c r="K231" s="27" t="n">
        <f aca="false">K232+K233</f>
        <v>0</v>
      </c>
      <c r="L231" s="30" t="n">
        <f aca="false">L232+L233</f>
        <v>0</v>
      </c>
    </row>
    <row r="232" customFormat="false" ht="15" hidden="true" customHeight="true" outlineLevel="0" collapsed="false">
      <c r="A232" s="50" t="n">
        <v>635004</v>
      </c>
      <c r="B232" s="51"/>
      <c r="C232" s="237" t="s">
        <v>265</v>
      </c>
      <c r="D232" s="59" t="s">
        <v>291</v>
      </c>
      <c r="E232" s="78" t="n">
        <v>0</v>
      </c>
      <c r="F232" s="78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  <c r="L232" s="60" t="n">
        <v>0</v>
      </c>
    </row>
    <row r="233" customFormat="false" ht="15" hidden="true" customHeight="true" outlineLevel="0" collapsed="false">
      <c r="A233" s="50" t="n">
        <v>635006</v>
      </c>
      <c r="B233" s="51" t="n">
        <v>1</v>
      </c>
      <c r="C233" s="213" t="s">
        <v>265</v>
      </c>
      <c r="D233" s="208" t="s">
        <v>184</v>
      </c>
      <c r="E233" s="81" t="n">
        <v>0</v>
      </c>
      <c r="F233" s="81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4" t="n">
        <v>0</v>
      </c>
    </row>
    <row r="234" customFormat="false" ht="15" hidden="false" customHeight="false" outlineLevel="0" collapsed="false">
      <c r="A234" s="29" t="n">
        <v>637</v>
      </c>
      <c r="B234" s="26"/>
      <c r="C234" s="215"/>
      <c r="D234" s="210" t="s">
        <v>188</v>
      </c>
      <c r="E234" s="27" t="n">
        <f aca="false">SUM(E235:E237)</f>
        <v>1750</v>
      </c>
      <c r="F234" s="27" t="n">
        <f aca="false">SUM(F235:F237)</f>
        <v>1750</v>
      </c>
      <c r="G234" s="27" t="n">
        <f aca="false">G235+G236+G237</f>
        <v>3500</v>
      </c>
      <c r="H234" s="27" t="n">
        <f aca="false">H235+H236+H237</f>
        <v>3450</v>
      </c>
      <c r="I234" s="27" t="n">
        <f aca="false">I235+I236+I237</f>
        <v>3300</v>
      </c>
      <c r="J234" s="27" t="n">
        <f aca="false">J235+J236+J237</f>
        <v>2000</v>
      </c>
      <c r="K234" s="27" t="n">
        <f aca="false">K235+K236+K237</f>
        <v>1500</v>
      </c>
      <c r="L234" s="30" t="n">
        <f aca="false">L235+L236+L237</f>
        <v>1500</v>
      </c>
    </row>
    <row r="235" customFormat="false" ht="15" hidden="false" customHeight="false" outlineLevel="0" collapsed="false">
      <c r="A235" s="40" t="n">
        <v>637004</v>
      </c>
      <c r="B235" s="41" t="n">
        <v>3</v>
      </c>
      <c r="C235" s="226" t="s">
        <v>265</v>
      </c>
      <c r="D235" s="149" t="s">
        <v>292</v>
      </c>
      <c r="E235" s="42" t="n">
        <v>1500</v>
      </c>
      <c r="F235" s="42" t="n">
        <v>1500</v>
      </c>
      <c r="G235" s="42" t="n">
        <v>2500</v>
      </c>
      <c r="H235" s="42" t="n">
        <v>2450</v>
      </c>
      <c r="I235" s="42" t="n">
        <v>2300</v>
      </c>
      <c r="J235" s="42" t="n">
        <v>1000</v>
      </c>
      <c r="K235" s="42" t="n">
        <v>500</v>
      </c>
      <c r="L235" s="44" t="n">
        <v>500</v>
      </c>
    </row>
    <row r="236" customFormat="false" ht="15" hidden="false" customHeight="false" outlineLevel="0" collapsed="false">
      <c r="A236" s="45" t="n">
        <v>637004</v>
      </c>
      <c r="B236" s="46" t="n">
        <v>9</v>
      </c>
      <c r="C236" s="207" t="s">
        <v>265</v>
      </c>
      <c r="D236" s="46" t="s">
        <v>293</v>
      </c>
      <c r="E236" s="47" t="n">
        <v>250</v>
      </c>
      <c r="F236" s="47" t="n">
        <v>250</v>
      </c>
      <c r="G236" s="47" t="n">
        <v>250</v>
      </c>
      <c r="H236" s="47" t="n">
        <v>250</v>
      </c>
      <c r="I236" s="47" t="n">
        <v>250</v>
      </c>
      <c r="J236" s="47" t="n">
        <v>250</v>
      </c>
      <c r="K236" s="47" t="n">
        <v>250</v>
      </c>
      <c r="L236" s="49" t="n">
        <v>250</v>
      </c>
    </row>
    <row r="237" customFormat="false" ht="15" hidden="false" customHeight="false" outlineLevel="0" collapsed="false">
      <c r="A237" s="50" t="n">
        <v>637027</v>
      </c>
      <c r="B237" s="208"/>
      <c r="C237" s="213" t="s">
        <v>265</v>
      </c>
      <c r="D237" s="51" t="s">
        <v>216</v>
      </c>
      <c r="E237" s="52"/>
      <c r="F237" s="52"/>
      <c r="G237" s="52" t="n">
        <v>750</v>
      </c>
      <c r="H237" s="52" t="n">
        <v>750</v>
      </c>
      <c r="I237" s="52" t="n">
        <v>750</v>
      </c>
      <c r="J237" s="52" t="n">
        <v>750</v>
      </c>
      <c r="K237" s="52" t="n">
        <v>750</v>
      </c>
      <c r="L237" s="54" t="n">
        <v>750</v>
      </c>
    </row>
    <row r="238" customFormat="false" ht="14.25" hidden="false" customHeight="true" outlineLevel="0" collapsed="false">
      <c r="A238" s="332"/>
      <c r="B238" s="101"/>
      <c r="C238" s="254"/>
      <c r="D238" s="253"/>
      <c r="F238" s="256"/>
      <c r="G238" s="78"/>
      <c r="H238" s="78"/>
      <c r="I238" s="78"/>
      <c r="J238" s="78"/>
      <c r="K238" s="78"/>
      <c r="L238" s="87"/>
    </row>
    <row r="239" customFormat="false" ht="0.75" hidden="true" customHeight="true" outlineLevel="0" collapsed="false">
      <c r="A239" s="361"/>
      <c r="B239" s="295"/>
      <c r="C239" s="254"/>
      <c r="D239" s="362" t="s">
        <v>294</v>
      </c>
      <c r="E239" s="261" t="n">
        <v>0</v>
      </c>
      <c r="F239" s="261" t="n">
        <v>0</v>
      </c>
      <c r="G239" s="67" t="n">
        <f aca="false">G240</f>
        <v>0</v>
      </c>
      <c r="H239" s="67" t="n">
        <f aca="false">H240</f>
        <v>0</v>
      </c>
      <c r="I239" s="67" t="n">
        <f aca="false">I240</f>
        <v>0</v>
      </c>
      <c r="J239" s="67" t="n">
        <f aca="false">J240</f>
        <v>0</v>
      </c>
      <c r="K239" s="67" t="n">
        <f aca="false">K240</f>
        <v>0</v>
      </c>
      <c r="L239" s="67" t="n">
        <f aca="false">L240</f>
        <v>0</v>
      </c>
    </row>
    <row r="240" customFormat="false" ht="15" hidden="true" customHeight="true" outlineLevel="0" collapsed="false">
      <c r="A240" s="363" t="n">
        <v>637</v>
      </c>
      <c r="B240" s="364"/>
      <c r="C240" s="365"/>
      <c r="D240" s="366" t="s">
        <v>188</v>
      </c>
      <c r="E240" s="367" t="n">
        <v>0</v>
      </c>
      <c r="F240" s="367" t="n">
        <v>0</v>
      </c>
      <c r="G240" s="289" t="n">
        <f aca="false">G241</f>
        <v>0</v>
      </c>
      <c r="H240" s="289" t="n">
        <f aca="false">H241</f>
        <v>0</v>
      </c>
      <c r="I240" s="289" t="n">
        <f aca="false">I241</f>
        <v>0</v>
      </c>
      <c r="J240" s="289" t="n">
        <f aca="false">J241</f>
        <v>0</v>
      </c>
      <c r="K240" s="289" t="n">
        <f aca="false">K241</f>
        <v>0</v>
      </c>
      <c r="L240" s="290" t="n">
        <f aca="false">L241</f>
        <v>0</v>
      </c>
    </row>
    <row r="241" customFormat="false" ht="15.75" hidden="true" customHeight="true" outlineLevel="0" collapsed="false">
      <c r="A241" s="332" t="n">
        <v>632</v>
      </c>
      <c r="B241" s="101"/>
      <c r="C241" s="254"/>
      <c r="D241" s="253" t="s">
        <v>128</v>
      </c>
      <c r="E241" s="368"/>
      <c r="F241" s="368"/>
      <c r="G241" s="78"/>
      <c r="H241" s="78"/>
      <c r="I241" s="78"/>
      <c r="J241" s="78"/>
      <c r="K241" s="78"/>
      <c r="L241" s="87"/>
    </row>
    <row r="242" customFormat="false" ht="15.75" hidden="false" customHeight="false" outlineLevel="0" collapsed="false">
      <c r="A242" s="65" t="s">
        <v>295</v>
      </c>
      <c r="B242" s="259"/>
      <c r="C242" s="260"/>
      <c r="D242" s="66" t="s">
        <v>296</v>
      </c>
      <c r="E242" s="261" t="n">
        <f aca="false">SUM(E243+E244+E247+E249)</f>
        <v>25400</v>
      </c>
      <c r="F242" s="261" t="n">
        <f aca="false">SUM(F243+F244+F247+F249)</f>
        <v>25400</v>
      </c>
      <c r="G242" s="261" t="n">
        <f aca="false">G243+G244+G247+G249</f>
        <v>34600</v>
      </c>
      <c r="H242" s="261" t="n">
        <f aca="false">H243+H244+H247+H249</f>
        <v>34600</v>
      </c>
      <c r="I242" s="261" t="n">
        <f aca="false">I243+I244+I247+I249</f>
        <v>26800</v>
      </c>
      <c r="J242" s="261" t="n">
        <f aca="false">J243+J244+J247+J249</f>
        <v>6650</v>
      </c>
      <c r="K242" s="261" t="n">
        <f aca="false">K243+K244+K247+K249</f>
        <v>6650</v>
      </c>
      <c r="L242" s="67" t="n">
        <f aca="false">L243+L244+L247+L249</f>
        <v>6350</v>
      </c>
    </row>
    <row r="243" customFormat="false" ht="15" hidden="true" customHeight="true" outlineLevel="0" collapsed="false">
      <c r="A243" s="262" t="n">
        <v>62</v>
      </c>
      <c r="B243" s="263"/>
      <c r="C243" s="264" t="s">
        <v>265</v>
      </c>
      <c r="D243" s="276" t="s">
        <v>116</v>
      </c>
      <c r="E243" s="265" t="n">
        <v>0</v>
      </c>
      <c r="F243" s="265" t="n">
        <v>0</v>
      </c>
      <c r="G243" s="265" t="n">
        <v>0</v>
      </c>
      <c r="H243" s="265" t="n">
        <v>0</v>
      </c>
      <c r="I243" s="265" t="n">
        <v>0</v>
      </c>
      <c r="J243" s="265" t="n">
        <v>0</v>
      </c>
      <c r="K243" s="265" t="n">
        <v>0</v>
      </c>
      <c r="L243" s="266" t="n">
        <v>0</v>
      </c>
    </row>
    <row r="244" customFormat="false" ht="15" hidden="false" customHeight="false" outlineLevel="0" collapsed="false">
      <c r="A244" s="308" t="n">
        <v>632</v>
      </c>
      <c r="B244" s="288"/>
      <c r="C244" s="213"/>
      <c r="D244" s="201" t="s">
        <v>128</v>
      </c>
      <c r="E244" s="289" t="n">
        <f aca="false">SUM(E245:E246)</f>
        <v>25200</v>
      </c>
      <c r="F244" s="289" t="n">
        <f aca="false">SUM(F245:F246)</f>
        <v>25200</v>
      </c>
      <c r="G244" s="289" t="n">
        <v>34100</v>
      </c>
      <c r="H244" s="289" t="n">
        <v>34100</v>
      </c>
      <c r="I244" s="289" t="n">
        <v>26600</v>
      </c>
      <c r="J244" s="289" t="n">
        <f aca="false">SUM(J245:J246)</f>
        <v>6500</v>
      </c>
      <c r="K244" s="289" t="n">
        <f aca="false">K245+K246</f>
        <v>6500</v>
      </c>
      <c r="L244" s="290" t="n">
        <f aca="false">L245+L246</f>
        <v>6200</v>
      </c>
    </row>
    <row r="245" customFormat="false" ht="15" hidden="false" customHeight="false" outlineLevel="0" collapsed="false">
      <c r="A245" s="58" t="n">
        <v>632001</v>
      </c>
      <c r="B245" s="279" t="n">
        <v>1</v>
      </c>
      <c r="C245" s="369" t="s">
        <v>265</v>
      </c>
      <c r="D245" s="59" t="s">
        <v>130</v>
      </c>
      <c r="E245" s="252" t="n">
        <v>1200</v>
      </c>
      <c r="F245" s="252" t="n">
        <v>1200</v>
      </c>
      <c r="G245" s="252" t="n">
        <v>2100</v>
      </c>
      <c r="H245" s="252" t="n">
        <v>2100</v>
      </c>
      <c r="I245" s="252" t="n">
        <v>1500</v>
      </c>
      <c r="J245" s="252" t="n">
        <v>1500</v>
      </c>
      <c r="K245" s="252" t="n">
        <v>1500</v>
      </c>
      <c r="L245" s="271" t="n">
        <v>1200</v>
      </c>
    </row>
    <row r="246" customFormat="false" ht="15" hidden="false" customHeight="false" outlineLevel="0" collapsed="false">
      <c r="A246" s="79" t="n">
        <v>632002</v>
      </c>
      <c r="B246" s="219"/>
      <c r="C246" s="370" t="s">
        <v>265</v>
      </c>
      <c r="D246" s="80" t="s">
        <v>42</v>
      </c>
      <c r="E246" s="81" t="n">
        <v>24000</v>
      </c>
      <c r="F246" s="81" t="n">
        <v>24000</v>
      </c>
      <c r="G246" s="81" t="n">
        <v>32000</v>
      </c>
      <c r="H246" s="81" t="n">
        <v>32000</v>
      </c>
      <c r="I246" s="81" t="n">
        <v>25000</v>
      </c>
      <c r="J246" s="81" t="n">
        <v>5000</v>
      </c>
      <c r="K246" s="81" t="n">
        <v>5000</v>
      </c>
      <c r="L246" s="221" t="n">
        <v>5000</v>
      </c>
    </row>
    <row r="247" customFormat="false" ht="15" hidden="false" customHeight="false" outlineLevel="0" collapsed="false">
      <c r="A247" s="200" t="n">
        <v>635</v>
      </c>
      <c r="B247" s="201"/>
      <c r="C247" s="202" t="s">
        <v>265</v>
      </c>
      <c r="D247" s="26" t="s">
        <v>176</v>
      </c>
      <c r="E247" s="27" t="n">
        <v>100</v>
      </c>
      <c r="F247" s="27" t="n">
        <v>100</v>
      </c>
      <c r="G247" s="27" t="n">
        <v>150</v>
      </c>
      <c r="H247" s="27" t="n">
        <v>150</v>
      </c>
      <c r="I247" s="27" t="n">
        <v>150</v>
      </c>
      <c r="J247" s="27" t="n">
        <v>150</v>
      </c>
      <c r="K247" s="27" t="n">
        <v>150</v>
      </c>
      <c r="L247" s="30" t="n">
        <v>150</v>
      </c>
    </row>
    <row r="248" customFormat="false" ht="15" hidden="false" customHeight="false" outlineLevel="0" collapsed="false">
      <c r="A248" s="50" t="n">
        <v>635004</v>
      </c>
      <c r="B248" s="51" t="n">
        <v>4</v>
      </c>
      <c r="C248" s="213" t="s">
        <v>265</v>
      </c>
      <c r="D248" s="212" t="s">
        <v>297</v>
      </c>
      <c r="E248" s="252" t="n">
        <v>100</v>
      </c>
      <c r="F248" s="252" t="n">
        <v>100</v>
      </c>
      <c r="G248" s="33" t="n">
        <v>150</v>
      </c>
      <c r="H248" s="252" t="n">
        <v>150</v>
      </c>
      <c r="I248" s="33" t="n">
        <v>150</v>
      </c>
      <c r="J248" s="33" t="n">
        <v>150</v>
      </c>
      <c r="K248" s="33" t="n">
        <v>150</v>
      </c>
      <c r="L248" s="35" t="n">
        <v>150</v>
      </c>
    </row>
    <row r="249" customFormat="false" ht="15" hidden="false" customHeight="false" outlineLevel="0" collapsed="false">
      <c r="A249" s="29" t="n">
        <v>637</v>
      </c>
      <c r="B249" s="26"/>
      <c r="C249" s="215"/>
      <c r="D249" s="210" t="s">
        <v>188</v>
      </c>
      <c r="E249" s="27" t="n">
        <v>100</v>
      </c>
      <c r="F249" s="27" t="n">
        <v>100</v>
      </c>
      <c r="G249" s="27" t="n">
        <v>350</v>
      </c>
      <c r="H249" s="27" t="n">
        <v>350</v>
      </c>
      <c r="I249" s="27" t="n">
        <v>50</v>
      </c>
      <c r="J249" s="27" t="n">
        <v>0</v>
      </c>
      <c r="K249" s="27" t="n">
        <v>0</v>
      </c>
      <c r="L249" s="30" t="n">
        <v>0</v>
      </c>
    </row>
    <row r="250" customFormat="false" ht="1.5" hidden="true" customHeight="true" outlineLevel="0" collapsed="false">
      <c r="A250" s="58" t="n">
        <v>637004</v>
      </c>
      <c r="B250" s="77"/>
      <c r="C250" s="235" t="s">
        <v>265</v>
      </c>
      <c r="D250" s="59" t="s">
        <v>298</v>
      </c>
      <c r="E250" s="371"/>
      <c r="F250" s="371"/>
      <c r="G250" s="84" t="n">
        <v>0</v>
      </c>
      <c r="H250" s="252" t="n">
        <v>0</v>
      </c>
      <c r="I250" s="84" t="n">
        <v>0</v>
      </c>
      <c r="J250" s="84" t="n">
        <v>0</v>
      </c>
      <c r="K250" s="252" t="n">
        <v>0</v>
      </c>
      <c r="L250" s="60" t="n">
        <v>0</v>
      </c>
    </row>
    <row r="251" customFormat="false" ht="15" hidden="false" customHeight="false" outlineLevel="0" collapsed="false">
      <c r="A251" s="45" t="n">
        <v>633006</v>
      </c>
      <c r="B251" s="46" t="n">
        <v>7</v>
      </c>
      <c r="C251" s="207" t="s">
        <v>265</v>
      </c>
      <c r="D251" s="102" t="s">
        <v>135</v>
      </c>
      <c r="E251" s="372" t="n">
        <v>100</v>
      </c>
      <c r="F251" s="372" t="n">
        <v>100</v>
      </c>
      <c r="G251" s="103" t="n">
        <v>350</v>
      </c>
      <c r="H251" s="234" t="n">
        <v>350</v>
      </c>
      <c r="I251" s="81" t="n">
        <v>50</v>
      </c>
      <c r="J251" s="81" t="n">
        <v>0</v>
      </c>
      <c r="K251" s="234" t="n">
        <v>0</v>
      </c>
      <c r="L251" s="105" t="n">
        <v>0</v>
      </c>
    </row>
    <row r="252" customFormat="false" ht="15.75" hidden="false" customHeight="false" outlineLevel="0" collapsed="false">
      <c r="A252" s="283"/>
      <c r="B252" s="255"/>
      <c r="C252" s="284"/>
      <c r="D252" s="285"/>
      <c r="E252" s="328"/>
      <c r="F252" s="328"/>
      <c r="G252" s="257"/>
      <c r="H252" s="257"/>
      <c r="I252" s="103"/>
      <c r="J252" s="103"/>
      <c r="K252" s="257"/>
      <c r="L252" s="336"/>
    </row>
    <row r="253" customFormat="false" ht="15.75" hidden="false" customHeight="false" outlineLevel="0" collapsed="false">
      <c r="A253" s="89" t="s">
        <v>299</v>
      </c>
      <c r="B253" s="66"/>
      <c r="C253" s="260"/>
      <c r="D253" s="259" t="s">
        <v>300</v>
      </c>
      <c r="E253" s="261" t="n">
        <f aca="false">SUM(E254+E263+E265+E269+E267)</f>
        <v>16748</v>
      </c>
      <c r="F253" s="261" t="n">
        <f aca="false">SUM(F254+F263+F265+F269+F267)</f>
        <v>16748</v>
      </c>
      <c r="G253" s="261" t="n">
        <f aca="false">G254+G263+G265+G267+G269</f>
        <v>24048</v>
      </c>
      <c r="H253" s="261" t="n">
        <f aca="false">H254+H263+H265+H267+H269</f>
        <v>25048</v>
      </c>
      <c r="I253" s="261" t="n">
        <f aca="false">I254+I263+I265+I267+I269</f>
        <v>22504</v>
      </c>
      <c r="J253" s="261" t="n">
        <f aca="false">J254+J263+J265+J267+J269</f>
        <v>24074</v>
      </c>
      <c r="K253" s="261" t="n">
        <f aca="false">K254+K263+K265+K267+K269</f>
        <v>24074</v>
      </c>
      <c r="L253" s="67" t="n">
        <f aca="false">L254+L263+L265+L267+L269</f>
        <v>23274</v>
      </c>
    </row>
    <row r="254" customFormat="false" ht="14.25" hidden="false" customHeight="true" outlineLevel="0" collapsed="false">
      <c r="A254" s="373" t="n">
        <v>62</v>
      </c>
      <c r="B254" s="276"/>
      <c r="C254" s="277"/>
      <c r="D254" s="276" t="s">
        <v>116</v>
      </c>
      <c r="E254" s="297" t="n">
        <v>298</v>
      </c>
      <c r="F254" s="297" t="n">
        <v>298</v>
      </c>
      <c r="G254" s="297" t="n">
        <v>298</v>
      </c>
      <c r="H254" s="297" t="n">
        <f aca="false">SUM(H255:H262)</f>
        <v>324</v>
      </c>
      <c r="I254" s="297" t="n">
        <f aca="false">SUM(I255:I262)</f>
        <v>324</v>
      </c>
      <c r="J254" s="297" t="n">
        <f aca="false">SUM(J255:J262)</f>
        <v>324</v>
      </c>
      <c r="K254" s="297" t="n">
        <f aca="false">SUM(K255:K262)</f>
        <v>324</v>
      </c>
      <c r="L254" s="298" t="n">
        <f aca="false">SUM(L255:L262)</f>
        <v>324</v>
      </c>
    </row>
    <row r="255" customFormat="false" ht="1.5" hidden="true" customHeight="true" outlineLevel="0" collapsed="false">
      <c r="A255" s="40" t="n">
        <v>621000</v>
      </c>
      <c r="B255" s="59"/>
      <c r="C255" s="205" t="s">
        <v>301</v>
      </c>
      <c r="D255" s="149" t="s">
        <v>117</v>
      </c>
      <c r="E255" s="42"/>
      <c r="F255" s="42"/>
      <c r="G255" s="84"/>
      <c r="H255" s="84"/>
      <c r="I255" s="84"/>
      <c r="J255" s="84"/>
      <c r="K255" s="84"/>
      <c r="L255" s="60"/>
    </row>
    <row r="256" customFormat="false" ht="15" hidden="true" customHeight="true" outlineLevel="0" collapsed="false">
      <c r="A256" s="45" t="n">
        <v>623000</v>
      </c>
      <c r="B256" s="46"/>
      <c r="C256" s="207" t="s">
        <v>301</v>
      </c>
      <c r="D256" s="98" t="s">
        <v>118</v>
      </c>
      <c r="E256" s="47"/>
      <c r="F256" s="47"/>
      <c r="G256" s="47"/>
      <c r="H256" s="47"/>
      <c r="I256" s="47"/>
      <c r="J256" s="47"/>
      <c r="K256" s="47"/>
      <c r="L256" s="49"/>
    </row>
    <row r="257" customFormat="false" ht="15" hidden="true" customHeight="true" outlineLevel="0" collapsed="false">
      <c r="A257" s="45" t="n">
        <v>625001</v>
      </c>
      <c r="B257" s="46"/>
      <c r="C257" s="207" t="s">
        <v>301</v>
      </c>
      <c r="D257" s="98" t="s">
        <v>119</v>
      </c>
      <c r="E257" s="47"/>
      <c r="F257" s="47"/>
      <c r="G257" s="47"/>
      <c r="H257" s="47"/>
      <c r="I257" s="47"/>
      <c r="J257" s="47"/>
      <c r="K257" s="47"/>
      <c r="L257" s="49"/>
    </row>
    <row r="258" customFormat="false" ht="15" hidden="false" customHeight="false" outlineLevel="0" collapsed="false">
      <c r="A258" s="45" t="n">
        <v>625002</v>
      </c>
      <c r="B258" s="46"/>
      <c r="C258" s="207" t="s">
        <v>301</v>
      </c>
      <c r="D258" s="98" t="s">
        <v>120</v>
      </c>
      <c r="E258" s="47" t="n">
        <v>231</v>
      </c>
      <c r="F258" s="47" t="n">
        <v>231</v>
      </c>
      <c r="G258" s="47" t="n">
        <v>231</v>
      </c>
      <c r="H258" s="47" t="n">
        <v>231</v>
      </c>
      <c r="I258" s="47" t="n">
        <v>231</v>
      </c>
      <c r="J258" s="47" t="n">
        <v>231</v>
      </c>
      <c r="K258" s="47" t="n">
        <v>231</v>
      </c>
      <c r="L258" s="49" t="n">
        <v>231</v>
      </c>
    </row>
    <row r="259" customFormat="false" ht="15" hidden="false" customHeight="false" outlineLevel="0" collapsed="false">
      <c r="A259" s="40" t="n">
        <v>625003</v>
      </c>
      <c r="B259" s="41"/>
      <c r="C259" s="206" t="s">
        <v>301</v>
      </c>
      <c r="D259" s="149" t="s">
        <v>121</v>
      </c>
      <c r="E259" s="42" t="n">
        <v>14</v>
      </c>
      <c r="F259" s="42" t="n">
        <v>14</v>
      </c>
      <c r="G259" s="47" t="n">
        <v>14</v>
      </c>
      <c r="H259" s="47" t="n">
        <v>14</v>
      </c>
      <c r="I259" s="47" t="n">
        <v>14</v>
      </c>
      <c r="J259" s="47" t="n">
        <v>14</v>
      </c>
      <c r="K259" s="47" t="n">
        <v>14</v>
      </c>
      <c r="L259" s="49" t="n">
        <v>14</v>
      </c>
    </row>
    <row r="260" customFormat="false" ht="1.5" hidden="true" customHeight="true" outlineLevel="0" collapsed="false">
      <c r="A260" s="45" t="n">
        <v>625004</v>
      </c>
      <c r="B260" s="46"/>
      <c r="C260" s="207" t="s">
        <v>301</v>
      </c>
      <c r="D260" s="98" t="s">
        <v>122</v>
      </c>
      <c r="E260" s="47"/>
      <c r="F260" s="47"/>
      <c r="G260" s="47"/>
      <c r="H260" s="47"/>
      <c r="I260" s="47"/>
      <c r="J260" s="47" t="n">
        <v>0</v>
      </c>
      <c r="K260" s="47" t="n">
        <v>0</v>
      </c>
      <c r="L260" s="49"/>
    </row>
    <row r="261" customFormat="false" ht="15" hidden="true" customHeight="true" outlineLevel="0" collapsed="false">
      <c r="A261" s="76" t="n">
        <v>625005</v>
      </c>
      <c r="B261" s="77"/>
      <c r="C261" s="207" t="s">
        <v>301</v>
      </c>
      <c r="D261" s="102" t="s">
        <v>123</v>
      </c>
      <c r="E261" s="78"/>
      <c r="F261" s="78"/>
      <c r="G261" s="47"/>
      <c r="H261" s="47"/>
      <c r="I261" s="47"/>
      <c r="J261" s="47" t="n">
        <v>0</v>
      </c>
      <c r="K261" s="47" t="n">
        <v>0</v>
      </c>
      <c r="L261" s="49"/>
    </row>
    <row r="262" customFormat="false" ht="15" hidden="false" customHeight="false" outlineLevel="0" collapsed="false">
      <c r="A262" s="82" t="n">
        <v>625007</v>
      </c>
      <c r="B262" s="83"/>
      <c r="C262" s="205" t="s">
        <v>301</v>
      </c>
      <c r="D262" s="224" t="s">
        <v>124</v>
      </c>
      <c r="E262" s="234" t="n">
        <v>120</v>
      </c>
      <c r="F262" s="234" t="n">
        <v>120</v>
      </c>
      <c r="G262" s="234" t="n">
        <v>53</v>
      </c>
      <c r="H262" s="234" t="n">
        <v>79</v>
      </c>
      <c r="I262" s="234" t="n">
        <v>79</v>
      </c>
      <c r="J262" s="234" t="n">
        <v>79</v>
      </c>
      <c r="K262" s="234" t="n">
        <v>79</v>
      </c>
      <c r="L262" s="153" t="n">
        <v>79</v>
      </c>
    </row>
    <row r="263" customFormat="false" ht="15" hidden="false" customHeight="false" outlineLevel="0" collapsed="false">
      <c r="A263" s="29" t="n">
        <v>632</v>
      </c>
      <c r="B263" s="26"/>
      <c r="C263" s="237"/>
      <c r="D263" s="210" t="s">
        <v>302</v>
      </c>
      <c r="E263" s="37" t="n">
        <v>13000</v>
      </c>
      <c r="F263" s="37" t="n">
        <v>13000</v>
      </c>
      <c r="G263" s="37" t="n">
        <v>21000</v>
      </c>
      <c r="H263" s="37" t="n">
        <v>21000</v>
      </c>
      <c r="I263" s="37" t="n">
        <v>20000</v>
      </c>
      <c r="J263" s="37" t="n">
        <f aca="false">J264</f>
        <v>21000</v>
      </c>
      <c r="K263" s="37" t="n">
        <f aca="false">K264</f>
        <v>21000</v>
      </c>
      <c r="L263" s="39" t="n">
        <f aca="false">L264</f>
        <v>21000</v>
      </c>
    </row>
    <row r="264" customFormat="false" ht="15" hidden="false" customHeight="false" outlineLevel="0" collapsed="false">
      <c r="A264" s="50" t="n">
        <v>632001</v>
      </c>
      <c r="B264" s="51" t="n">
        <v>1</v>
      </c>
      <c r="C264" s="213" t="s">
        <v>301</v>
      </c>
      <c r="D264" s="208" t="s">
        <v>130</v>
      </c>
      <c r="E264" s="220" t="n">
        <v>13000</v>
      </c>
      <c r="F264" s="220" t="n">
        <v>13000</v>
      </c>
      <c r="G264" s="220" t="n">
        <v>21000</v>
      </c>
      <c r="H264" s="220" t="n">
        <v>21000</v>
      </c>
      <c r="I264" s="220" t="n">
        <v>21000</v>
      </c>
      <c r="J264" s="220" t="n">
        <v>21000</v>
      </c>
      <c r="K264" s="220" t="n">
        <v>21000</v>
      </c>
      <c r="L264" s="258" t="n">
        <v>21000</v>
      </c>
    </row>
    <row r="265" customFormat="false" ht="15" hidden="false" customHeight="false" outlineLevel="0" collapsed="false">
      <c r="A265" s="200" t="n">
        <v>633</v>
      </c>
      <c r="B265" s="201"/>
      <c r="C265" s="213"/>
      <c r="D265" s="288" t="s">
        <v>135</v>
      </c>
      <c r="E265" s="203" t="n">
        <v>1700</v>
      </c>
      <c r="F265" s="203" t="n">
        <v>1700</v>
      </c>
      <c r="G265" s="203" t="n">
        <v>1000</v>
      </c>
      <c r="H265" s="203" t="n">
        <v>2000</v>
      </c>
      <c r="I265" s="203" t="n">
        <v>500</v>
      </c>
      <c r="J265" s="203" t="n">
        <f aca="false">J266</f>
        <v>1000</v>
      </c>
      <c r="K265" s="203" t="n">
        <f aca="false">K266</f>
        <v>1000</v>
      </c>
      <c r="L265" s="204" t="n">
        <f aca="false">L266</f>
        <v>200</v>
      </c>
    </row>
    <row r="266" customFormat="false" ht="15" hidden="false" customHeight="false" outlineLevel="0" collapsed="false">
      <c r="A266" s="50" t="n">
        <v>633006</v>
      </c>
      <c r="B266" s="51" t="n">
        <v>7</v>
      </c>
      <c r="C266" s="213" t="s">
        <v>301</v>
      </c>
      <c r="D266" s="208" t="s">
        <v>282</v>
      </c>
      <c r="E266" s="220" t="n">
        <v>1700</v>
      </c>
      <c r="F266" s="220" t="n">
        <v>1700</v>
      </c>
      <c r="G266" s="220" t="n">
        <v>1000</v>
      </c>
      <c r="H266" s="220" t="n">
        <v>2000</v>
      </c>
      <c r="I266" s="220" t="n">
        <v>2000</v>
      </c>
      <c r="J266" s="374" t="n">
        <v>1000</v>
      </c>
      <c r="K266" s="374" t="n">
        <v>1000</v>
      </c>
      <c r="L266" s="375" t="n">
        <v>200</v>
      </c>
    </row>
    <row r="267" customFormat="false" ht="15" hidden="false" customHeight="false" outlineLevel="0" collapsed="false">
      <c r="A267" s="25" t="n">
        <v>635</v>
      </c>
      <c r="B267" s="26"/>
      <c r="C267" s="237"/>
      <c r="D267" s="26" t="s">
        <v>176</v>
      </c>
      <c r="E267" s="27" t="n">
        <v>100</v>
      </c>
      <c r="F267" s="27" t="n">
        <v>100</v>
      </c>
      <c r="G267" s="203" t="n">
        <v>100</v>
      </c>
      <c r="H267" s="203" t="n">
        <v>74</v>
      </c>
      <c r="I267" s="203" t="n">
        <v>30</v>
      </c>
      <c r="J267" s="203" t="n">
        <f aca="false">J268</f>
        <v>100</v>
      </c>
      <c r="K267" s="203" t="n">
        <f aca="false">K268</f>
        <v>100</v>
      </c>
      <c r="L267" s="204" t="n">
        <f aca="false">L268</f>
        <v>100</v>
      </c>
    </row>
    <row r="268" customFormat="false" ht="15" hidden="false" customHeight="false" outlineLevel="0" collapsed="false">
      <c r="A268" s="312" t="n">
        <v>635006</v>
      </c>
      <c r="B268" s="51"/>
      <c r="C268" s="213" t="s">
        <v>301</v>
      </c>
      <c r="D268" s="208" t="s">
        <v>303</v>
      </c>
      <c r="E268" s="52" t="n">
        <v>100</v>
      </c>
      <c r="F268" s="52" t="n">
        <v>100</v>
      </c>
      <c r="G268" s="220" t="n">
        <v>100</v>
      </c>
      <c r="H268" s="220" t="n">
        <v>74</v>
      </c>
      <c r="I268" s="220" t="n">
        <v>50</v>
      </c>
      <c r="J268" s="220" t="n">
        <v>100</v>
      </c>
      <c r="K268" s="220" t="n">
        <v>100</v>
      </c>
      <c r="L268" s="258" t="n">
        <v>100</v>
      </c>
      <c r="N268" s="376"/>
    </row>
    <row r="269" customFormat="false" ht="15" hidden="false" customHeight="false" outlineLevel="0" collapsed="false">
      <c r="A269" s="308" t="n">
        <v>637</v>
      </c>
      <c r="B269" s="201"/>
      <c r="C269" s="213"/>
      <c r="D269" s="288" t="s">
        <v>188</v>
      </c>
      <c r="E269" s="289" t="n">
        <v>1650</v>
      </c>
      <c r="F269" s="289" t="n">
        <v>1650</v>
      </c>
      <c r="G269" s="289" t="n">
        <f aca="false">G270</f>
        <v>1650</v>
      </c>
      <c r="H269" s="289" t="n">
        <f aca="false">H270</f>
        <v>1650</v>
      </c>
      <c r="I269" s="289" t="n">
        <f aca="false">I270</f>
        <v>1650</v>
      </c>
      <c r="J269" s="289" t="n">
        <f aca="false">J270</f>
        <v>1650</v>
      </c>
      <c r="K269" s="289" t="n">
        <f aca="false">K270</f>
        <v>1650</v>
      </c>
      <c r="L269" s="290" t="n">
        <f aca="false">L270</f>
        <v>1650</v>
      </c>
    </row>
    <row r="270" customFormat="false" ht="15" hidden="false" customHeight="false" outlineLevel="0" collapsed="false">
      <c r="A270" s="50" t="n">
        <v>637027</v>
      </c>
      <c r="B270" s="51"/>
      <c r="C270" s="213" t="s">
        <v>301</v>
      </c>
      <c r="D270" s="208" t="s">
        <v>216</v>
      </c>
      <c r="E270" s="220" t="n">
        <v>1650</v>
      </c>
      <c r="F270" s="220" t="n">
        <v>1650</v>
      </c>
      <c r="G270" s="220" t="n">
        <v>1650</v>
      </c>
      <c r="H270" s="220" t="n">
        <v>1650</v>
      </c>
      <c r="I270" s="220" t="n">
        <v>1650</v>
      </c>
      <c r="J270" s="220" t="n">
        <v>1650</v>
      </c>
      <c r="K270" s="220" t="n">
        <v>1650</v>
      </c>
      <c r="L270" s="258" t="n">
        <v>1650</v>
      </c>
    </row>
    <row r="271" customFormat="false" ht="15.75" hidden="false" customHeight="false" outlineLevel="0" collapsed="false">
      <c r="A271" s="291"/>
      <c r="B271" s="293"/>
      <c r="C271" s="284"/>
      <c r="D271" s="293"/>
      <c r="F271" s="328"/>
      <c r="G271" s="377"/>
      <c r="H271" s="378"/>
      <c r="I271" s="378"/>
      <c r="J271" s="378"/>
      <c r="K271" s="378"/>
      <c r="L271" s="379"/>
    </row>
    <row r="272" customFormat="false" ht="15.75" hidden="false" customHeight="false" outlineLevel="0" collapsed="false">
      <c r="A272" s="89" t="s">
        <v>304</v>
      </c>
      <c r="B272" s="259"/>
      <c r="C272" s="260"/>
      <c r="D272" s="259" t="s">
        <v>305</v>
      </c>
      <c r="E272" s="90" t="n">
        <f aca="false">E282+E286+E291+E294+E273</f>
        <v>18768</v>
      </c>
      <c r="F272" s="90" t="n">
        <f aca="false">F282+F286+F291+F294+F273</f>
        <v>18768</v>
      </c>
      <c r="G272" s="90" t="n">
        <f aca="false">G273+G282+G286+G291+G294</f>
        <v>21743</v>
      </c>
      <c r="H272" s="90" t="n">
        <f aca="false">H273+H282+H286+H291+H294</f>
        <v>21743</v>
      </c>
      <c r="I272" s="90" t="n">
        <f aca="false">I273+I282+I286+I291+I294</f>
        <v>16511</v>
      </c>
      <c r="J272" s="90" t="n">
        <f aca="false">J273+J282+J286+J291+J294</f>
        <v>19851</v>
      </c>
      <c r="K272" s="90" t="n">
        <f aca="false">K273+K282+K286+K291+K294</f>
        <v>19341</v>
      </c>
      <c r="L272" s="92" t="n">
        <f aca="false">L273+L282+L286+L291+L294</f>
        <v>19451</v>
      </c>
    </row>
    <row r="273" customFormat="false" ht="15" hidden="false" customHeight="false" outlineLevel="0" collapsed="false">
      <c r="A273" s="380" t="n">
        <v>62</v>
      </c>
      <c r="B273" s="381"/>
      <c r="C273" s="382"/>
      <c r="D273" s="276" t="s">
        <v>116</v>
      </c>
      <c r="E273" s="265" t="n">
        <f aca="false">SUM(E274:E281)</f>
        <v>631</v>
      </c>
      <c r="F273" s="265" t="n">
        <f aca="false">SUM(F274:F281)</f>
        <v>631</v>
      </c>
      <c r="G273" s="383" t="n">
        <f aca="false">SUM(G274:G281)</f>
        <v>831</v>
      </c>
      <c r="H273" s="383" t="n">
        <f aca="false">SUM(H274:H281)</f>
        <v>831</v>
      </c>
      <c r="I273" s="383" t="n">
        <f aca="false">SUM(I274:I281)</f>
        <v>831</v>
      </c>
      <c r="J273" s="383" t="n">
        <f aca="false">SUM(J274:J281)</f>
        <v>831</v>
      </c>
      <c r="K273" s="383" t="n">
        <f aca="false">SUM(K274:K281)</f>
        <v>631</v>
      </c>
      <c r="L273" s="384" t="n">
        <f aca="false">SUM(L274:L281)</f>
        <v>631</v>
      </c>
    </row>
    <row r="274" customFormat="false" ht="15" hidden="false" customHeight="false" outlineLevel="0" collapsed="false">
      <c r="A274" s="40" t="n">
        <v>621000</v>
      </c>
      <c r="B274" s="41"/>
      <c r="C274" s="238" t="s">
        <v>306</v>
      </c>
      <c r="D274" s="41" t="s">
        <v>117</v>
      </c>
      <c r="E274" s="42" t="n">
        <v>180</v>
      </c>
      <c r="F274" s="42" t="n">
        <v>180</v>
      </c>
      <c r="G274" s="84" t="n">
        <v>236</v>
      </c>
      <c r="H274" s="84" t="n">
        <v>236</v>
      </c>
      <c r="I274" s="84" t="n">
        <v>236</v>
      </c>
      <c r="J274" s="84" t="n">
        <v>236</v>
      </c>
      <c r="K274" s="84" t="n">
        <v>180</v>
      </c>
      <c r="L274" s="60" t="n">
        <v>180</v>
      </c>
    </row>
    <row r="275" customFormat="false" ht="0.75" hidden="false" customHeight="true" outlineLevel="0" collapsed="false">
      <c r="A275" s="45" t="n">
        <v>623000</v>
      </c>
      <c r="B275" s="46"/>
      <c r="C275" s="238" t="s">
        <v>306</v>
      </c>
      <c r="D275" s="46" t="s">
        <v>118</v>
      </c>
      <c r="E275" s="47"/>
      <c r="F275" s="47"/>
      <c r="G275" s="47" t="n">
        <v>0</v>
      </c>
      <c r="H275" s="47" t="n">
        <v>0</v>
      </c>
      <c r="I275" s="47"/>
      <c r="J275" s="47" t="n">
        <v>0</v>
      </c>
      <c r="K275" s="47" t="n">
        <v>0</v>
      </c>
      <c r="L275" s="49" t="n">
        <v>0</v>
      </c>
    </row>
    <row r="276" customFormat="false" ht="15" hidden="false" customHeight="false" outlineLevel="0" collapsed="false">
      <c r="A276" s="45" t="n">
        <v>625001</v>
      </c>
      <c r="B276" s="46"/>
      <c r="C276" s="238" t="s">
        <v>306</v>
      </c>
      <c r="D276" s="46" t="s">
        <v>119</v>
      </c>
      <c r="E276" s="47" t="n">
        <v>26</v>
      </c>
      <c r="F276" s="47" t="n">
        <v>26</v>
      </c>
      <c r="G276" s="47" t="n">
        <v>35</v>
      </c>
      <c r="H276" s="47" t="n">
        <v>35</v>
      </c>
      <c r="I276" s="47" t="n">
        <v>35</v>
      </c>
      <c r="J276" s="47" t="n">
        <v>35</v>
      </c>
      <c r="K276" s="47" t="n">
        <v>26</v>
      </c>
      <c r="L276" s="49" t="n">
        <v>26</v>
      </c>
    </row>
    <row r="277" customFormat="false" ht="15" hidden="false" customHeight="false" outlineLevel="0" collapsed="false">
      <c r="A277" s="45" t="n">
        <v>625002</v>
      </c>
      <c r="B277" s="46"/>
      <c r="C277" s="238" t="s">
        <v>306</v>
      </c>
      <c r="D277" s="46" t="s">
        <v>120</v>
      </c>
      <c r="E277" s="47" t="n">
        <v>252</v>
      </c>
      <c r="F277" s="47" t="n">
        <v>252</v>
      </c>
      <c r="G277" s="47" t="n">
        <v>330</v>
      </c>
      <c r="H277" s="47" t="n">
        <v>330</v>
      </c>
      <c r="I277" s="47" t="n">
        <v>330</v>
      </c>
      <c r="J277" s="47" t="n">
        <v>330</v>
      </c>
      <c r="K277" s="47" t="n">
        <v>252</v>
      </c>
      <c r="L277" s="49" t="n">
        <v>252</v>
      </c>
    </row>
    <row r="278" customFormat="false" ht="15" hidden="false" customHeight="false" outlineLevel="0" collapsed="false">
      <c r="A278" s="40" t="n">
        <v>625003</v>
      </c>
      <c r="B278" s="149"/>
      <c r="C278" s="238" t="s">
        <v>306</v>
      </c>
      <c r="D278" s="41" t="s">
        <v>121</v>
      </c>
      <c r="E278" s="42" t="n">
        <v>15</v>
      </c>
      <c r="F278" s="42" t="n">
        <v>15</v>
      </c>
      <c r="G278" s="47" t="n">
        <v>20</v>
      </c>
      <c r="H278" s="47" t="n">
        <v>20</v>
      </c>
      <c r="I278" s="47" t="n">
        <v>20</v>
      </c>
      <c r="J278" s="47" t="n">
        <v>20</v>
      </c>
      <c r="K278" s="47" t="n">
        <v>15</v>
      </c>
      <c r="L278" s="49" t="n">
        <v>15</v>
      </c>
    </row>
    <row r="279" customFormat="false" ht="15" hidden="false" customHeight="false" outlineLevel="0" collapsed="false">
      <c r="A279" s="45" t="n">
        <v>625004</v>
      </c>
      <c r="B279" s="98"/>
      <c r="C279" s="238" t="s">
        <v>306</v>
      </c>
      <c r="D279" s="46" t="s">
        <v>122</v>
      </c>
      <c r="E279" s="47" t="n">
        <v>54</v>
      </c>
      <c r="F279" s="47" t="n">
        <v>54</v>
      </c>
      <c r="G279" s="47" t="n">
        <v>71</v>
      </c>
      <c r="H279" s="47" t="n">
        <v>71</v>
      </c>
      <c r="I279" s="47" t="n">
        <v>71</v>
      </c>
      <c r="J279" s="47" t="n">
        <v>71</v>
      </c>
      <c r="K279" s="47" t="n">
        <v>54</v>
      </c>
      <c r="L279" s="49" t="n">
        <v>54</v>
      </c>
    </row>
    <row r="280" customFormat="false" ht="15" hidden="false" customHeight="false" outlineLevel="0" collapsed="false">
      <c r="A280" s="76" t="n">
        <v>625005</v>
      </c>
      <c r="B280" s="102"/>
      <c r="C280" s="238" t="s">
        <v>306</v>
      </c>
      <c r="D280" s="77" t="s">
        <v>123</v>
      </c>
      <c r="E280" s="78" t="n">
        <v>18</v>
      </c>
      <c r="F280" s="78" t="n">
        <v>18</v>
      </c>
      <c r="G280" s="47" t="n">
        <v>24</v>
      </c>
      <c r="H280" s="47" t="n">
        <v>24</v>
      </c>
      <c r="I280" s="47" t="n">
        <v>24</v>
      </c>
      <c r="J280" s="47" t="n">
        <v>24</v>
      </c>
      <c r="K280" s="47" t="n">
        <v>18</v>
      </c>
      <c r="L280" s="49" t="n">
        <v>18</v>
      </c>
    </row>
    <row r="281" customFormat="false" ht="15" hidden="false" customHeight="false" outlineLevel="0" collapsed="false">
      <c r="A281" s="82" t="n">
        <v>625007</v>
      </c>
      <c r="B281" s="224"/>
      <c r="C281" s="238" t="s">
        <v>306</v>
      </c>
      <c r="D281" s="83" t="s">
        <v>124</v>
      </c>
      <c r="E281" s="234" t="n">
        <v>86</v>
      </c>
      <c r="F281" s="234" t="n">
        <v>86</v>
      </c>
      <c r="G281" s="47" t="n">
        <v>115</v>
      </c>
      <c r="H281" s="47" t="n">
        <v>115</v>
      </c>
      <c r="I281" s="47" t="n">
        <v>115</v>
      </c>
      <c r="J281" s="47" t="n">
        <v>115</v>
      </c>
      <c r="K281" s="47" t="n">
        <v>86</v>
      </c>
      <c r="L281" s="49" t="n">
        <v>86</v>
      </c>
    </row>
    <row r="282" customFormat="false" ht="15" hidden="false" customHeight="false" outlineLevel="0" collapsed="false">
      <c r="A282" s="29" t="n">
        <v>632</v>
      </c>
      <c r="B282" s="26"/>
      <c r="C282" s="237"/>
      <c r="D282" s="26" t="s">
        <v>302</v>
      </c>
      <c r="E282" s="27" t="n">
        <f aca="false">SUM(E283:E285)</f>
        <v>9404</v>
      </c>
      <c r="F282" s="27" t="n">
        <f aca="false">SUM(F283:F285)</f>
        <v>9404</v>
      </c>
      <c r="G282" s="27" t="n">
        <f aca="false">G283+G284+G285</f>
        <v>9660</v>
      </c>
      <c r="H282" s="27" t="n">
        <f aca="false">H283+H284+H285</f>
        <v>9660</v>
      </c>
      <c r="I282" s="27" t="n">
        <f aca="false">I283+I284+I285</f>
        <v>6000</v>
      </c>
      <c r="J282" s="27" t="n">
        <f aca="false">J283+J284+J285</f>
        <v>9660</v>
      </c>
      <c r="K282" s="27" t="n">
        <f aca="false">K283+K284+K285</f>
        <v>9560</v>
      </c>
      <c r="L282" s="30" t="n">
        <f aca="false">L283+L284+L285</f>
        <v>9660</v>
      </c>
    </row>
    <row r="283" customFormat="false" ht="15" hidden="false" customHeight="false" outlineLevel="0" collapsed="false">
      <c r="A283" s="385" t="n">
        <v>632001</v>
      </c>
      <c r="B283" s="59" t="n">
        <v>1</v>
      </c>
      <c r="C283" s="238" t="s">
        <v>306</v>
      </c>
      <c r="D283" s="59" t="s">
        <v>307</v>
      </c>
      <c r="E283" s="78" t="n">
        <v>600</v>
      </c>
      <c r="F283" s="78" t="n">
        <v>600</v>
      </c>
      <c r="G283" s="84" t="n">
        <v>800</v>
      </c>
      <c r="H283" s="84" t="n">
        <v>800</v>
      </c>
      <c r="I283" s="84" t="n">
        <v>800</v>
      </c>
      <c r="J283" s="84" t="n">
        <v>800</v>
      </c>
      <c r="K283" s="84" t="n">
        <v>700</v>
      </c>
      <c r="L283" s="60" t="n">
        <v>700</v>
      </c>
    </row>
    <row r="284" customFormat="false" ht="15" hidden="false" customHeight="false" outlineLevel="0" collapsed="false">
      <c r="A284" s="147" t="n">
        <v>632001</v>
      </c>
      <c r="B284" s="41" t="n">
        <v>2</v>
      </c>
      <c r="C284" s="238" t="s">
        <v>306</v>
      </c>
      <c r="D284" s="102" t="s">
        <v>308</v>
      </c>
      <c r="E284" s="47" t="n">
        <v>6144</v>
      </c>
      <c r="F284" s="47" t="n">
        <v>6144</v>
      </c>
      <c r="G284" s="234" t="n">
        <v>6200</v>
      </c>
      <c r="H284" s="234" t="n">
        <v>6200</v>
      </c>
      <c r="I284" s="234" t="n">
        <v>3200</v>
      </c>
      <c r="J284" s="234" t="n">
        <v>6200</v>
      </c>
      <c r="K284" s="234" t="n">
        <v>6200</v>
      </c>
      <c r="L284" s="153" t="n">
        <v>6300</v>
      </c>
    </row>
    <row r="285" customFormat="false" ht="15" hidden="false" customHeight="false" outlineLevel="0" collapsed="false">
      <c r="A285" s="155" t="n">
        <v>632002</v>
      </c>
      <c r="B285" s="102"/>
      <c r="C285" s="238" t="s">
        <v>306</v>
      </c>
      <c r="D285" s="80" t="s">
        <v>42</v>
      </c>
      <c r="E285" s="234" t="n">
        <v>2660</v>
      </c>
      <c r="F285" s="234" t="n">
        <v>2660</v>
      </c>
      <c r="G285" s="81" t="n">
        <v>2660</v>
      </c>
      <c r="H285" s="81" t="n">
        <v>2660</v>
      </c>
      <c r="I285" s="81" t="n">
        <v>2000</v>
      </c>
      <c r="J285" s="81" t="n">
        <v>2660</v>
      </c>
      <c r="K285" s="81" t="n">
        <v>2660</v>
      </c>
      <c r="L285" s="221" t="n">
        <v>2660</v>
      </c>
    </row>
    <row r="286" customFormat="false" ht="15" hidden="false" customHeight="false" outlineLevel="0" collapsed="false">
      <c r="A286" s="25" t="n">
        <v>633</v>
      </c>
      <c r="B286" s="32"/>
      <c r="C286" s="237"/>
      <c r="D286" s="26" t="s">
        <v>135</v>
      </c>
      <c r="E286" s="27" t="n">
        <f aca="false">SUM(E287:E290)</f>
        <v>500</v>
      </c>
      <c r="F286" s="27" t="n">
        <f aca="false">SUM(F287:F290)</f>
        <v>500</v>
      </c>
      <c r="G286" s="386" t="n">
        <f aca="false">G287+G290</f>
        <v>300</v>
      </c>
      <c r="H286" s="386" t="n">
        <v>300</v>
      </c>
      <c r="I286" s="386" t="n">
        <f aca="false">I287+I290+I288+I289</f>
        <v>170</v>
      </c>
      <c r="J286" s="386" t="n">
        <f aca="false">J287+J290+J288+J289</f>
        <v>300</v>
      </c>
      <c r="K286" s="386" t="n">
        <f aca="false">K287+290+K288+K289</f>
        <v>290</v>
      </c>
      <c r="L286" s="387" t="n">
        <f aca="false">L287+L290+L288+L289</f>
        <v>300</v>
      </c>
    </row>
    <row r="287" customFormat="false" ht="0.75" hidden="false" customHeight="true" outlineLevel="0" collapsed="false">
      <c r="A287" s="58" t="n">
        <v>633006</v>
      </c>
      <c r="B287" s="59" t="n">
        <v>3</v>
      </c>
      <c r="C287" s="238" t="s">
        <v>306</v>
      </c>
      <c r="D287" s="59" t="s">
        <v>292</v>
      </c>
      <c r="E287" s="84"/>
      <c r="F287" s="84"/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60" t="n">
        <v>0</v>
      </c>
    </row>
    <row r="288" customFormat="false" ht="15" hidden="true" customHeight="true" outlineLevel="0" collapsed="false">
      <c r="A288" s="388" t="n">
        <v>633006</v>
      </c>
      <c r="B288" s="389" t="n">
        <v>7</v>
      </c>
      <c r="C288" s="390" t="s">
        <v>306</v>
      </c>
      <c r="D288" s="391" t="s">
        <v>135</v>
      </c>
      <c r="E288" s="392"/>
      <c r="F288" s="392"/>
      <c r="G288" s="392"/>
      <c r="H288" s="393"/>
      <c r="I288" s="393"/>
      <c r="J288" s="392"/>
      <c r="K288" s="393"/>
      <c r="L288" s="394"/>
    </row>
    <row r="289" customFormat="false" ht="15" hidden="false" customHeight="true" outlineLevel="0" collapsed="false">
      <c r="A289" s="395" t="n">
        <v>633004</v>
      </c>
      <c r="B289" s="396"/>
      <c r="C289" s="397" t="s">
        <v>306</v>
      </c>
      <c r="D289" s="398" t="s">
        <v>309</v>
      </c>
      <c r="E289" s="399"/>
      <c r="F289" s="399"/>
      <c r="G289" s="399"/>
      <c r="H289" s="241" t="n">
        <v>70</v>
      </c>
      <c r="I289" s="241" t="n">
        <v>70</v>
      </c>
      <c r="J289" s="399"/>
      <c r="K289" s="399"/>
      <c r="L289" s="400"/>
    </row>
    <row r="290" customFormat="false" ht="15" hidden="false" customHeight="false" outlineLevel="0" collapsed="false">
      <c r="A290" s="79" t="n">
        <v>633006</v>
      </c>
      <c r="B290" s="51" t="n">
        <v>7</v>
      </c>
      <c r="C290" s="238" t="s">
        <v>306</v>
      </c>
      <c r="D290" s="51" t="s">
        <v>135</v>
      </c>
      <c r="E290" s="81" t="n">
        <v>500</v>
      </c>
      <c r="F290" s="81" t="n">
        <v>500</v>
      </c>
      <c r="G290" s="81" t="n">
        <v>300</v>
      </c>
      <c r="H290" s="81" t="n">
        <v>230</v>
      </c>
      <c r="I290" s="81" t="n">
        <v>100</v>
      </c>
      <c r="J290" s="81" t="n">
        <v>300</v>
      </c>
      <c r="K290" s="81" t="n">
        <v>300</v>
      </c>
      <c r="L290" s="221" t="n">
        <v>300</v>
      </c>
    </row>
    <row r="291" customFormat="false" ht="15" hidden="false" customHeight="false" outlineLevel="0" collapsed="false">
      <c r="A291" s="29" t="n">
        <v>635</v>
      </c>
      <c r="B291" s="32"/>
      <c r="C291" s="237"/>
      <c r="D291" s="26" t="s">
        <v>310</v>
      </c>
      <c r="E291" s="289" t="n">
        <f aca="false">SUM(E292:E293)</f>
        <v>1772</v>
      </c>
      <c r="F291" s="289" t="n">
        <f aca="false">SUM(F292:F293)</f>
        <v>1772</v>
      </c>
      <c r="G291" s="27" t="n">
        <f aca="false">G292+G293</f>
        <v>1772</v>
      </c>
      <c r="H291" s="27" t="n">
        <f aca="false">H292+H293</f>
        <v>1372</v>
      </c>
      <c r="I291" s="27" t="n">
        <f aca="false">I292+I293</f>
        <v>1150</v>
      </c>
      <c r="J291" s="27" t="n">
        <f aca="false">J292+J293</f>
        <v>200</v>
      </c>
      <c r="K291" s="27" t="n">
        <f aca="false">K292+K293</f>
        <v>200</v>
      </c>
      <c r="L291" s="30" t="n">
        <f aca="false">L292+L293</f>
        <v>200</v>
      </c>
    </row>
    <row r="292" customFormat="false" ht="15" hidden="false" customHeight="false" outlineLevel="0" collapsed="false">
      <c r="A292" s="401" t="n">
        <v>635006</v>
      </c>
      <c r="B292" s="59" t="n">
        <v>1</v>
      </c>
      <c r="C292" s="238" t="s">
        <v>306</v>
      </c>
      <c r="D292" s="59" t="s">
        <v>311</v>
      </c>
      <c r="E292" s="103" t="n">
        <v>200</v>
      </c>
      <c r="F292" s="103" t="n">
        <v>200</v>
      </c>
      <c r="G292" s="84" t="n">
        <v>200</v>
      </c>
      <c r="H292" s="84" t="n">
        <v>200</v>
      </c>
      <c r="I292" s="84" t="n">
        <v>50</v>
      </c>
      <c r="J292" s="84" t="n">
        <v>200</v>
      </c>
      <c r="K292" s="84" t="n">
        <v>200</v>
      </c>
      <c r="L292" s="60" t="n">
        <v>200</v>
      </c>
    </row>
    <row r="293" customFormat="false" ht="15" hidden="false" customHeight="false" outlineLevel="0" collapsed="false">
      <c r="A293" s="79" t="n">
        <v>635006</v>
      </c>
      <c r="B293" s="51"/>
      <c r="C293" s="238" t="s">
        <v>306</v>
      </c>
      <c r="D293" s="80" t="s">
        <v>312</v>
      </c>
      <c r="E293" s="234" t="n">
        <v>1572</v>
      </c>
      <c r="F293" s="234" t="n">
        <v>1572</v>
      </c>
      <c r="G293" s="234" t="n">
        <v>1572</v>
      </c>
      <c r="H293" s="234" t="n">
        <v>1172</v>
      </c>
      <c r="I293" s="234" t="n">
        <v>1100</v>
      </c>
      <c r="J293" s="234"/>
      <c r="K293" s="234"/>
      <c r="L293" s="153"/>
    </row>
    <row r="294" customFormat="false" ht="15" hidden="false" customHeight="false" outlineLevel="0" collapsed="false">
      <c r="A294" s="29" t="n">
        <v>637</v>
      </c>
      <c r="B294" s="26"/>
      <c r="C294" s="237"/>
      <c r="D294" s="26" t="s">
        <v>188</v>
      </c>
      <c r="E294" s="27" t="n">
        <f aca="false">SUM(E295:E300)</f>
        <v>6461</v>
      </c>
      <c r="F294" s="27" t="n">
        <f aca="false">SUM(F295:F300)</f>
        <v>6461</v>
      </c>
      <c r="G294" s="27" t="n">
        <f aca="false">G296+G298+G300+G297+G295+G299</f>
        <v>9180</v>
      </c>
      <c r="H294" s="27" t="n">
        <f aca="false">H295+H298+H300+H297+H296+H299</f>
        <v>9580</v>
      </c>
      <c r="I294" s="27" t="n">
        <f aca="false">I295+I298+I300+I297+I296</f>
        <v>8360</v>
      </c>
      <c r="J294" s="27" t="n">
        <f aca="false">J295+J296+J297+J298+J300</f>
        <v>8860</v>
      </c>
      <c r="K294" s="27" t="n">
        <f aca="false">K295+K296+K297+K298+K300</f>
        <v>8660</v>
      </c>
      <c r="L294" s="30" t="n">
        <f aca="false">L295+L296+L297+L298+L300</f>
        <v>8660</v>
      </c>
    </row>
    <row r="295" customFormat="false" ht="15" hidden="false" customHeight="false" outlineLevel="0" collapsed="false">
      <c r="A295" s="58" t="n">
        <v>637004</v>
      </c>
      <c r="B295" s="59"/>
      <c r="C295" s="238" t="s">
        <v>306</v>
      </c>
      <c r="D295" s="59" t="s">
        <v>313</v>
      </c>
      <c r="E295" s="42"/>
      <c r="F295" s="42"/>
      <c r="G295" s="84" t="n">
        <v>1000</v>
      </c>
      <c r="H295" s="84" t="n">
        <v>1000</v>
      </c>
      <c r="I295" s="252" t="n">
        <v>300</v>
      </c>
      <c r="J295" s="84" t="n">
        <v>1000</v>
      </c>
      <c r="K295" s="84" t="n">
        <v>1000</v>
      </c>
      <c r="L295" s="271" t="n">
        <v>1000</v>
      </c>
    </row>
    <row r="296" customFormat="false" ht="15" hidden="false" customHeight="false" outlineLevel="0" collapsed="false">
      <c r="A296" s="40" t="n">
        <v>637004</v>
      </c>
      <c r="B296" s="77" t="n">
        <v>5</v>
      </c>
      <c r="C296" s="238" t="s">
        <v>306</v>
      </c>
      <c r="D296" s="46" t="s">
        <v>314</v>
      </c>
      <c r="E296" s="103" t="n">
        <v>310</v>
      </c>
      <c r="F296" s="103" t="n">
        <v>310</v>
      </c>
      <c r="G296" s="47" t="n">
        <v>800</v>
      </c>
      <c r="H296" s="47" t="n">
        <v>800</v>
      </c>
      <c r="I296" s="47" t="n">
        <v>500</v>
      </c>
      <c r="J296" s="47" t="n">
        <v>600</v>
      </c>
      <c r="K296" s="47" t="n">
        <v>400</v>
      </c>
      <c r="L296" s="49" t="n">
        <v>400</v>
      </c>
    </row>
    <row r="297" customFormat="false" ht="15" hidden="false" customHeight="false" outlineLevel="0" collapsed="false">
      <c r="A297" s="40" t="n">
        <v>637015</v>
      </c>
      <c r="B297" s="46"/>
      <c r="C297" s="238" t="s">
        <v>306</v>
      </c>
      <c r="D297" s="77" t="s">
        <v>315</v>
      </c>
      <c r="E297" s="47" t="n">
        <v>141</v>
      </c>
      <c r="F297" s="47" t="n">
        <v>141</v>
      </c>
      <c r="G297" s="103" t="n">
        <v>300</v>
      </c>
      <c r="H297" s="103" t="n">
        <v>300</v>
      </c>
      <c r="I297" s="47" t="n">
        <v>100</v>
      </c>
      <c r="J297" s="103" t="n">
        <v>200</v>
      </c>
      <c r="K297" s="103" t="n">
        <v>200</v>
      </c>
      <c r="L297" s="49" t="n">
        <v>200</v>
      </c>
    </row>
    <row r="298" customFormat="false" ht="15" hidden="false" customHeight="false" outlineLevel="0" collapsed="false">
      <c r="A298" s="45" t="n">
        <v>637012</v>
      </c>
      <c r="B298" s="46" t="n">
        <v>50</v>
      </c>
      <c r="C298" s="238" t="s">
        <v>306</v>
      </c>
      <c r="D298" s="83" t="s">
        <v>316</v>
      </c>
      <c r="E298" s="47" t="n">
        <v>3650</v>
      </c>
      <c r="F298" s="47" t="n">
        <v>3650</v>
      </c>
      <c r="G298" s="47" t="n">
        <v>4700</v>
      </c>
      <c r="H298" s="47" t="n">
        <v>5100</v>
      </c>
      <c r="I298" s="47" t="n">
        <v>5100</v>
      </c>
      <c r="J298" s="47" t="n">
        <v>4700</v>
      </c>
      <c r="K298" s="47" t="n">
        <v>4700</v>
      </c>
      <c r="L298" s="49" t="n">
        <v>4700</v>
      </c>
    </row>
    <row r="299" customFormat="false" ht="15" hidden="false" customHeight="false" outlineLevel="0" collapsed="false">
      <c r="A299" s="40" t="n">
        <v>637012</v>
      </c>
      <c r="B299" s="41" t="n">
        <v>1</v>
      </c>
      <c r="C299" s="238" t="s">
        <v>306</v>
      </c>
      <c r="D299" s="83" t="s">
        <v>317</v>
      </c>
      <c r="E299" s="47"/>
      <c r="F299" s="47"/>
      <c r="G299" s="249" t="n">
        <v>20</v>
      </c>
      <c r="H299" s="249" t="n">
        <v>20</v>
      </c>
      <c r="I299" s="249" t="n">
        <v>20</v>
      </c>
      <c r="J299" s="249" t="n">
        <v>20</v>
      </c>
      <c r="K299" s="249" t="n">
        <v>20</v>
      </c>
      <c r="L299" s="350" t="n">
        <v>20</v>
      </c>
    </row>
    <row r="300" customFormat="false" ht="15" hidden="false" customHeight="false" outlineLevel="0" collapsed="false">
      <c r="A300" s="40" t="n">
        <v>637027</v>
      </c>
      <c r="B300" s="41"/>
      <c r="C300" s="238" t="s">
        <v>306</v>
      </c>
      <c r="D300" s="46" t="s">
        <v>216</v>
      </c>
      <c r="E300" s="47" t="n">
        <v>2360</v>
      </c>
      <c r="F300" s="47" t="n">
        <v>2360</v>
      </c>
      <c r="G300" s="249" t="n">
        <v>2360</v>
      </c>
      <c r="H300" s="249" t="n">
        <v>2360</v>
      </c>
      <c r="I300" s="249" t="n">
        <v>2360</v>
      </c>
      <c r="J300" s="249" t="n">
        <v>2360</v>
      </c>
      <c r="K300" s="249" t="n">
        <v>2360</v>
      </c>
      <c r="L300" s="350" t="n">
        <v>2360</v>
      </c>
    </row>
    <row r="301" customFormat="false" ht="15.75" hidden="false" customHeight="false" outlineLevel="0" collapsed="false">
      <c r="A301" s="402"/>
      <c r="B301" s="77"/>
      <c r="C301" s="403"/>
      <c r="D301" s="77"/>
      <c r="E301" s="404"/>
      <c r="F301" s="404"/>
      <c r="G301" s="405"/>
      <c r="H301" s="103"/>
      <c r="I301" s="103"/>
      <c r="J301" s="103"/>
      <c r="K301" s="103"/>
      <c r="L301" s="105"/>
    </row>
    <row r="302" customFormat="false" ht="15.75" hidden="false" customHeight="false" outlineLevel="0" collapsed="false">
      <c r="A302" s="65" t="s">
        <v>318</v>
      </c>
      <c r="B302" s="259"/>
      <c r="C302" s="260"/>
      <c r="D302" s="259" t="s">
        <v>319</v>
      </c>
      <c r="E302" s="261" t="n">
        <f aca="false">E303+E308</f>
        <v>7600</v>
      </c>
      <c r="F302" s="261" t="n">
        <f aca="false">F303+F308</f>
        <v>7600</v>
      </c>
      <c r="G302" s="67" t="n">
        <f aca="false">G303+G310</f>
        <v>9400</v>
      </c>
      <c r="H302" s="67" t="n">
        <f aca="false">H303+H310+H308</f>
        <v>9180</v>
      </c>
      <c r="I302" s="67" t="n">
        <f aca="false">I303+I310+I308</f>
        <v>8810</v>
      </c>
      <c r="J302" s="67" t="n">
        <f aca="false">J303+J310</f>
        <v>20000</v>
      </c>
      <c r="K302" s="67" t="n">
        <f aca="false">K303+K310</f>
        <v>10100</v>
      </c>
      <c r="L302" s="67" t="n">
        <f aca="false">L303+L310</f>
        <v>10100</v>
      </c>
    </row>
    <row r="303" customFormat="false" ht="15" hidden="false" customHeight="false" outlineLevel="0" collapsed="false">
      <c r="A303" s="308" t="n">
        <v>642</v>
      </c>
      <c r="B303" s="288"/>
      <c r="C303" s="213"/>
      <c r="D303" s="288" t="s">
        <v>233</v>
      </c>
      <c r="E303" s="289" t="n">
        <f aca="false">E304+E305+E307</f>
        <v>7600</v>
      </c>
      <c r="F303" s="289" t="n">
        <f aca="false">F304+F305+F307</f>
        <v>7600</v>
      </c>
      <c r="G303" s="289" t="n">
        <f aca="false">SUM(G304:G307)</f>
        <v>8400</v>
      </c>
      <c r="H303" s="289" t="n">
        <f aca="false">SUM(H304:H307)</f>
        <v>8000</v>
      </c>
      <c r="I303" s="289" t="n">
        <f aca="false">SUM(I304:I307)</f>
        <v>8000</v>
      </c>
      <c r="J303" s="289" t="n">
        <f aca="false">SUM(J304:J307)</f>
        <v>10000</v>
      </c>
      <c r="K303" s="289" t="n">
        <f aca="false">SUM(K304:K307)</f>
        <v>10000</v>
      </c>
      <c r="L303" s="290" t="n">
        <f aca="false">SUM(L304:L307)</f>
        <v>10000</v>
      </c>
    </row>
    <row r="304" customFormat="false" ht="15" hidden="false" customHeight="false" outlineLevel="0" collapsed="false">
      <c r="A304" s="58" t="n">
        <v>642002</v>
      </c>
      <c r="B304" s="279" t="n">
        <v>1</v>
      </c>
      <c r="C304" s="369" t="s">
        <v>320</v>
      </c>
      <c r="D304" s="279" t="s">
        <v>321</v>
      </c>
      <c r="E304" s="84" t="n">
        <v>7000</v>
      </c>
      <c r="F304" s="84" t="n">
        <v>7000</v>
      </c>
      <c r="G304" s="84" t="n">
        <v>8000</v>
      </c>
      <c r="H304" s="84" t="n">
        <v>8000</v>
      </c>
      <c r="I304" s="84" t="n">
        <v>8000</v>
      </c>
      <c r="J304" s="84" t="n">
        <v>10000</v>
      </c>
      <c r="K304" s="84" t="n">
        <v>10000</v>
      </c>
      <c r="L304" s="60" t="n">
        <v>10000</v>
      </c>
    </row>
    <row r="305" customFormat="false" ht="14.25" hidden="false" customHeight="true" outlineLevel="0" collapsed="false">
      <c r="A305" s="406" t="n">
        <v>642002</v>
      </c>
      <c r="B305" s="46" t="n">
        <v>2</v>
      </c>
      <c r="C305" s="207" t="s">
        <v>320</v>
      </c>
      <c r="D305" s="46" t="s">
        <v>322</v>
      </c>
      <c r="E305" s="47" t="n">
        <v>600</v>
      </c>
      <c r="F305" s="47" t="n">
        <v>600</v>
      </c>
      <c r="G305" s="103"/>
      <c r="H305" s="103"/>
      <c r="I305" s="103"/>
      <c r="J305" s="103"/>
      <c r="K305" s="103"/>
      <c r="L305" s="105"/>
      <c r="P305" s="179"/>
    </row>
    <row r="306" customFormat="false" ht="15" hidden="true" customHeight="true" outlineLevel="0" collapsed="false">
      <c r="A306" s="407" t="n">
        <v>642001</v>
      </c>
      <c r="B306" s="408" t="n">
        <v>3</v>
      </c>
      <c r="C306" s="409" t="s">
        <v>320</v>
      </c>
      <c r="D306" s="410" t="s">
        <v>323</v>
      </c>
      <c r="E306" s="411"/>
      <c r="F306" s="411"/>
      <c r="G306" s="411" t="n">
        <v>0</v>
      </c>
      <c r="H306" s="411" t="n">
        <v>0</v>
      </c>
      <c r="I306" s="411"/>
      <c r="J306" s="411" t="n">
        <v>0</v>
      </c>
      <c r="K306" s="411" t="n">
        <v>0</v>
      </c>
      <c r="L306" s="412"/>
    </row>
    <row r="307" customFormat="false" ht="15" hidden="false" customHeight="false" outlineLevel="0" collapsed="false">
      <c r="A307" s="63" t="n">
        <v>642002</v>
      </c>
      <c r="B307" s="413" t="n">
        <v>3</v>
      </c>
      <c r="C307" s="231" t="s">
        <v>324</v>
      </c>
      <c r="D307" s="99" t="s">
        <v>325</v>
      </c>
      <c r="E307" s="232"/>
      <c r="F307" s="232"/>
      <c r="G307" s="414" t="n">
        <v>400</v>
      </c>
      <c r="H307" s="61"/>
      <c r="I307" s="61"/>
      <c r="J307" s="414"/>
      <c r="K307" s="414"/>
      <c r="L307" s="415"/>
    </row>
    <row r="308" customFormat="false" ht="16.5" hidden="false" customHeight="true" outlineLevel="0" collapsed="false">
      <c r="A308" s="200" t="n">
        <v>633</v>
      </c>
      <c r="B308" s="288"/>
      <c r="C308" s="213"/>
      <c r="D308" s="416" t="s">
        <v>135</v>
      </c>
      <c r="E308" s="417"/>
      <c r="F308" s="417"/>
      <c r="G308" s="417"/>
      <c r="H308" s="289" t="n">
        <v>310</v>
      </c>
      <c r="I308" s="289" t="n">
        <v>310</v>
      </c>
      <c r="J308" s="417"/>
      <c r="K308" s="417"/>
      <c r="L308" s="418"/>
    </row>
    <row r="309" customFormat="false" ht="18" hidden="false" customHeight="true" outlineLevel="0" collapsed="false">
      <c r="A309" s="419" t="n">
        <v>633006</v>
      </c>
      <c r="B309" s="420"/>
      <c r="C309" s="421" t="s">
        <v>326</v>
      </c>
      <c r="D309" s="422" t="s">
        <v>327</v>
      </c>
      <c r="E309" s="423"/>
      <c r="F309" s="423"/>
      <c r="G309" s="423" t="n">
        <v>310</v>
      </c>
      <c r="H309" s="424" t="n">
        <v>310</v>
      </c>
      <c r="I309" s="425" t="n">
        <v>310</v>
      </c>
      <c r="J309" s="423"/>
      <c r="K309" s="423"/>
      <c r="L309" s="426"/>
    </row>
    <row r="310" customFormat="false" ht="15" hidden="false" customHeight="false" outlineLevel="0" collapsed="false">
      <c r="A310" s="200" t="n">
        <v>635</v>
      </c>
      <c r="B310" s="288"/>
      <c r="C310" s="213"/>
      <c r="D310" s="288" t="s">
        <v>328</v>
      </c>
      <c r="E310" s="289" t="n">
        <v>100</v>
      </c>
      <c r="F310" s="289" t="n">
        <v>100</v>
      </c>
      <c r="G310" s="289" t="n">
        <f aca="false">G311</f>
        <v>1000</v>
      </c>
      <c r="H310" s="289" t="n">
        <f aca="false">H311</f>
        <v>870</v>
      </c>
      <c r="I310" s="289" t="n">
        <f aca="false">I311</f>
        <v>500</v>
      </c>
      <c r="J310" s="289" t="n">
        <f aca="false">J311</f>
        <v>10000</v>
      </c>
      <c r="K310" s="289" t="n">
        <f aca="false">K311</f>
        <v>100</v>
      </c>
      <c r="L310" s="290" t="n">
        <f aca="false">L311</f>
        <v>100</v>
      </c>
    </row>
    <row r="311" customFormat="false" ht="15" hidden="false" customHeight="false" outlineLevel="0" collapsed="false">
      <c r="A311" s="31" t="n">
        <v>635006</v>
      </c>
      <c r="B311" s="212" t="n">
        <v>1</v>
      </c>
      <c r="C311" s="215" t="s">
        <v>326</v>
      </c>
      <c r="D311" s="212" t="s">
        <v>329</v>
      </c>
      <c r="E311" s="33" t="n">
        <v>100</v>
      </c>
      <c r="F311" s="33" t="n">
        <v>100</v>
      </c>
      <c r="G311" s="33" t="n">
        <v>1000</v>
      </c>
      <c r="H311" s="33" t="n">
        <v>870</v>
      </c>
      <c r="I311" s="33" t="n">
        <v>500</v>
      </c>
      <c r="J311" s="33" t="n">
        <v>10000</v>
      </c>
      <c r="K311" s="33" t="n">
        <v>100</v>
      </c>
      <c r="L311" s="35" t="n">
        <v>100</v>
      </c>
    </row>
    <row r="312" customFormat="false" ht="15.75" hidden="false" customHeight="false" outlineLevel="0" collapsed="false">
      <c r="A312" s="291"/>
      <c r="B312" s="293"/>
      <c r="C312" s="284"/>
      <c r="D312" s="293"/>
      <c r="E312" s="256"/>
      <c r="F312" s="256"/>
      <c r="G312" s="377"/>
      <c r="H312" s="377"/>
      <c r="I312" s="377"/>
      <c r="J312" s="378"/>
      <c r="K312" s="378"/>
      <c r="L312" s="427"/>
    </row>
    <row r="313" customFormat="false" ht="15.75" hidden="false" customHeight="false" outlineLevel="0" collapsed="false">
      <c r="A313" s="89" t="s">
        <v>330</v>
      </c>
      <c r="B313" s="259"/>
      <c r="C313" s="260"/>
      <c r="D313" s="66" t="s">
        <v>331</v>
      </c>
      <c r="E313" s="261" t="n">
        <f aca="false">SUM(E314+E315+E323+E327+E334+E339)</f>
        <v>48905</v>
      </c>
      <c r="F313" s="261" t="n">
        <f aca="false">SUM(F314+F315+F323+F327+F334+F339)</f>
        <v>48905</v>
      </c>
      <c r="G313" s="261" t="n">
        <f aca="false">G314+G315+G323+G327+G334+G339</f>
        <v>50505</v>
      </c>
      <c r="H313" s="261" t="n">
        <f aca="false">H314+H315+H323+H327+H334+H339</f>
        <v>50505</v>
      </c>
      <c r="I313" s="261" t="n">
        <f aca="false">I314+I315+I323+I327+I334+I339+J337</f>
        <v>47225</v>
      </c>
      <c r="J313" s="261" t="n">
        <f aca="false">J315+J323+J327+J334+J339</f>
        <v>76199</v>
      </c>
      <c r="K313" s="261" t="n">
        <f aca="false">K314+K315+K323+K327+K334+K339+K337</f>
        <v>50075</v>
      </c>
      <c r="L313" s="67" t="n">
        <f aca="false">L314+L315+L323+L327+L334+L339+L337</f>
        <v>51275</v>
      </c>
    </row>
    <row r="314" customFormat="false" ht="15" hidden="true" customHeight="true" outlineLevel="0" collapsed="false">
      <c r="A314" s="262" t="n">
        <v>610</v>
      </c>
      <c r="B314" s="276"/>
      <c r="C314" s="202" t="s">
        <v>332</v>
      </c>
      <c r="D314" s="201" t="s">
        <v>115</v>
      </c>
      <c r="E314" s="367" t="n">
        <v>0</v>
      </c>
      <c r="F314" s="367" t="n">
        <v>0</v>
      </c>
      <c r="G314" s="367"/>
      <c r="H314" s="367"/>
      <c r="I314" s="367"/>
      <c r="J314" s="367"/>
      <c r="K314" s="367"/>
      <c r="L314" s="428"/>
    </row>
    <row r="315" customFormat="false" ht="15" hidden="false" customHeight="false" outlineLevel="0" collapsed="false">
      <c r="A315" s="25" t="n">
        <v>62</v>
      </c>
      <c r="B315" s="26"/>
      <c r="C315" s="202"/>
      <c r="D315" s="201" t="s">
        <v>116</v>
      </c>
      <c r="E315" s="429" t="n">
        <f aca="false">SUM(E316:E322)</f>
        <v>456</v>
      </c>
      <c r="F315" s="429" t="n">
        <f aca="false">SUM(F316:F322)</f>
        <v>456</v>
      </c>
      <c r="G315" s="430" t="n">
        <f aca="false">SUM(G316:G322)</f>
        <v>456</v>
      </c>
      <c r="H315" s="430" t="n">
        <f aca="false">SUM(H316:H322)</f>
        <v>456</v>
      </c>
      <c r="I315" s="430" t="n">
        <f aca="false">SUM(I316:I322)</f>
        <v>456</v>
      </c>
      <c r="J315" s="430" t="n">
        <f aca="false">SUM(J316:J322)</f>
        <v>456</v>
      </c>
      <c r="K315" s="430" t="n">
        <f aca="false">SUM(K316:K322)</f>
        <v>456</v>
      </c>
      <c r="L315" s="431" t="n">
        <f aca="false">SUM(L316:L322)</f>
        <v>456</v>
      </c>
    </row>
    <row r="316" customFormat="false" ht="15" hidden="false" customHeight="false" outlineLevel="0" collapsed="false">
      <c r="A316" s="40" t="n">
        <v>621000</v>
      </c>
      <c r="B316" s="41"/>
      <c r="C316" s="205" t="s">
        <v>332</v>
      </c>
      <c r="D316" s="41" t="s">
        <v>333</v>
      </c>
      <c r="E316" s="300" t="n">
        <v>130</v>
      </c>
      <c r="F316" s="300" t="n">
        <v>130</v>
      </c>
      <c r="G316" s="252" t="n">
        <v>130</v>
      </c>
      <c r="H316" s="252" t="n">
        <v>130</v>
      </c>
      <c r="I316" s="252" t="n">
        <v>130</v>
      </c>
      <c r="J316" s="252" t="n">
        <v>130</v>
      </c>
      <c r="K316" s="252" t="n">
        <v>130</v>
      </c>
      <c r="L316" s="271" t="n">
        <v>130</v>
      </c>
    </row>
    <row r="317" customFormat="false" ht="15" hidden="false" customHeight="false" outlineLevel="0" collapsed="false">
      <c r="A317" s="45" t="n">
        <v>625001</v>
      </c>
      <c r="B317" s="46"/>
      <c r="C317" s="268" t="s">
        <v>332</v>
      </c>
      <c r="D317" s="46" t="s">
        <v>119</v>
      </c>
      <c r="E317" s="61" t="n">
        <v>19</v>
      </c>
      <c r="F317" s="61" t="n">
        <v>19</v>
      </c>
      <c r="G317" s="234" t="n">
        <v>19</v>
      </c>
      <c r="H317" s="234" t="n">
        <v>19</v>
      </c>
      <c r="I317" s="234" t="n">
        <v>19</v>
      </c>
      <c r="J317" s="234" t="n">
        <v>19</v>
      </c>
      <c r="K317" s="234" t="n">
        <v>19</v>
      </c>
      <c r="L317" s="153" t="n">
        <v>19</v>
      </c>
    </row>
    <row r="318" customFormat="false" ht="15" hidden="false" customHeight="false" outlineLevel="0" collapsed="false">
      <c r="A318" s="45" t="n">
        <v>625002</v>
      </c>
      <c r="B318" s="46"/>
      <c r="C318" s="432" t="s">
        <v>332</v>
      </c>
      <c r="D318" s="46" t="s">
        <v>120</v>
      </c>
      <c r="E318" s="61" t="n">
        <v>182</v>
      </c>
      <c r="F318" s="61" t="n">
        <v>182</v>
      </c>
      <c r="G318" s="47" t="n">
        <v>182</v>
      </c>
      <c r="H318" s="47" t="n">
        <v>182</v>
      </c>
      <c r="I318" s="47" t="n">
        <v>182</v>
      </c>
      <c r="J318" s="47" t="n">
        <v>182</v>
      </c>
      <c r="K318" s="47" t="n">
        <v>182</v>
      </c>
      <c r="L318" s="49" t="n">
        <v>182</v>
      </c>
    </row>
    <row r="319" customFormat="false" ht="15" hidden="false" customHeight="false" outlineLevel="0" collapsed="false">
      <c r="A319" s="45" t="n">
        <v>625003</v>
      </c>
      <c r="B319" s="131"/>
      <c r="C319" s="207" t="s">
        <v>332</v>
      </c>
      <c r="D319" s="46" t="s">
        <v>121</v>
      </c>
      <c r="E319" s="433" t="n">
        <v>11</v>
      </c>
      <c r="F319" s="433" t="n">
        <v>11</v>
      </c>
      <c r="G319" s="47" t="n">
        <v>11</v>
      </c>
      <c r="H319" s="47" t="n">
        <v>11</v>
      </c>
      <c r="I319" s="47" t="n">
        <v>11</v>
      </c>
      <c r="J319" s="47" t="n">
        <v>11</v>
      </c>
      <c r="K319" s="47" t="n">
        <v>11</v>
      </c>
      <c r="L319" s="49" t="n">
        <v>11</v>
      </c>
    </row>
    <row r="320" customFormat="false" ht="15" hidden="false" customHeight="false" outlineLevel="0" collapsed="false">
      <c r="A320" s="45" t="n">
        <v>625004</v>
      </c>
      <c r="B320" s="98"/>
      <c r="C320" s="207" t="s">
        <v>332</v>
      </c>
      <c r="D320" s="46" t="s">
        <v>122</v>
      </c>
      <c r="E320" s="47" t="n">
        <v>39</v>
      </c>
      <c r="F320" s="47" t="n">
        <v>39</v>
      </c>
      <c r="G320" s="47" t="n">
        <v>39</v>
      </c>
      <c r="H320" s="47" t="n">
        <v>39</v>
      </c>
      <c r="I320" s="47" t="n">
        <v>39</v>
      </c>
      <c r="J320" s="47" t="n">
        <v>39</v>
      </c>
      <c r="K320" s="47" t="n">
        <v>39</v>
      </c>
      <c r="L320" s="49" t="n">
        <v>39</v>
      </c>
    </row>
    <row r="321" customFormat="false" ht="15" hidden="false" customHeight="false" outlineLevel="0" collapsed="false">
      <c r="A321" s="76" t="n">
        <v>625005</v>
      </c>
      <c r="B321" s="46"/>
      <c r="C321" s="207" t="s">
        <v>332</v>
      </c>
      <c r="D321" s="77" t="s">
        <v>123</v>
      </c>
      <c r="E321" s="78" t="n">
        <v>13</v>
      </c>
      <c r="F321" s="78" t="n">
        <v>13</v>
      </c>
      <c r="G321" s="47" t="n">
        <v>13</v>
      </c>
      <c r="H321" s="47" t="n">
        <v>13</v>
      </c>
      <c r="I321" s="47" t="n">
        <v>13</v>
      </c>
      <c r="J321" s="47" t="n">
        <v>13</v>
      </c>
      <c r="K321" s="47" t="n">
        <v>13</v>
      </c>
      <c r="L321" s="49" t="n">
        <v>13</v>
      </c>
    </row>
    <row r="322" customFormat="false" ht="15" hidden="false" customHeight="false" outlineLevel="0" collapsed="false">
      <c r="A322" s="79" t="n">
        <v>625007</v>
      </c>
      <c r="B322" s="51"/>
      <c r="C322" s="202" t="s">
        <v>332</v>
      </c>
      <c r="D322" s="80" t="s">
        <v>124</v>
      </c>
      <c r="E322" s="304" t="n">
        <v>62</v>
      </c>
      <c r="F322" s="304" t="n">
        <v>62</v>
      </c>
      <c r="G322" s="78" t="n">
        <v>62</v>
      </c>
      <c r="H322" s="78" t="n">
        <v>62</v>
      </c>
      <c r="I322" s="78" t="n">
        <v>62</v>
      </c>
      <c r="J322" s="78" t="n">
        <v>62</v>
      </c>
      <c r="K322" s="78" t="n">
        <v>62</v>
      </c>
      <c r="L322" s="87" t="n">
        <v>62</v>
      </c>
    </row>
    <row r="323" customFormat="false" ht="15" hidden="false" customHeight="false" outlineLevel="0" collapsed="false">
      <c r="A323" s="25" t="n">
        <v>632</v>
      </c>
      <c r="B323" s="26"/>
      <c r="C323" s="237"/>
      <c r="D323" s="26" t="s">
        <v>128</v>
      </c>
      <c r="E323" s="27" t="n">
        <f aca="false">SUM(E324:E326)</f>
        <v>39500</v>
      </c>
      <c r="F323" s="27" t="n">
        <f aca="false">SUM(F324:F326)</f>
        <v>39500</v>
      </c>
      <c r="G323" s="27" t="n">
        <f aca="false">SUM(G324:G326)</f>
        <v>39500</v>
      </c>
      <c r="H323" s="27" t="n">
        <f aca="false">SUM(H324:H326)</f>
        <v>38950</v>
      </c>
      <c r="I323" s="27" t="n">
        <f aca="false">SUM(I324:I326)</f>
        <v>36000</v>
      </c>
      <c r="J323" s="27" t="n">
        <f aca="false">SUM(J324:J326)</f>
        <v>39500</v>
      </c>
      <c r="K323" s="27" t="n">
        <f aca="false">SUM(K324:K326)</f>
        <v>39500</v>
      </c>
      <c r="L323" s="30" t="n">
        <f aca="false">SUM(L324:L326)</f>
        <v>39500</v>
      </c>
    </row>
    <row r="324" customFormat="false" ht="15" hidden="false" customHeight="false" outlineLevel="0" collapsed="false">
      <c r="A324" s="40" t="n">
        <v>632001</v>
      </c>
      <c r="B324" s="41" t="n">
        <v>1</v>
      </c>
      <c r="C324" s="205" t="s">
        <v>332</v>
      </c>
      <c r="D324" s="41" t="s">
        <v>130</v>
      </c>
      <c r="E324" s="42" t="n">
        <v>9000</v>
      </c>
      <c r="F324" s="42" t="n">
        <v>9000</v>
      </c>
      <c r="G324" s="42" t="n">
        <v>9000</v>
      </c>
      <c r="H324" s="42" t="n">
        <v>8450</v>
      </c>
      <c r="I324" s="42" t="n">
        <v>7000</v>
      </c>
      <c r="J324" s="42" t="n">
        <v>9000</v>
      </c>
      <c r="K324" s="42" t="n">
        <v>9000</v>
      </c>
      <c r="L324" s="44" t="n">
        <v>9000</v>
      </c>
    </row>
    <row r="325" customFormat="false" ht="15" hidden="false" customHeight="false" outlineLevel="0" collapsed="false">
      <c r="A325" s="45" t="n">
        <v>632001</v>
      </c>
      <c r="B325" s="41" t="n">
        <v>2</v>
      </c>
      <c r="C325" s="206" t="s">
        <v>332</v>
      </c>
      <c r="D325" s="46" t="s">
        <v>131</v>
      </c>
      <c r="E325" s="42" t="n">
        <v>26500</v>
      </c>
      <c r="F325" s="42" t="n">
        <v>26500</v>
      </c>
      <c r="G325" s="47" t="n">
        <v>26500</v>
      </c>
      <c r="H325" s="47" t="n">
        <v>26500</v>
      </c>
      <c r="I325" s="47" t="n">
        <v>26500</v>
      </c>
      <c r="J325" s="47" t="n">
        <v>26500</v>
      </c>
      <c r="K325" s="47" t="n">
        <v>26500</v>
      </c>
      <c r="L325" s="49" t="n">
        <v>26500</v>
      </c>
    </row>
    <row r="326" customFormat="false" ht="15" hidden="false" customHeight="false" outlineLevel="0" collapsed="false">
      <c r="A326" s="45" t="n">
        <v>632002</v>
      </c>
      <c r="B326" s="46"/>
      <c r="C326" s="207" t="s">
        <v>332</v>
      </c>
      <c r="D326" s="46" t="s">
        <v>42</v>
      </c>
      <c r="E326" s="42" t="n">
        <v>4000</v>
      </c>
      <c r="F326" s="42" t="n">
        <v>4000</v>
      </c>
      <c r="G326" s="47" t="n">
        <v>4000</v>
      </c>
      <c r="H326" s="47" t="n">
        <v>4000</v>
      </c>
      <c r="I326" s="47" t="n">
        <v>2500</v>
      </c>
      <c r="J326" s="47" t="n">
        <v>4000</v>
      </c>
      <c r="K326" s="47" t="n">
        <v>4000</v>
      </c>
      <c r="L326" s="49" t="n">
        <v>4000</v>
      </c>
    </row>
    <row r="327" customFormat="false" ht="15" hidden="false" customHeight="false" outlineLevel="0" collapsed="false">
      <c r="A327" s="25" t="n">
        <v>633</v>
      </c>
      <c r="B327" s="26"/>
      <c r="C327" s="237"/>
      <c r="D327" s="26" t="s">
        <v>135</v>
      </c>
      <c r="E327" s="27" t="n">
        <f aca="false">SUM(E328:E333)</f>
        <v>3900</v>
      </c>
      <c r="F327" s="27" t="n">
        <f aca="false">SUM(F328:F333)</f>
        <v>3900</v>
      </c>
      <c r="G327" s="27" t="n">
        <f aca="false">SUM(G328:G333)</f>
        <v>7200</v>
      </c>
      <c r="H327" s="27" t="n">
        <f aca="false">SUM(H328:H333)</f>
        <v>7580</v>
      </c>
      <c r="I327" s="27" t="n">
        <f aca="false">SUM(I328:I333)</f>
        <v>7250</v>
      </c>
      <c r="J327" s="27" t="n">
        <f aca="false">SUM(J328:J333)</f>
        <v>10700</v>
      </c>
      <c r="K327" s="27" t="n">
        <f aca="false">SUM(K328:K333)</f>
        <v>6400</v>
      </c>
      <c r="L327" s="30" t="n">
        <f aca="false">SUM(L328:L333)</f>
        <v>6800</v>
      </c>
    </row>
    <row r="328" customFormat="false" ht="15" hidden="false" customHeight="false" outlineLevel="0" collapsed="false">
      <c r="A328" s="40" t="n">
        <v>633006</v>
      </c>
      <c r="B328" s="41"/>
      <c r="C328" s="207" t="s">
        <v>332</v>
      </c>
      <c r="D328" s="41" t="s">
        <v>282</v>
      </c>
      <c r="E328" s="42" t="n">
        <v>1500</v>
      </c>
      <c r="F328" s="42" t="n">
        <v>1500</v>
      </c>
      <c r="G328" s="42" t="n">
        <v>1500</v>
      </c>
      <c r="H328" s="42" t="n">
        <v>1500</v>
      </c>
      <c r="I328" s="42" t="n">
        <v>1300</v>
      </c>
      <c r="J328" s="42" t="n">
        <v>1500</v>
      </c>
      <c r="K328" s="42" t="n">
        <v>1500</v>
      </c>
      <c r="L328" s="44" t="n">
        <v>2000</v>
      </c>
    </row>
    <row r="329" customFormat="false" ht="15" hidden="false" customHeight="false" outlineLevel="0" collapsed="false">
      <c r="A329" s="40" t="n">
        <v>633006</v>
      </c>
      <c r="B329" s="41" t="n">
        <v>3</v>
      </c>
      <c r="C329" s="434" t="s">
        <v>332</v>
      </c>
      <c r="D329" s="46" t="s">
        <v>334</v>
      </c>
      <c r="E329" s="42" t="n">
        <v>200</v>
      </c>
      <c r="F329" s="42" t="n">
        <v>200</v>
      </c>
      <c r="G329" s="47" t="n">
        <v>200</v>
      </c>
      <c r="H329" s="47" t="n">
        <v>200</v>
      </c>
      <c r="I329" s="47" t="n">
        <v>100</v>
      </c>
      <c r="J329" s="47" t="n">
        <v>200</v>
      </c>
      <c r="K329" s="47" t="n">
        <v>200</v>
      </c>
      <c r="L329" s="49" t="n">
        <v>200</v>
      </c>
    </row>
    <row r="330" customFormat="false" ht="15" hidden="false" customHeight="false" outlineLevel="0" collapsed="false">
      <c r="A330" s="40" t="n">
        <v>633006</v>
      </c>
      <c r="B330" s="41" t="n">
        <v>7</v>
      </c>
      <c r="C330" s="207" t="s">
        <v>332</v>
      </c>
      <c r="D330" s="46" t="s">
        <v>335</v>
      </c>
      <c r="E330" s="249"/>
      <c r="F330" s="249"/>
      <c r="G330" s="42"/>
      <c r="H330" s="42" t="n">
        <v>80</v>
      </c>
      <c r="I330" s="42" t="n">
        <v>50</v>
      </c>
      <c r="J330" s="42"/>
      <c r="K330" s="42"/>
      <c r="L330" s="44"/>
    </row>
    <row r="331" customFormat="false" ht="15" hidden="false" customHeight="false" outlineLevel="0" collapsed="false">
      <c r="A331" s="40" t="n">
        <v>633006</v>
      </c>
      <c r="B331" s="41" t="n">
        <v>12</v>
      </c>
      <c r="C331" s="205" t="s">
        <v>332</v>
      </c>
      <c r="D331" s="46" t="s">
        <v>336</v>
      </c>
      <c r="E331" s="47" t="n">
        <v>200</v>
      </c>
      <c r="F331" s="249" t="n">
        <v>200</v>
      </c>
      <c r="G331" s="42" t="n">
        <v>1000</v>
      </c>
      <c r="H331" s="42" t="n">
        <v>800</v>
      </c>
      <c r="I331" s="42" t="n">
        <v>800</v>
      </c>
      <c r="J331" s="42" t="n">
        <v>4000</v>
      </c>
      <c r="K331" s="42" t="n">
        <v>200</v>
      </c>
      <c r="L331" s="44" t="n">
        <v>100</v>
      </c>
    </row>
    <row r="332" customFormat="false" ht="0.75" hidden="false" customHeight="true" outlineLevel="0" collapsed="false">
      <c r="A332" s="45" t="n">
        <v>633010</v>
      </c>
      <c r="B332" s="46"/>
      <c r="C332" s="206" t="s">
        <v>332</v>
      </c>
      <c r="D332" s="131" t="s">
        <v>337</v>
      </c>
      <c r="E332" s="132"/>
      <c r="F332" s="132"/>
      <c r="G332" s="47" t="n">
        <v>0</v>
      </c>
      <c r="H332" s="47" t="n">
        <v>0</v>
      </c>
      <c r="I332" s="47"/>
      <c r="J332" s="47" t="n">
        <v>0</v>
      </c>
      <c r="K332" s="47" t="n">
        <v>0</v>
      </c>
      <c r="L332" s="49"/>
    </row>
    <row r="333" customFormat="false" ht="15" hidden="false" customHeight="false" outlineLevel="0" collapsed="false">
      <c r="A333" s="79" t="n">
        <v>633016</v>
      </c>
      <c r="B333" s="80"/>
      <c r="C333" s="209" t="s">
        <v>338</v>
      </c>
      <c r="D333" s="80" t="s">
        <v>339</v>
      </c>
      <c r="E333" s="220" t="n">
        <v>2000</v>
      </c>
      <c r="F333" s="220" t="n">
        <v>2000</v>
      </c>
      <c r="G333" s="220" t="n">
        <v>4500</v>
      </c>
      <c r="H333" s="220" t="n">
        <v>5000</v>
      </c>
      <c r="I333" s="220" t="n">
        <v>5000</v>
      </c>
      <c r="J333" s="220" t="n">
        <v>5000</v>
      </c>
      <c r="K333" s="220" t="n">
        <v>4500</v>
      </c>
      <c r="L333" s="258" t="n">
        <v>4500</v>
      </c>
    </row>
    <row r="334" customFormat="false" ht="15" hidden="false" customHeight="false" outlineLevel="0" collapsed="false">
      <c r="A334" s="25" t="n">
        <v>635</v>
      </c>
      <c r="B334" s="26"/>
      <c r="C334" s="237"/>
      <c r="D334" s="26" t="s">
        <v>176</v>
      </c>
      <c r="E334" s="27" t="n">
        <f aca="false">SUM(E335:E336)</f>
        <v>500</v>
      </c>
      <c r="F334" s="27" t="n">
        <f aca="false">SUM(F335:F336)</f>
        <v>500</v>
      </c>
      <c r="G334" s="27" t="n">
        <f aca="false">G335+G336</f>
        <v>300</v>
      </c>
      <c r="H334" s="27" t="n">
        <f aca="false">H335+H336</f>
        <v>300</v>
      </c>
      <c r="I334" s="27" t="n">
        <f aca="false">I335+I336</f>
        <v>300</v>
      </c>
      <c r="J334" s="27" t="n">
        <f aca="false">J335+J336</f>
        <v>21524</v>
      </c>
      <c r="K334" s="27" t="n">
        <f aca="false">K335+K336</f>
        <v>500</v>
      </c>
      <c r="L334" s="30" t="n">
        <f aca="false">L335+L336</f>
        <v>500</v>
      </c>
    </row>
    <row r="335" customFormat="false" ht="15" hidden="false" customHeight="false" outlineLevel="0" collapsed="false">
      <c r="A335" s="40" t="n">
        <v>635006</v>
      </c>
      <c r="B335" s="41" t="n">
        <v>1</v>
      </c>
      <c r="C335" s="205" t="s">
        <v>332</v>
      </c>
      <c r="D335" s="239" t="s">
        <v>184</v>
      </c>
      <c r="E335" s="84" t="n">
        <v>300</v>
      </c>
      <c r="F335" s="249" t="n">
        <v>300</v>
      </c>
      <c r="G335" s="249" t="n">
        <v>300</v>
      </c>
      <c r="H335" s="249" t="n">
        <v>300</v>
      </c>
      <c r="I335" s="249" t="n">
        <v>300</v>
      </c>
      <c r="J335" s="249" t="n">
        <v>21524</v>
      </c>
      <c r="K335" s="249" t="n">
        <v>500</v>
      </c>
      <c r="L335" s="350" t="n">
        <v>500</v>
      </c>
    </row>
    <row r="336" customFormat="false" ht="15" hidden="false" customHeight="false" outlineLevel="0" collapsed="false">
      <c r="A336" s="45" t="n">
        <v>635004</v>
      </c>
      <c r="B336" s="81" t="n">
        <v>3</v>
      </c>
      <c r="C336" s="209" t="s">
        <v>332</v>
      </c>
      <c r="D336" s="80" t="s">
        <v>181</v>
      </c>
      <c r="E336" s="47" t="n">
        <v>200</v>
      </c>
      <c r="F336" s="47" t="n">
        <v>200</v>
      </c>
      <c r="G336" s="47"/>
      <c r="H336" s="47"/>
      <c r="I336" s="47"/>
      <c r="J336" s="47"/>
      <c r="K336" s="47"/>
      <c r="L336" s="49"/>
    </row>
    <row r="337" customFormat="false" ht="15" hidden="true" customHeight="true" outlineLevel="0" collapsed="false">
      <c r="A337" s="244" t="n">
        <v>636</v>
      </c>
      <c r="B337" s="26"/>
      <c r="C337" s="237"/>
      <c r="D337" s="245" t="s">
        <v>187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/>
      <c r="J337" s="28" t="n">
        <f aca="false">J338</f>
        <v>0</v>
      </c>
      <c r="K337" s="28" t="n">
        <f aca="false">K338</f>
        <v>0</v>
      </c>
      <c r="L337" s="30" t="n">
        <f aca="false">L338</f>
        <v>0</v>
      </c>
      <c r="M337" s="122"/>
    </row>
    <row r="338" customFormat="false" ht="15" hidden="true" customHeight="true" outlineLevel="0" collapsed="false">
      <c r="A338" s="211" t="n">
        <v>636001</v>
      </c>
      <c r="B338" s="51"/>
      <c r="C338" s="213" t="s">
        <v>332</v>
      </c>
      <c r="D338" s="315" t="s">
        <v>340</v>
      </c>
      <c r="E338" s="34"/>
      <c r="F338" s="34"/>
      <c r="G338" s="34"/>
      <c r="H338" s="34"/>
      <c r="I338" s="34"/>
      <c r="J338" s="34"/>
      <c r="K338" s="34"/>
      <c r="L338" s="35"/>
      <c r="M338" s="122"/>
      <c r="O338" s="435"/>
    </row>
    <row r="339" customFormat="false" ht="15" hidden="false" customHeight="false" outlineLevel="0" collapsed="false">
      <c r="A339" s="25" t="n">
        <v>637</v>
      </c>
      <c r="B339" s="201"/>
      <c r="C339" s="213"/>
      <c r="D339" s="288" t="s">
        <v>188</v>
      </c>
      <c r="E339" s="27" t="n">
        <f aca="false">SUM(E340:E347)</f>
        <v>4549</v>
      </c>
      <c r="F339" s="27" t="n">
        <f aca="false">SUM(F340:F347)</f>
        <v>4549</v>
      </c>
      <c r="G339" s="27" t="n">
        <f aca="false">SUM(G340:G347)</f>
        <v>3049</v>
      </c>
      <c r="H339" s="27" t="n">
        <f aca="false">SUM(H340:H347)</f>
        <v>3219</v>
      </c>
      <c r="I339" s="27" t="n">
        <f aca="false">SUM(I340:I347)</f>
        <v>3219</v>
      </c>
      <c r="J339" s="27" t="n">
        <f aca="false">SUM(J340:J347)</f>
        <v>4019</v>
      </c>
      <c r="K339" s="27" t="n">
        <f aca="false">SUM(K340:K347)</f>
        <v>3219</v>
      </c>
      <c r="L339" s="30" t="n">
        <f aca="false">SUM(L340:L347)</f>
        <v>4019</v>
      </c>
    </row>
    <row r="340" customFormat="false" ht="0.75" hidden="false" customHeight="true" outlineLevel="0" collapsed="false">
      <c r="A340" s="385" t="n">
        <v>637005</v>
      </c>
      <c r="B340" s="59" t="n">
        <v>40</v>
      </c>
      <c r="C340" s="369" t="s">
        <v>341</v>
      </c>
      <c r="D340" s="279" t="s">
        <v>201</v>
      </c>
      <c r="E340" s="300"/>
      <c r="F340" s="300"/>
      <c r="G340" s="300" t="n">
        <v>0</v>
      </c>
      <c r="H340" s="300" t="n">
        <v>0</v>
      </c>
      <c r="I340" s="300"/>
      <c r="J340" s="300" t="n">
        <v>0</v>
      </c>
      <c r="K340" s="300" t="n">
        <v>0</v>
      </c>
      <c r="L340" s="301"/>
    </row>
    <row r="341" customFormat="false" ht="15" hidden="false" customHeight="false" outlineLevel="0" collapsed="false">
      <c r="A341" s="40" t="n">
        <v>637002</v>
      </c>
      <c r="B341" s="41" t="n">
        <v>1</v>
      </c>
      <c r="C341" s="207" t="s">
        <v>332</v>
      </c>
      <c r="D341" s="41" t="s">
        <v>342</v>
      </c>
      <c r="E341" s="42" t="n">
        <v>1000</v>
      </c>
      <c r="F341" s="42" t="n">
        <v>1000</v>
      </c>
      <c r="G341" s="42" t="n">
        <v>1000</v>
      </c>
      <c r="H341" s="42" t="n">
        <v>1000</v>
      </c>
      <c r="I341" s="42" t="n">
        <v>1000</v>
      </c>
      <c r="J341" s="42" t="n">
        <v>1000</v>
      </c>
      <c r="K341" s="42" t="n">
        <v>1000</v>
      </c>
      <c r="L341" s="44" t="n">
        <v>1000</v>
      </c>
    </row>
    <row r="342" customFormat="false" ht="15" hidden="false" customHeight="false" outlineLevel="0" collapsed="false">
      <c r="A342" s="40" t="n">
        <v>637004</v>
      </c>
      <c r="B342" s="41"/>
      <c r="C342" s="238" t="s">
        <v>332</v>
      </c>
      <c r="D342" s="41" t="s">
        <v>343</v>
      </c>
      <c r="E342" s="42" t="n">
        <v>200</v>
      </c>
      <c r="F342" s="42" t="n">
        <v>200</v>
      </c>
      <c r="G342" s="47" t="n">
        <v>200</v>
      </c>
      <c r="H342" s="47" t="n">
        <v>200</v>
      </c>
      <c r="I342" s="47" t="n">
        <v>200</v>
      </c>
      <c r="J342" s="47" t="n">
        <v>200</v>
      </c>
      <c r="K342" s="47" t="n">
        <v>200</v>
      </c>
      <c r="L342" s="49" t="n">
        <v>200</v>
      </c>
    </row>
    <row r="343" customFormat="false" ht="15" hidden="false" customHeight="false" outlineLevel="0" collapsed="false">
      <c r="A343" s="45" t="n">
        <v>637004</v>
      </c>
      <c r="B343" s="46" t="n">
        <v>5</v>
      </c>
      <c r="C343" s="207" t="s">
        <v>332</v>
      </c>
      <c r="D343" s="46" t="s">
        <v>194</v>
      </c>
      <c r="E343" s="42" t="n">
        <v>1700</v>
      </c>
      <c r="F343" s="42" t="n">
        <v>1700</v>
      </c>
      <c r="G343" s="47" t="n">
        <v>200</v>
      </c>
      <c r="H343" s="47" t="n">
        <v>200</v>
      </c>
      <c r="I343" s="47" t="n">
        <v>200</v>
      </c>
      <c r="J343" s="47" t="n">
        <v>1000</v>
      </c>
      <c r="K343" s="47" t="n">
        <v>200</v>
      </c>
      <c r="L343" s="49" t="n">
        <v>1000</v>
      </c>
    </row>
    <row r="344" customFormat="false" ht="14.25" hidden="false" customHeight="true" outlineLevel="0" collapsed="false">
      <c r="A344" s="40" t="n">
        <v>637013</v>
      </c>
      <c r="B344" s="41"/>
      <c r="C344" s="207" t="s">
        <v>338</v>
      </c>
      <c r="D344" s="98" t="s">
        <v>344</v>
      </c>
      <c r="E344" s="47" t="n">
        <v>299</v>
      </c>
      <c r="F344" s="47" t="n">
        <v>299</v>
      </c>
      <c r="G344" s="42" t="n">
        <v>299</v>
      </c>
      <c r="H344" s="42" t="n">
        <v>299</v>
      </c>
      <c r="I344" s="42" t="n">
        <v>299</v>
      </c>
      <c r="J344" s="42" t="n">
        <v>299</v>
      </c>
      <c r="K344" s="42" t="n">
        <v>299</v>
      </c>
      <c r="L344" s="44" t="n">
        <v>299</v>
      </c>
    </row>
    <row r="345" customFormat="false" ht="15" hidden="true" customHeight="true" outlineLevel="0" collapsed="false">
      <c r="A345" s="40" t="n">
        <v>637031</v>
      </c>
      <c r="B345" s="41"/>
      <c r="C345" s="207" t="s">
        <v>332</v>
      </c>
      <c r="D345" s="98" t="s">
        <v>345</v>
      </c>
      <c r="E345" s="103"/>
      <c r="F345" s="103"/>
      <c r="G345" s="42"/>
      <c r="H345" s="42"/>
      <c r="I345" s="42"/>
      <c r="J345" s="42"/>
      <c r="K345" s="42"/>
      <c r="L345" s="44"/>
    </row>
    <row r="346" customFormat="false" ht="15" hidden="false" customHeight="false" outlineLevel="0" collapsed="false">
      <c r="A346" s="45" t="n">
        <v>637015</v>
      </c>
      <c r="B346" s="46"/>
      <c r="C346" s="207" t="s">
        <v>114</v>
      </c>
      <c r="D346" s="98" t="s">
        <v>209</v>
      </c>
      <c r="E346" s="47" t="n">
        <v>50</v>
      </c>
      <c r="F346" s="47" t="n">
        <v>50</v>
      </c>
      <c r="G346" s="42" t="n">
        <v>50</v>
      </c>
      <c r="H346" s="42" t="n">
        <v>220</v>
      </c>
      <c r="I346" s="42" t="n">
        <v>220</v>
      </c>
      <c r="J346" s="42" t="n">
        <v>220</v>
      </c>
      <c r="K346" s="42" t="n">
        <v>220</v>
      </c>
      <c r="L346" s="44" t="n">
        <v>220</v>
      </c>
      <c r="O346" s="122"/>
    </row>
    <row r="347" customFormat="false" ht="15" hidden="false" customHeight="false" outlineLevel="0" collapsed="false">
      <c r="A347" s="79" t="n">
        <v>637027</v>
      </c>
      <c r="B347" s="80"/>
      <c r="C347" s="209" t="s">
        <v>332</v>
      </c>
      <c r="D347" s="219" t="s">
        <v>216</v>
      </c>
      <c r="E347" s="220" t="n">
        <v>1300</v>
      </c>
      <c r="F347" s="220" t="n">
        <v>1300</v>
      </c>
      <c r="G347" s="52" t="n">
        <v>1300</v>
      </c>
      <c r="H347" s="52" t="n">
        <v>1300</v>
      </c>
      <c r="I347" s="52" t="n">
        <v>1300</v>
      </c>
      <c r="J347" s="52" t="n">
        <v>1300</v>
      </c>
      <c r="K347" s="52" t="n">
        <v>1300</v>
      </c>
      <c r="L347" s="54" t="n">
        <v>1300</v>
      </c>
    </row>
    <row r="348" customFormat="false" ht="15.75" hidden="false" customHeight="false" outlineLevel="0" collapsed="false">
      <c r="A348" s="332"/>
      <c r="B348" s="253"/>
      <c r="C348" s="309"/>
      <c r="D348" s="116"/>
      <c r="E348" s="256"/>
      <c r="F348" s="256"/>
      <c r="G348" s="257"/>
      <c r="H348" s="257"/>
      <c r="I348" s="257"/>
      <c r="J348" s="257"/>
      <c r="K348" s="257"/>
      <c r="L348" s="336"/>
      <c r="M348" s="122"/>
      <c r="R348" s="246"/>
    </row>
    <row r="349" customFormat="false" ht="15.75" hidden="false" customHeight="false" outlineLevel="0" collapsed="false">
      <c r="A349" s="198" t="s">
        <v>346</v>
      </c>
      <c r="B349" s="66"/>
      <c r="C349" s="260"/>
      <c r="D349" s="259" t="s">
        <v>347</v>
      </c>
      <c r="E349" s="261" t="n">
        <f aca="false">SUM(E350+E351+E359+E364)</f>
        <v>1548</v>
      </c>
      <c r="F349" s="261" t="n">
        <f aca="false">SUM(F350+F351+F359+F364)</f>
        <v>1548</v>
      </c>
      <c r="G349" s="261" t="n">
        <f aca="false">G350+G351+G359+G364</f>
        <v>1665</v>
      </c>
      <c r="H349" s="261" t="n">
        <f aca="false">H350+H351+H359+H364</f>
        <v>1665</v>
      </c>
      <c r="I349" s="261" t="n">
        <f aca="false">I350+I351+I359+I364</f>
        <v>1515</v>
      </c>
      <c r="J349" s="261" t="n">
        <f aca="false">J350+J351+J359+J364</f>
        <v>1665</v>
      </c>
      <c r="K349" s="261" t="n">
        <f aca="false">K350+K351+K359+K364</f>
        <v>1585.6</v>
      </c>
      <c r="L349" s="67" t="n">
        <f aca="false">L350+L351+L359+L364</f>
        <v>1585.6</v>
      </c>
    </row>
    <row r="350" customFormat="false" ht="15" hidden="true" customHeight="true" outlineLevel="0" collapsed="false">
      <c r="A350" s="373" t="n">
        <v>610</v>
      </c>
      <c r="B350" s="276"/>
      <c r="C350" s="277" t="s">
        <v>332</v>
      </c>
      <c r="D350" s="276" t="s">
        <v>115</v>
      </c>
      <c r="E350" s="367" t="n">
        <v>0</v>
      </c>
      <c r="F350" s="367" t="n">
        <v>0</v>
      </c>
      <c r="G350" s="367"/>
      <c r="H350" s="367"/>
      <c r="I350" s="367"/>
      <c r="J350" s="367"/>
      <c r="K350" s="367"/>
      <c r="L350" s="428"/>
    </row>
    <row r="351" customFormat="false" ht="15" hidden="false" customHeight="false" outlineLevel="0" collapsed="false">
      <c r="A351" s="29" t="n">
        <v>62</v>
      </c>
      <c r="B351" s="26"/>
      <c r="C351" s="267"/>
      <c r="D351" s="26" t="s">
        <v>116</v>
      </c>
      <c r="E351" s="436" t="n">
        <f aca="false">SUM(E352:E358)</f>
        <v>316</v>
      </c>
      <c r="F351" s="436" t="n">
        <f aca="false">SUM(F352:F358)</f>
        <v>316</v>
      </c>
      <c r="G351" s="436" t="n">
        <f aca="false">SUM(G352:G358)</f>
        <v>395</v>
      </c>
      <c r="H351" s="436" t="n">
        <f aca="false">SUM(H352:H358)</f>
        <v>395</v>
      </c>
      <c r="I351" s="436" t="n">
        <f aca="false">SUM(I352:I358)</f>
        <v>395</v>
      </c>
      <c r="J351" s="436" t="n">
        <f aca="false">SUM(J352:J358)</f>
        <v>395</v>
      </c>
      <c r="K351" s="436" t="n">
        <f aca="false">SUM(K352:K358)</f>
        <v>315.6</v>
      </c>
      <c r="L351" s="437" t="n">
        <f aca="false">SUM(L352:L358)</f>
        <v>315.6</v>
      </c>
    </row>
    <row r="352" customFormat="false" ht="15" hidden="false" customHeight="false" outlineLevel="0" collapsed="false">
      <c r="A352" s="58" t="n">
        <v>621000</v>
      </c>
      <c r="B352" s="59" t="n">
        <v>1</v>
      </c>
      <c r="C352" s="222" t="s">
        <v>332</v>
      </c>
      <c r="D352" s="59" t="s">
        <v>348</v>
      </c>
      <c r="E352" s="300" t="n">
        <v>90</v>
      </c>
      <c r="F352" s="300" t="n">
        <v>90</v>
      </c>
      <c r="G352" s="300" t="n">
        <v>110</v>
      </c>
      <c r="H352" s="300" t="n">
        <v>110</v>
      </c>
      <c r="I352" s="300" t="n">
        <v>110</v>
      </c>
      <c r="J352" s="300" t="n">
        <v>110</v>
      </c>
      <c r="K352" s="300" t="n">
        <v>90</v>
      </c>
      <c r="L352" s="301" t="n">
        <v>90</v>
      </c>
    </row>
    <row r="353" customFormat="false" ht="15" hidden="false" customHeight="false" outlineLevel="0" collapsed="false">
      <c r="A353" s="45" t="n">
        <v>625001</v>
      </c>
      <c r="B353" s="46" t="n">
        <v>1</v>
      </c>
      <c r="C353" s="205" t="s">
        <v>332</v>
      </c>
      <c r="D353" s="46" t="s">
        <v>119</v>
      </c>
      <c r="E353" s="61" t="n">
        <v>13</v>
      </c>
      <c r="F353" s="61" t="n">
        <v>13</v>
      </c>
      <c r="G353" s="61" t="n">
        <v>16</v>
      </c>
      <c r="H353" s="61" t="n">
        <v>16</v>
      </c>
      <c r="I353" s="61" t="n">
        <v>16</v>
      </c>
      <c r="J353" s="61" t="n">
        <v>16</v>
      </c>
      <c r="K353" s="61" t="n">
        <v>12.6</v>
      </c>
      <c r="L353" s="64" t="n">
        <v>12.6</v>
      </c>
    </row>
    <row r="354" customFormat="false" ht="15" hidden="false" customHeight="false" outlineLevel="0" collapsed="false">
      <c r="A354" s="40" t="n">
        <v>625002</v>
      </c>
      <c r="B354" s="41" t="n">
        <v>1</v>
      </c>
      <c r="C354" s="207" t="s">
        <v>332</v>
      </c>
      <c r="D354" s="46" t="s">
        <v>120</v>
      </c>
      <c r="E354" s="61" t="n">
        <v>126</v>
      </c>
      <c r="F354" s="61" t="n">
        <v>126</v>
      </c>
      <c r="G354" s="61" t="n">
        <v>160</v>
      </c>
      <c r="H354" s="61" t="n">
        <v>160</v>
      </c>
      <c r="I354" s="61" t="n">
        <v>160</v>
      </c>
      <c r="J354" s="61" t="n">
        <v>160</v>
      </c>
      <c r="K354" s="61" t="n">
        <v>126</v>
      </c>
      <c r="L354" s="64" t="n">
        <v>126</v>
      </c>
    </row>
    <row r="355" customFormat="false" ht="15" hidden="false" customHeight="false" outlineLevel="0" collapsed="false">
      <c r="A355" s="45" t="n">
        <v>625003</v>
      </c>
      <c r="B355" s="46" t="n">
        <v>1</v>
      </c>
      <c r="C355" s="207" t="s">
        <v>332</v>
      </c>
      <c r="D355" s="46" t="s">
        <v>121</v>
      </c>
      <c r="E355" s="61" t="n">
        <v>8</v>
      </c>
      <c r="F355" s="61" t="n">
        <v>8</v>
      </c>
      <c r="G355" s="61" t="n">
        <v>10</v>
      </c>
      <c r="H355" s="61" t="n">
        <v>10</v>
      </c>
      <c r="I355" s="61" t="n">
        <v>10</v>
      </c>
      <c r="J355" s="61" t="n">
        <v>10</v>
      </c>
      <c r="K355" s="61" t="n">
        <v>8</v>
      </c>
      <c r="L355" s="64" t="n">
        <v>8</v>
      </c>
    </row>
    <row r="356" customFormat="false" ht="15" hidden="false" customHeight="false" outlineLevel="0" collapsed="false">
      <c r="A356" s="45" t="n">
        <v>625004</v>
      </c>
      <c r="B356" s="98" t="n">
        <v>1</v>
      </c>
      <c r="C356" s="207" t="s">
        <v>332</v>
      </c>
      <c r="D356" s="46" t="s">
        <v>122</v>
      </c>
      <c r="E356" s="47" t="n">
        <v>27</v>
      </c>
      <c r="F356" s="47" t="n">
        <v>27</v>
      </c>
      <c r="G356" s="47" t="n">
        <v>35</v>
      </c>
      <c r="H356" s="47" t="n">
        <v>35</v>
      </c>
      <c r="I356" s="47" t="n">
        <v>35</v>
      </c>
      <c r="J356" s="47" t="n">
        <v>35</v>
      </c>
      <c r="K356" s="47" t="n">
        <v>27</v>
      </c>
      <c r="L356" s="49" t="n">
        <v>27</v>
      </c>
    </row>
    <row r="357" customFormat="false" ht="15" hidden="false" customHeight="false" outlineLevel="0" collapsed="false">
      <c r="A357" s="45" t="n">
        <v>625005</v>
      </c>
      <c r="B357" s="98" t="n">
        <v>1</v>
      </c>
      <c r="C357" s="207" t="s">
        <v>332</v>
      </c>
      <c r="D357" s="46" t="s">
        <v>123</v>
      </c>
      <c r="E357" s="47" t="n">
        <v>9</v>
      </c>
      <c r="F357" s="47" t="n">
        <v>9</v>
      </c>
      <c r="G357" s="47" t="n">
        <v>11</v>
      </c>
      <c r="H357" s="47" t="n">
        <v>11</v>
      </c>
      <c r="I357" s="47" t="n">
        <v>11</v>
      </c>
      <c r="J357" s="47" t="n">
        <v>11</v>
      </c>
      <c r="K357" s="47" t="n">
        <v>9</v>
      </c>
      <c r="L357" s="49" t="n">
        <v>9</v>
      </c>
    </row>
    <row r="358" customFormat="false" ht="15" hidden="false" customHeight="false" outlineLevel="0" collapsed="false">
      <c r="A358" s="50" t="n">
        <v>625007</v>
      </c>
      <c r="B358" s="51" t="n">
        <v>1</v>
      </c>
      <c r="C358" s="209" t="s">
        <v>332</v>
      </c>
      <c r="D358" s="208" t="s">
        <v>94</v>
      </c>
      <c r="E358" s="243" t="n">
        <v>43</v>
      </c>
      <c r="F358" s="243" t="n">
        <v>43</v>
      </c>
      <c r="G358" s="243" t="n">
        <v>53</v>
      </c>
      <c r="H358" s="243" t="n">
        <v>53</v>
      </c>
      <c r="I358" s="243" t="n">
        <v>53</v>
      </c>
      <c r="J358" s="243" t="n">
        <v>53</v>
      </c>
      <c r="K358" s="243" t="n">
        <v>43</v>
      </c>
      <c r="L358" s="305" t="n">
        <v>43</v>
      </c>
    </row>
    <row r="359" customFormat="false" ht="15" hidden="false" customHeight="false" outlineLevel="0" collapsed="false">
      <c r="A359" s="29" t="n">
        <v>633</v>
      </c>
      <c r="B359" s="210"/>
      <c r="C359" s="237"/>
      <c r="D359" s="26" t="s">
        <v>135</v>
      </c>
      <c r="E359" s="27" t="n">
        <f aca="false">SUM(E360:E363)</f>
        <v>332</v>
      </c>
      <c r="F359" s="27" t="n">
        <f aca="false">SUM(F360:F363)</f>
        <v>332</v>
      </c>
      <c r="G359" s="27" t="n">
        <f aca="false">SUM(G360:G363)</f>
        <v>170</v>
      </c>
      <c r="H359" s="27" t="n">
        <f aca="false">SUM(H360:H363)</f>
        <v>170</v>
      </c>
      <c r="I359" s="27" t="n">
        <f aca="false">SUM(I360:I363)</f>
        <v>20</v>
      </c>
      <c r="J359" s="27" t="n">
        <f aca="false">SUM(J360:J363)</f>
        <v>170</v>
      </c>
      <c r="K359" s="27" t="n">
        <f aca="false">SUM(K360:K363)</f>
        <v>170</v>
      </c>
      <c r="L359" s="30" t="n">
        <f aca="false">SUM(L360:L363)</f>
        <v>170</v>
      </c>
    </row>
    <row r="360" customFormat="false" ht="15" hidden="false" customHeight="false" outlineLevel="0" collapsed="false">
      <c r="A360" s="40" t="n">
        <v>633009</v>
      </c>
      <c r="B360" s="149" t="n">
        <v>1</v>
      </c>
      <c r="C360" s="238" t="s">
        <v>332</v>
      </c>
      <c r="D360" s="41" t="s">
        <v>229</v>
      </c>
      <c r="E360" s="42" t="n">
        <v>332</v>
      </c>
      <c r="F360" s="42" t="n">
        <v>332</v>
      </c>
      <c r="G360" s="42" t="n">
        <v>150</v>
      </c>
      <c r="H360" s="42" t="n">
        <v>150</v>
      </c>
      <c r="I360" s="42"/>
      <c r="J360" s="42" t="n">
        <v>150</v>
      </c>
      <c r="K360" s="42" t="n">
        <v>150</v>
      </c>
      <c r="L360" s="44" t="n">
        <v>150</v>
      </c>
    </row>
    <row r="361" customFormat="false" ht="0.75" hidden="false" customHeight="true" outlineLevel="0" collapsed="false">
      <c r="A361" s="45" t="n">
        <v>633006</v>
      </c>
      <c r="B361" s="46" t="n">
        <v>1</v>
      </c>
      <c r="C361" s="205" t="s">
        <v>332</v>
      </c>
      <c r="D361" s="46" t="s">
        <v>141</v>
      </c>
      <c r="E361" s="47" t="n">
        <v>0</v>
      </c>
      <c r="F361" s="47" t="n">
        <v>0</v>
      </c>
      <c r="G361" s="47" t="n">
        <v>0</v>
      </c>
      <c r="H361" s="47" t="n">
        <v>0</v>
      </c>
      <c r="I361" s="47"/>
      <c r="J361" s="47" t="n">
        <v>0</v>
      </c>
      <c r="K361" s="47" t="n">
        <v>0</v>
      </c>
      <c r="L361" s="49"/>
    </row>
    <row r="362" customFormat="false" ht="15" hidden="true" customHeight="true" outlineLevel="0" collapsed="false">
      <c r="A362" s="45" t="n">
        <v>633006</v>
      </c>
      <c r="B362" s="46" t="n">
        <v>3</v>
      </c>
      <c r="C362" s="207" t="s">
        <v>332</v>
      </c>
      <c r="D362" s="46" t="s">
        <v>334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/>
      <c r="J362" s="47" t="n">
        <v>0</v>
      </c>
      <c r="K362" s="47" t="n">
        <v>0</v>
      </c>
      <c r="L362" s="49"/>
    </row>
    <row r="363" customFormat="false" ht="15" hidden="false" customHeight="false" outlineLevel="0" collapsed="false">
      <c r="A363" s="79" t="n">
        <v>633006</v>
      </c>
      <c r="B363" s="80" t="n">
        <v>1</v>
      </c>
      <c r="C363" s="202" t="s">
        <v>332</v>
      </c>
      <c r="D363" s="80" t="s">
        <v>144</v>
      </c>
      <c r="E363" s="81"/>
      <c r="F363" s="81"/>
      <c r="G363" s="81" t="n">
        <v>20</v>
      </c>
      <c r="H363" s="81" t="n">
        <v>20</v>
      </c>
      <c r="I363" s="81" t="n">
        <v>20</v>
      </c>
      <c r="J363" s="81" t="n">
        <v>20</v>
      </c>
      <c r="K363" s="81" t="n">
        <v>20</v>
      </c>
      <c r="L363" s="221" t="n">
        <v>20</v>
      </c>
    </row>
    <row r="364" customFormat="false" ht="14.25" hidden="false" customHeight="true" outlineLevel="0" collapsed="false">
      <c r="A364" s="200" t="n">
        <v>637</v>
      </c>
      <c r="B364" s="201"/>
      <c r="C364" s="237"/>
      <c r="D364" s="201" t="s">
        <v>188</v>
      </c>
      <c r="E364" s="289" t="n">
        <f aca="false">SUM(E365:E366)</f>
        <v>900</v>
      </c>
      <c r="F364" s="289" t="n">
        <f aca="false">SUM(F365:F366)</f>
        <v>900</v>
      </c>
      <c r="G364" s="289" t="n">
        <f aca="false">G365+G366</f>
        <v>1100</v>
      </c>
      <c r="H364" s="289" t="n">
        <f aca="false">H365+H366</f>
        <v>1100</v>
      </c>
      <c r="I364" s="289" t="n">
        <f aca="false">I365+I366</f>
        <v>1100</v>
      </c>
      <c r="J364" s="289" t="n">
        <f aca="false">J365+J366</f>
        <v>1100</v>
      </c>
      <c r="K364" s="289" t="n">
        <f aca="false">K365+K366</f>
        <v>1100</v>
      </c>
      <c r="L364" s="290" t="n">
        <f aca="false">L365+L366</f>
        <v>1100</v>
      </c>
    </row>
    <row r="365" customFormat="false" ht="15" hidden="true" customHeight="true" outlineLevel="0" collapsed="false">
      <c r="A365" s="58" t="n">
        <v>637016</v>
      </c>
      <c r="B365" s="59"/>
      <c r="C365" s="222" t="s">
        <v>332</v>
      </c>
      <c r="D365" s="59" t="s">
        <v>349</v>
      </c>
      <c r="E365" s="84" t="n">
        <v>0</v>
      </c>
      <c r="F365" s="84" t="n">
        <v>0</v>
      </c>
      <c r="G365" s="84" t="n">
        <v>0</v>
      </c>
      <c r="H365" s="84" t="n">
        <v>0</v>
      </c>
      <c r="I365" s="84"/>
      <c r="J365" s="84" t="n">
        <v>0</v>
      </c>
      <c r="K365" s="84" t="n">
        <v>0</v>
      </c>
      <c r="L365" s="60"/>
    </row>
    <row r="366" customFormat="false" ht="15" hidden="false" customHeight="false" outlineLevel="0" collapsed="false">
      <c r="A366" s="79" t="n">
        <v>637027</v>
      </c>
      <c r="B366" s="438" t="n">
        <v>1</v>
      </c>
      <c r="C366" s="209" t="s">
        <v>332</v>
      </c>
      <c r="D366" s="80" t="s">
        <v>216</v>
      </c>
      <c r="E366" s="81" t="n">
        <v>900</v>
      </c>
      <c r="F366" s="81" t="n">
        <v>900</v>
      </c>
      <c r="G366" s="81" t="n">
        <v>1100</v>
      </c>
      <c r="H366" s="81" t="n">
        <v>1100</v>
      </c>
      <c r="I366" s="81" t="n">
        <v>1100</v>
      </c>
      <c r="J366" s="81" t="n">
        <v>1100</v>
      </c>
      <c r="K366" s="81" t="n">
        <v>1100</v>
      </c>
      <c r="L366" s="221" t="n">
        <v>1100</v>
      </c>
      <c r="P366" s="179"/>
    </row>
    <row r="367" customFormat="false" ht="15.75" hidden="false" customHeight="false" outlineLevel="0" collapsed="false">
      <c r="A367" s="76"/>
      <c r="B367" s="439"/>
      <c r="C367" s="205"/>
      <c r="D367" s="77"/>
      <c r="E367" s="78"/>
      <c r="F367" s="78"/>
      <c r="G367" s="78"/>
      <c r="H367" s="78"/>
      <c r="I367" s="78"/>
      <c r="J367" s="78"/>
      <c r="K367" s="78"/>
      <c r="L367" s="87"/>
      <c r="P367" s="122"/>
    </row>
    <row r="368" customFormat="false" ht="15.75" hidden="false" customHeight="false" outlineLevel="0" collapsed="false">
      <c r="A368" s="89" t="s">
        <v>350</v>
      </c>
      <c r="B368" s="66"/>
      <c r="C368" s="199"/>
      <c r="D368" s="66" t="s">
        <v>351</v>
      </c>
      <c r="E368" s="261" t="n">
        <f aca="false">SUM(E369+E378+E381+E386+E388+E392)</f>
        <v>9479</v>
      </c>
      <c r="F368" s="261" t="n">
        <f aca="false">SUM(F369+F378+F381+F386+F388+F392)</f>
        <v>9479</v>
      </c>
      <c r="G368" s="261" t="n">
        <f aca="false">G369+G378+G381+G386+G388+G392</f>
        <v>11764</v>
      </c>
      <c r="H368" s="261" t="n">
        <f aca="false">H369+H378+H381+H386+H388+H392</f>
        <v>11764</v>
      </c>
      <c r="I368" s="261" t="n">
        <f aca="false">I369+I378+I381+I386+I388+I392</f>
        <v>11229</v>
      </c>
      <c r="J368" s="261" t="n">
        <f aca="false">J369+J378+J381+J386+J388+J392</f>
        <v>10484</v>
      </c>
      <c r="K368" s="261" t="n">
        <f aca="false">K369+K378+K381+K386+K388+K392</f>
        <v>6479</v>
      </c>
      <c r="L368" s="67" t="n">
        <f aca="false">L369+L378+L381+L386+L388+L392</f>
        <v>6386.09</v>
      </c>
    </row>
    <row r="369" customFormat="false" ht="15" hidden="false" customHeight="false" outlineLevel="0" collapsed="false">
      <c r="A369" s="373" t="n">
        <v>62</v>
      </c>
      <c r="B369" s="276"/>
      <c r="C369" s="277"/>
      <c r="D369" s="276" t="s">
        <v>116</v>
      </c>
      <c r="E369" s="265" t="n">
        <f aca="false">SUM(E373+E374+E377)</f>
        <v>294</v>
      </c>
      <c r="F369" s="265" t="n">
        <f aca="false">SUM(F373+F374+F377)</f>
        <v>294</v>
      </c>
      <c r="G369" s="265" t="n">
        <f aca="false">SUM(G370:G377)</f>
        <v>379</v>
      </c>
      <c r="H369" s="265" t="n">
        <f aca="false">SUM(H370:H377)</f>
        <v>379</v>
      </c>
      <c r="I369" s="265" t="n">
        <f aca="false">SUM(I370:I377)</f>
        <v>379</v>
      </c>
      <c r="J369" s="265" t="n">
        <f aca="false">SUM(J370:J377)</f>
        <v>379</v>
      </c>
      <c r="K369" s="265" t="n">
        <f aca="false">SUM(K370:K377)</f>
        <v>294</v>
      </c>
      <c r="L369" s="266" t="n">
        <f aca="false">SUM(L370:L377)</f>
        <v>271.04</v>
      </c>
      <c r="O369" s="122"/>
    </row>
    <row r="370" customFormat="false" ht="0.75" hidden="false" customHeight="true" outlineLevel="0" collapsed="false">
      <c r="A370" s="40" t="n">
        <v>621000</v>
      </c>
      <c r="B370" s="59"/>
      <c r="C370" s="238" t="s">
        <v>352</v>
      </c>
      <c r="D370" s="149" t="s">
        <v>117</v>
      </c>
      <c r="E370" s="42"/>
      <c r="F370" s="42"/>
      <c r="G370" s="84"/>
      <c r="H370" s="84"/>
      <c r="I370" s="84"/>
      <c r="J370" s="84"/>
      <c r="K370" s="84"/>
      <c r="L370" s="60"/>
    </row>
    <row r="371" customFormat="false" ht="15" hidden="true" customHeight="true" outlineLevel="0" collapsed="false">
      <c r="A371" s="45" t="n">
        <v>623000</v>
      </c>
      <c r="B371" s="46"/>
      <c r="C371" s="207" t="s">
        <v>352</v>
      </c>
      <c r="D371" s="98" t="s">
        <v>118</v>
      </c>
      <c r="E371" s="47"/>
      <c r="F371" s="47"/>
      <c r="G371" s="47"/>
      <c r="H371" s="47"/>
      <c r="I371" s="47"/>
      <c r="J371" s="47"/>
      <c r="K371" s="47"/>
      <c r="L371" s="49"/>
    </row>
    <row r="372" customFormat="false" ht="15" hidden="true" customHeight="true" outlineLevel="0" collapsed="false">
      <c r="A372" s="45" t="n">
        <v>625001</v>
      </c>
      <c r="B372" s="46"/>
      <c r="C372" s="207" t="s">
        <v>352</v>
      </c>
      <c r="D372" s="98" t="s">
        <v>119</v>
      </c>
      <c r="E372" s="47"/>
      <c r="F372" s="47"/>
      <c r="G372" s="47"/>
      <c r="H372" s="47"/>
      <c r="I372" s="47"/>
      <c r="J372" s="47"/>
      <c r="K372" s="47"/>
      <c r="L372" s="49"/>
    </row>
    <row r="373" customFormat="false" ht="15" hidden="false" customHeight="false" outlineLevel="0" collapsed="false">
      <c r="A373" s="45" t="n">
        <v>625002</v>
      </c>
      <c r="B373" s="46"/>
      <c r="C373" s="205" t="s">
        <v>352</v>
      </c>
      <c r="D373" s="98" t="s">
        <v>120</v>
      </c>
      <c r="E373" s="47" t="n">
        <v>210</v>
      </c>
      <c r="F373" s="47" t="n">
        <v>210</v>
      </c>
      <c r="G373" s="47" t="n">
        <v>270</v>
      </c>
      <c r="H373" s="47" t="n">
        <v>270</v>
      </c>
      <c r="I373" s="47" t="n">
        <v>270</v>
      </c>
      <c r="J373" s="47" t="n">
        <v>270</v>
      </c>
      <c r="K373" s="47" t="n">
        <v>210</v>
      </c>
      <c r="L373" s="49" t="n">
        <v>210</v>
      </c>
      <c r="O373" s="122"/>
    </row>
    <row r="374" customFormat="false" ht="15" hidden="false" customHeight="false" outlineLevel="0" collapsed="false">
      <c r="A374" s="40" t="n">
        <v>625003</v>
      </c>
      <c r="B374" s="41"/>
      <c r="C374" s="207" t="s">
        <v>352</v>
      </c>
      <c r="D374" s="149" t="s">
        <v>121</v>
      </c>
      <c r="E374" s="42" t="n">
        <v>12</v>
      </c>
      <c r="F374" s="42" t="n">
        <v>12</v>
      </c>
      <c r="G374" s="47" t="n">
        <v>17</v>
      </c>
      <c r="H374" s="47" t="n">
        <v>17</v>
      </c>
      <c r="I374" s="47" t="n">
        <v>17</v>
      </c>
      <c r="J374" s="47" t="n">
        <v>17</v>
      </c>
      <c r="K374" s="47" t="n">
        <v>12</v>
      </c>
      <c r="L374" s="49" t="n">
        <v>9.53</v>
      </c>
    </row>
    <row r="375" customFormat="false" ht="0.75" hidden="false" customHeight="true" outlineLevel="0" collapsed="false">
      <c r="A375" s="45" t="n">
        <v>625004</v>
      </c>
      <c r="B375" s="46"/>
      <c r="C375" s="207" t="s">
        <v>352</v>
      </c>
      <c r="D375" s="98" t="s">
        <v>122</v>
      </c>
      <c r="E375" s="47"/>
      <c r="F375" s="47"/>
      <c r="G375" s="47"/>
      <c r="H375" s="47"/>
      <c r="I375" s="47"/>
      <c r="J375" s="47"/>
      <c r="K375" s="47"/>
      <c r="L375" s="49"/>
    </row>
    <row r="376" customFormat="false" ht="15" hidden="true" customHeight="true" outlineLevel="0" collapsed="false">
      <c r="A376" s="76" t="n">
        <v>625005</v>
      </c>
      <c r="B376" s="77"/>
      <c r="C376" s="207" t="s">
        <v>352</v>
      </c>
      <c r="D376" s="102" t="s">
        <v>123</v>
      </c>
      <c r="E376" s="78"/>
      <c r="F376" s="78"/>
      <c r="G376" s="47"/>
      <c r="H376" s="47"/>
      <c r="I376" s="47"/>
      <c r="J376" s="47"/>
      <c r="K376" s="47"/>
      <c r="L376" s="49"/>
    </row>
    <row r="377" customFormat="false" ht="15" hidden="false" customHeight="false" outlineLevel="0" collapsed="false">
      <c r="A377" s="45" t="n">
        <v>625007</v>
      </c>
      <c r="B377" s="80"/>
      <c r="C377" s="205" t="s">
        <v>352</v>
      </c>
      <c r="D377" s="98" t="s">
        <v>124</v>
      </c>
      <c r="E377" s="47" t="n">
        <v>72</v>
      </c>
      <c r="F377" s="47" t="n">
        <v>72</v>
      </c>
      <c r="G377" s="47" t="n">
        <v>92</v>
      </c>
      <c r="H377" s="47" t="n">
        <v>92</v>
      </c>
      <c r="I377" s="47" t="n">
        <v>92</v>
      </c>
      <c r="J377" s="47" t="n">
        <v>92</v>
      </c>
      <c r="K377" s="47" t="n">
        <v>72</v>
      </c>
      <c r="L377" s="49" t="n">
        <v>51.51</v>
      </c>
    </row>
    <row r="378" customFormat="false" ht="15" hidden="false" customHeight="false" outlineLevel="0" collapsed="false">
      <c r="A378" s="29" t="n">
        <v>632</v>
      </c>
      <c r="B378" s="26"/>
      <c r="C378" s="237"/>
      <c r="D378" s="26" t="s">
        <v>128</v>
      </c>
      <c r="E378" s="27" t="n">
        <f aca="false">SUM(E379:E380)</f>
        <v>2300</v>
      </c>
      <c r="F378" s="27" t="n">
        <f aca="false">SUM(F379:F380)</f>
        <v>2300</v>
      </c>
      <c r="G378" s="27" t="n">
        <f aca="false">G379+G380</f>
        <v>2300</v>
      </c>
      <c r="H378" s="27" t="n">
        <f aca="false">H379+H380</f>
        <v>1300</v>
      </c>
      <c r="I378" s="27" t="n">
        <f aca="false">I379+I380</f>
        <v>1300</v>
      </c>
      <c r="J378" s="27" t="n">
        <f aca="false">J379+J380</f>
        <v>2300</v>
      </c>
      <c r="K378" s="27" t="n">
        <f aca="false">K379+K380</f>
        <v>2300</v>
      </c>
      <c r="L378" s="30" t="n">
        <f aca="false">L379+L380</f>
        <v>2030</v>
      </c>
    </row>
    <row r="379" customFormat="false" ht="15" hidden="false" customHeight="false" outlineLevel="0" collapsed="false">
      <c r="A379" s="40" t="n">
        <v>632001</v>
      </c>
      <c r="B379" s="41" t="n">
        <v>1</v>
      </c>
      <c r="C379" s="238" t="s">
        <v>352</v>
      </c>
      <c r="D379" s="41" t="s">
        <v>353</v>
      </c>
      <c r="E379" s="42" t="n">
        <v>300</v>
      </c>
      <c r="F379" s="42" t="n">
        <v>300</v>
      </c>
      <c r="G379" s="42" t="n">
        <v>300</v>
      </c>
      <c r="H379" s="42" t="n">
        <v>300</v>
      </c>
      <c r="I379" s="42" t="n">
        <v>300</v>
      </c>
      <c r="J379" s="42" t="n">
        <v>300</v>
      </c>
      <c r="K379" s="42" t="n">
        <v>300</v>
      </c>
      <c r="L379" s="44" t="n">
        <v>30</v>
      </c>
    </row>
    <row r="380" customFormat="false" ht="15" hidden="false" customHeight="false" outlineLevel="0" collapsed="false">
      <c r="A380" s="50" t="n">
        <v>632001</v>
      </c>
      <c r="B380" s="51" t="n">
        <v>2</v>
      </c>
      <c r="C380" s="238" t="s">
        <v>352</v>
      </c>
      <c r="D380" s="51" t="s">
        <v>131</v>
      </c>
      <c r="E380" s="42" t="n">
        <v>2000</v>
      </c>
      <c r="F380" s="42" t="n">
        <v>2000</v>
      </c>
      <c r="G380" s="42" t="n">
        <v>2000</v>
      </c>
      <c r="H380" s="42" t="n">
        <v>1000</v>
      </c>
      <c r="I380" s="42" t="n">
        <v>1000</v>
      </c>
      <c r="J380" s="42" t="n">
        <v>2000</v>
      </c>
      <c r="K380" s="42" t="n">
        <v>2000</v>
      </c>
      <c r="L380" s="44" t="n">
        <v>2000</v>
      </c>
    </row>
    <row r="381" customFormat="false" ht="15" hidden="false" customHeight="false" outlineLevel="0" collapsed="false">
      <c r="A381" s="25" t="n">
        <v>633</v>
      </c>
      <c r="B381" s="26"/>
      <c r="C381" s="237"/>
      <c r="D381" s="26" t="s">
        <v>135</v>
      </c>
      <c r="E381" s="37" t="n">
        <f aca="false">SUM(E382:E385)</f>
        <v>335</v>
      </c>
      <c r="F381" s="37" t="n">
        <f aca="false">SUM(F382:F385)</f>
        <v>335</v>
      </c>
      <c r="G381" s="37" t="n">
        <f aca="false">SUM(G382:G385)</f>
        <v>285</v>
      </c>
      <c r="H381" s="37" t="n">
        <f aca="false">SUM(H382:H385)</f>
        <v>1285</v>
      </c>
      <c r="I381" s="37" t="n">
        <f aca="false">SUM(I382:I385)</f>
        <v>1080</v>
      </c>
      <c r="J381" s="37" t="n">
        <f aca="false">SUM(J382:J385)</f>
        <v>3885</v>
      </c>
      <c r="K381" s="37" t="n">
        <f aca="false">SUM(K382:K385)</f>
        <v>285</v>
      </c>
      <c r="L381" s="39" t="n">
        <f aca="false">SUM(L382:L385)</f>
        <v>485.05</v>
      </c>
    </row>
    <row r="382" customFormat="false" ht="15" hidden="false" customHeight="false" outlineLevel="0" collapsed="false">
      <c r="A382" s="440" t="n">
        <v>633001</v>
      </c>
      <c r="B382" s="59"/>
      <c r="C382" s="238" t="s">
        <v>352</v>
      </c>
      <c r="D382" s="270" t="s">
        <v>314</v>
      </c>
      <c r="E382" s="313" t="n">
        <v>100</v>
      </c>
      <c r="F382" s="313" t="n">
        <v>100</v>
      </c>
      <c r="G382" s="84" t="n">
        <v>50</v>
      </c>
      <c r="H382" s="103" t="n">
        <v>50</v>
      </c>
      <c r="I382" s="103"/>
      <c r="J382" s="84" t="n">
        <v>350</v>
      </c>
      <c r="K382" s="84" t="n">
        <v>50</v>
      </c>
      <c r="L382" s="60" t="n">
        <v>250</v>
      </c>
    </row>
    <row r="383" customFormat="false" ht="15" hidden="false" customHeight="false" outlineLevel="0" collapsed="false">
      <c r="A383" s="441" t="n">
        <v>633003</v>
      </c>
      <c r="B383" s="41"/>
      <c r="C383" s="442" t="s">
        <v>352</v>
      </c>
      <c r="D383" s="83" t="s">
        <v>354</v>
      </c>
      <c r="E383" s="234"/>
      <c r="F383" s="234"/>
      <c r="G383" s="47"/>
      <c r="H383" s="234" t="n">
        <v>1000</v>
      </c>
      <c r="I383" s="234" t="n">
        <v>1000</v>
      </c>
      <c r="J383" s="47"/>
      <c r="K383" s="47"/>
      <c r="L383" s="87"/>
      <c r="M383" s="122"/>
    </row>
    <row r="384" customFormat="false" ht="15" hidden="false" customHeight="false" outlineLevel="0" collapsed="false">
      <c r="A384" s="151" t="n">
        <v>633006</v>
      </c>
      <c r="B384" s="46" t="n">
        <v>7</v>
      </c>
      <c r="C384" s="442" t="s">
        <v>352</v>
      </c>
      <c r="D384" s="280" t="s">
        <v>282</v>
      </c>
      <c r="E384" s="443" t="n">
        <v>200</v>
      </c>
      <c r="F384" s="443" t="n">
        <v>200</v>
      </c>
      <c r="G384" s="443" t="n">
        <v>200</v>
      </c>
      <c r="H384" s="443" t="n">
        <v>200</v>
      </c>
      <c r="I384" s="443" t="n">
        <v>50</v>
      </c>
      <c r="J384" s="443" t="n">
        <v>3500</v>
      </c>
      <c r="K384" s="443" t="n">
        <v>200</v>
      </c>
      <c r="L384" s="49" t="n">
        <v>200</v>
      </c>
      <c r="M384" s="122"/>
    </row>
    <row r="385" customFormat="false" ht="15" hidden="false" customHeight="false" outlineLevel="0" collapsed="false">
      <c r="A385" s="40" t="n">
        <v>633006</v>
      </c>
      <c r="B385" s="41" t="n">
        <v>3</v>
      </c>
      <c r="C385" s="238" t="s">
        <v>352</v>
      </c>
      <c r="D385" s="41" t="s">
        <v>334</v>
      </c>
      <c r="E385" s="42" t="n">
        <v>35</v>
      </c>
      <c r="F385" s="42" t="n">
        <v>35</v>
      </c>
      <c r="G385" s="42" t="n">
        <v>35</v>
      </c>
      <c r="H385" s="42" t="n">
        <v>35</v>
      </c>
      <c r="I385" s="42" t="n">
        <v>30</v>
      </c>
      <c r="J385" s="42" t="n">
        <v>35</v>
      </c>
      <c r="K385" s="42" t="n">
        <v>35</v>
      </c>
      <c r="L385" s="44" t="n">
        <v>35.05</v>
      </c>
    </row>
    <row r="386" customFormat="false" ht="15" hidden="false" customHeight="false" outlineLevel="0" collapsed="false">
      <c r="A386" s="25" t="n">
        <v>635</v>
      </c>
      <c r="B386" s="26"/>
      <c r="C386" s="237"/>
      <c r="D386" s="26" t="s">
        <v>355</v>
      </c>
      <c r="E386" s="27" t="n">
        <v>50</v>
      </c>
      <c r="F386" s="27" t="n">
        <v>50</v>
      </c>
      <c r="G386" s="27" t="n">
        <v>200</v>
      </c>
      <c r="H386" s="27" t="n">
        <v>200</v>
      </c>
      <c r="I386" s="27" t="n">
        <v>50</v>
      </c>
      <c r="J386" s="27" t="n">
        <f aca="false">J387</f>
        <v>200</v>
      </c>
      <c r="K386" s="27" t="n">
        <f aca="false">K387</f>
        <v>50</v>
      </c>
      <c r="L386" s="30" t="n">
        <f aca="false">L387</f>
        <v>50</v>
      </c>
    </row>
    <row r="387" customFormat="false" ht="15" hidden="false" customHeight="false" outlineLevel="0" collapsed="false">
      <c r="A387" s="211" t="n">
        <v>635006</v>
      </c>
      <c r="B387" s="32" t="n">
        <v>4</v>
      </c>
      <c r="C387" s="237" t="s">
        <v>352</v>
      </c>
      <c r="D387" s="32" t="s">
        <v>356</v>
      </c>
      <c r="E387" s="33" t="n">
        <v>50</v>
      </c>
      <c r="F387" s="33" t="n">
        <v>50</v>
      </c>
      <c r="G387" s="33" t="n">
        <v>200</v>
      </c>
      <c r="H387" s="33" t="n">
        <v>200</v>
      </c>
      <c r="I387" s="33" t="n">
        <v>150</v>
      </c>
      <c r="J387" s="33" t="n">
        <v>200</v>
      </c>
      <c r="K387" s="33" t="n">
        <v>50</v>
      </c>
      <c r="L387" s="35" t="n">
        <v>50</v>
      </c>
    </row>
    <row r="388" customFormat="false" ht="15" hidden="false" customHeight="false" outlineLevel="0" collapsed="false">
      <c r="A388" s="29" t="n">
        <v>637</v>
      </c>
      <c r="B388" s="26"/>
      <c r="C388" s="237"/>
      <c r="D388" s="26" t="s">
        <v>216</v>
      </c>
      <c r="E388" s="27" t="n">
        <f aca="false">SUM(E389:E390)</f>
        <v>1900</v>
      </c>
      <c r="F388" s="27" t="n">
        <f aca="false">SUM(F389:F390)</f>
        <v>1900</v>
      </c>
      <c r="G388" s="27" t="n">
        <v>1900</v>
      </c>
      <c r="H388" s="27" t="n">
        <f aca="false">SUM(H389:H390)</f>
        <v>2400</v>
      </c>
      <c r="I388" s="27" t="n">
        <f aca="false">SUM(I389:I390)</f>
        <v>2400</v>
      </c>
      <c r="J388" s="27" t="n">
        <f aca="false">J389+J390+J391</f>
        <v>2020</v>
      </c>
      <c r="K388" s="27" t="n">
        <f aca="false">K389+K390</f>
        <v>1900</v>
      </c>
      <c r="L388" s="30" t="n">
        <f aca="false">L389+L390</f>
        <v>1900</v>
      </c>
    </row>
    <row r="389" customFormat="false" ht="15" hidden="false" customHeight="false" outlineLevel="0" collapsed="false">
      <c r="A389" s="79" t="n">
        <v>637027</v>
      </c>
      <c r="B389" s="438"/>
      <c r="C389" s="209" t="s">
        <v>352</v>
      </c>
      <c r="D389" s="80" t="s">
        <v>216</v>
      </c>
      <c r="E389" s="81" t="n">
        <v>1900</v>
      </c>
      <c r="F389" s="81" t="n">
        <v>1900</v>
      </c>
      <c r="G389" s="81" t="n">
        <v>1900</v>
      </c>
      <c r="H389" s="81" t="n">
        <v>1900</v>
      </c>
      <c r="I389" s="81" t="n">
        <v>1900</v>
      </c>
      <c r="J389" s="81" t="n">
        <v>1900</v>
      </c>
      <c r="K389" s="81" t="n">
        <v>1900</v>
      </c>
      <c r="L389" s="221" t="n">
        <v>1900</v>
      </c>
      <c r="N389" s="122"/>
    </row>
    <row r="390" customFormat="false" ht="15" hidden="false" customHeight="false" outlineLevel="0" collapsed="false">
      <c r="A390" s="31" t="n">
        <v>637004</v>
      </c>
      <c r="B390" s="32"/>
      <c r="C390" s="237" t="s">
        <v>352</v>
      </c>
      <c r="D390" s="32" t="s">
        <v>357</v>
      </c>
      <c r="E390" s="33"/>
      <c r="F390" s="33"/>
      <c r="G390" s="33"/>
      <c r="H390" s="33" t="n">
        <v>500</v>
      </c>
      <c r="I390" s="33" t="n">
        <v>500</v>
      </c>
      <c r="J390" s="33"/>
      <c r="K390" s="33"/>
      <c r="L390" s="35"/>
      <c r="N390" s="122"/>
    </row>
    <row r="391" customFormat="false" ht="15" hidden="false" customHeight="false" outlineLevel="0" collapsed="false">
      <c r="A391" s="31" t="n">
        <v>637015</v>
      </c>
      <c r="B391" s="32"/>
      <c r="C391" s="237" t="s">
        <v>114</v>
      </c>
      <c r="D391" s="32" t="s">
        <v>209</v>
      </c>
      <c r="E391" s="33"/>
      <c r="F391" s="33"/>
      <c r="G391" s="33"/>
      <c r="H391" s="33"/>
      <c r="I391" s="33"/>
      <c r="J391" s="33" t="n">
        <v>120</v>
      </c>
      <c r="K391" s="33" t="n">
        <v>120</v>
      </c>
      <c r="L391" s="35" t="n">
        <v>120</v>
      </c>
      <c r="N391" s="122"/>
    </row>
    <row r="392" customFormat="false" ht="15" hidden="false" customHeight="false" outlineLevel="0" collapsed="false">
      <c r="A392" s="29" t="n">
        <v>642</v>
      </c>
      <c r="B392" s="26"/>
      <c r="C392" s="237"/>
      <c r="D392" s="26" t="s">
        <v>358</v>
      </c>
      <c r="E392" s="27" t="n">
        <f aca="false">SUM(E393:E396)</f>
        <v>4600</v>
      </c>
      <c r="F392" s="27" t="n">
        <f aca="false">SUM(F393:F396)</f>
        <v>4600</v>
      </c>
      <c r="G392" s="27" t="n">
        <f aca="false">SUM(G393:G396)</f>
        <v>6700</v>
      </c>
      <c r="H392" s="27" t="n">
        <f aca="false">SUM(H393:H396)</f>
        <v>6200</v>
      </c>
      <c r="I392" s="27" t="n">
        <f aca="false">SUM(I393:I396)</f>
        <v>6020</v>
      </c>
      <c r="J392" s="27" t="n">
        <f aca="false">SUM(J393:J396)</f>
        <v>1700</v>
      </c>
      <c r="K392" s="27" t="n">
        <f aca="false">SUM(K393:K396)</f>
        <v>1650</v>
      </c>
      <c r="L392" s="30" t="n">
        <f aca="false">SUM(L393:L396)</f>
        <v>1650</v>
      </c>
    </row>
    <row r="393" customFormat="false" ht="15" hidden="false" customHeight="false" outlineLevel="0" collapsed="false">
      <c r="A393" s="58" t="n">
        <v>642002</v>
      </c>
      <c r="B393" s="59" t="n">
        <v>3</v>
      </c>
      <c r="C393" s="226" t="s">
        <v>232</v>
      </c>
      <c r="D393" s="270" t="s">
        <v>359</v>
      </c>
      <c r="E393" s="78" t="n">
        <v>900</v>
      </c>
      <c r="F393" s="78" t="n">
        <v>900</v>
      </c>
      <c r="G393" s="103" t="n">
        <v>900</v>
      </c>
      <c r="H393" s="103" t="n">
        <v>830</v>
      </c>
      <c r="I393" s="103" t="n">
        <v>800</v>
      </c>
      <c r="J393" s="103" t="n">
        <v>900</v>
      </c>
      <c r="K393" s="103" t="n">
        <v>900</v>
      </c>
      <c r="L393" s="105" t="n">
        <v>900</v>
      </c>
    </row>
    <row r="394" customFormat="false" ht="15" hidden="false" customHeight="false" outlineLevel="0" collapsed="false">
      <c r="A394" s="45" t="n">
        <v>642006</v>
      </c>
      <c r="B394" s="46"/>
      <c r="C394" s="444" t="s">
        <v>232</v>
      </c>
      <c r="D394" s="46" t="s">
        <v>360</v>
      </c>
      <c r="E394" s="443" t="n">
        <v>100</v>
      </c>
      <c r="F394" s="443" t="n">
        <v>100</v>
      </c>
      <c r="G394" s="47" t="n">
        <v>450</v>
      </c>
      <c r="H394" s="47" t="n">
        <v>450</v>
      </c>
      <c r="I394" s="47" t="n">
        <v>300</v>
      </c>
      <c r="J394" s="47" t="n">
        <v>450</v>
      </c>
      <c r="K394" s="47" t="n">
        <v>400</v>
      </c>
      <c r="L394" s="49" t="n">
        <v>400</v>
      </c>
    </row>
    <row r="395" customFormat="false" ht="15" hidden="false" customHeight="false" outlineLevel="0" collapsed="false">
      <c r="A395" s="45" t="n">
        <v>642011</v>
      </c>
      <c r="B395" s="46"/>
      <c r="C395" s="444" t="s">
        <v>232</v>
      </c>
      <c r="D395" s="46" t="s">
        <v>361</v>
      </c>
      <c r="E395" s="443" t="n">
        <v>600</v>
      </c>
      <c r="F395" s="443" t="n">
        <v>600</v>
      </c>
      <c r="G395" s="47" t="n">
        <v>350</v>
      </c>
      <c r="H395" s="47" t="n">
        <v>420</v>
      </c>
      <c r="I395" s="47" t="n">
        <v>420</v>
      </c>
      <c r="J395" s="47" t="n">
        <v>350</v>
      </c>
      <c r="K395" s="47" t="n">
        <v>350</v>
      </c>
      <c r="L395" s="49" t="n">
        <v>350</v>
      </c>
    </row>
    <row r="396" customFormat="false" ht="15" hidden="false" customHeight="false" outlineLevel="0" collapsed="false">
      <c r="A396" s="76" t="n">
        <v>642007</v>
      </c>
      <c r="B396" s="77"/>
      <c r="C396" s="226" t="s">
        <v>232</v>
      </c>
      <c r="D396" s="51" t="s">
        <v>362</v>
      </c>
      <c r="E396" s="81" t="n">
        <v>3000</v>
      </c>
      <c r="F396" s="81" t="n">
        <v>3000</v>
      </c>
      <c r="G396" s="103" t="n">
        <v>5000</v>
      </c>
      <c r="H396" s="103" t="n">
        <v>4500</v>
      </c>
      <c r="I396" s="103" t="n">
        <v>4500</v>
      </c>
      <c r="J396" s="445"/>
      <c r="K396" s="103"/>
      <c r="L396" s="105"/>
      <c r="O396" s="122"/>
    </row>
    <row r="397" customFormat="false" ht="15.75" hidden="false" customHeight="false" outlineLevel="0" collapsed="false">
      <c r="A397" s="291"/>
      <c r="B397" s="292"/>
      <c r="C397" s="284"/>
      <c r="D397" s="293"/>
      <c r="E397" s="328"/>
      <c r="F397" s="328"/>
      <c r="G397" s="377"/>
      <c r="H397" s="446"/>
      <c r="I397" s="446"/>
      <c r="J397" s="446"/>
      <c r="K397" s="446"/>
      <c r="L397" s="447"/>
    </row>
    <row r="398" customFormat="false" ht="15.75" hidden="false" customHeight="false" outlineLevel="0" collapsed="false">
      <c r="A398" s="89" t="s">
        <v>363</v>
      </c>
      <c r="B398" s="66"/>
      <c r="C398" s="260"/>
      <c r="D398" s="259" t="s">
        <v>364</v>
      </c>
      <c r="E398" s="261" t="n">
        <f aca="false">SUM(E399+E401+E403)</f>
        <v>1072</v>
      </c>
      <c r="F398" s="261" t="n">
        <f aca="false">SUM(F399+F401+F403)</f>
        <v>1072</v>
      </c>
      <c r="G398" s="261" t="n">
        <f aca="false">G399+G401+G403</f>
        <v>1072</v>
      </c>
      <c r="H398" s="261" t="n">
        <f aca="false">H399+H401+H403</f>
        <v>1072</v>
      </c>
      <c r="I398" s="261" t="n">
        <f aca="false">I399+I401+I403</f>
        <v>971.8</v>
      </c>
      <c r="J398" s="261" t="n">
        <f aca="false">J399+J403</f>
        <v>1075</v>
      </c>
      <c r="K398" s="261" t="n">
        <f aca="false">K399+K401+K403</f>
        <v>1075</v>
      </c>
      <c r="L398" s="67" t="n">
        <f aca="false">L399+L401+L403</f>
        <v>1072</v>
      </c>
    </row>
    <row r="399" customFormat="false" ht="15" hidden="false" customHeight="false" outlineLevel="0" collapsed="false">
      <c r="A399" s="373" t="n">
        <v>632</v>
      </c>
      <c r="B399" s="276"/>
      <c r="C399" s="264"/>
      <c r="D399" s="263" t="s">
        <v>302</v>
      </c>
      <c r="E399" s="265" t="n">
        <v>1000</v>
      </c>
      <c r="F399" s="265" t="n">
        <v>1000</v>
      </c>
      <c r="G399" s="265" t="n">
        <v>1000</v>
      </c>
      <c r="H399" s="265" t="n">
        <v>1000</v>
      </c>
      <c r="I399" s="265" t="n">
        <v>900</v>
      </c>
      <c r="J399" s="265" t="n">
        <f aca="false">J400</f>
        <v>1000</v>
      </c>
      <c r="K399" s="265" t="n">
        <f aca="false">K400</f>
        <v>1000</v>
      </c>
      <c r="L399" s="266" t="n">
        <f aca="false">L400</f>
        <v>1000</v>
      </c>
      <c r="P399" s="122"/>
    </row>
    <row r="400" customFormat="false" ht="14.25" hidden="false" customHeight="true" outlineLevel="0" collapsed="false">
      <c r="A400" s="50" t="n">
        <v>632001</v>
      </c>
      <c r="B400" s="51" t="n">
        <v>1</v>
      </c>
      <c r="C400" s="213" t="s">
        <v>352</v>
      </c>
      <c r="D400" s="208" t="s">
        <v>130</v>
      </c>
      <c r="E400" s="52" t="n">
        <v>1000</v>
      </c>
      <c r="F400" s="52" t="n">
        <v>1000</v>
      </c>
      <c r="G400" s="52" t="n">
        <v>1000</v>
      </c>
      <c r="H400" s="52" t="n">
        <v>1000</v>
      </c>
      <c r="I400" s="52" t="n">
        <v>900</v>
      </c>
      <c r="J400" s="52" t="n">
        <v>1000</v>
      </c>
      <c r="K400" s="52" t="n">
        <v>1000</v>
      </c>
      <c r="L400" s="54" t="n">
        <v>1000</v>
      </c>
    </row>
    <row r="401" customFormat="false" ht="15" hidden="true" customHeight="true" outlineLevel="0" collapsed="false">
      <c r="A401" s="29" t="n">
        <v>635</v>
      </c>
      <c r="B401" s="26"/>
      <c r="C401" s="237"/>
      <c r="D401" s="26" t="s">
        <v>365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f aca="false">J402</f>
        <v>0</v>
      </c>
      <c r="K401" s="27" t="n">
        <f aca="false">K402</f>
        <v>0</v>
      </c>
      <c r="L401" s="30" t="n">
        <f aca="false">L402</f>
        <v>0</v>
      </c>
    </row>
    <row r="402" customFormat="false" ht="15" hidden="true" customHeight="true" outlineLevel="0" collapsed="false">
      <c r="A402" s="31" t="n">
        <v>635006</v>
      </c>
      <c r="B402" s="32"/>
      <c r="C402" s="237" t="s">
        <v>352</v>
      </c>
      <c r="D402" s="32" t="s">
        <v>366</v>
      </c>
      <c r="E402" s="214" t="n">
        <v>0</v>
      </c>
      <c r="F402" s="214" t="n">
        <v>0</v>
      </c>
      <c r="G402" s="214" t="n">
        <v>0</v>
      </c>
      <c r="H402" s="214" t="n">
        <v>0</v>
      </c>
      <c r="I402" s="214" t="n">
        <v>0</v>
      </c>
      <c r="J402" s="214" t="n">
        <v>0</v>
      </c>
      <c r="K402" s="214" t="n">
        <v>0</v>
      </c>
      <c r="L402" s="331" t="n">
        <v>0</v>
      </c>
    </row>
    <row r="403" customFormat="false" ht="15" hidden="false" customHeight="false" outlineLevel="0" collapsed="false">
      <c r="A403" s="25" t="n">
        <v>633</v>
      </c>
      <c r="B403" s="26"/>
      <c r="C403" s="237"/>
      <c r="D403" s="26" t="s">
        <v>135</v>
      </c>
      <c r="E403" s="37" t="n">
        <v>72</v>
      </c>
      <c r="F403" s="37" t="n">
        <v>72</v>
      </c>
      <c r="G403" s="37" t="n">
        <v>72</v>
      </c>
      <c r="H403" s="37" t="n">
        <v>72</v>
      </c>
      <c r="I403" s="37" t="n">
        <v>71.8</v>
      </c>
      <c r="J403" s="37" t="n">
        <f aca="false">J404</f>
        <v>75</v>
      </c>
      <c r="K403" s="37" t="n">
        <f aca="false">K404</f>
        <v>75</v>
      </c>
      <c r="L403" s="39" t="n">
        <f aca="false">L404</f>
        <v>72</v>
      </c>
    </row>
    <row r="404" customFormat="false" ht="15" hidden="false" customHeight="false" outlineLevel="0" collapsed="false">
      <c r="A404" s="155" t="n">
        <v>633006</v>
      </c>
      <c r="B404" s="102" t="n">
        <v>7</v>
      </c>
      <c r="C404" s="237" t="s">
        <v>352</v>
      </c>
      <c r="D404" s="77" t="s">
        <v>282</v>
      </c>
      <c r="E404" s="34" t="n">
        <v>72</v>
      </c>
      <c r="F404" s="34" t="n">
        <v>72</v>
      </c>
      <c r="G404" s="252" t="n">
        <v>72</v>
      </c>
      <c r="H404" s="103" t="n">
        <v>72</v>
      </c>
      <c r="I404" s="33" t="n">
        <v>72</v>
      </c>
      <c r="J404" s="103" t="n">
        <v>75</v>
      </c>
      <c r="K404" s="103" t="n">
        <v>75</v>
      </c>
      <c r="L404" s="35" t="n">
        <v>72</v>
      </c>
    </row>
    <row r="405" customFormat="false" ht="15.75" hidden="false" customHeight="false" outlineLevel="0" collapsed="false">
      <c r="A405" s="448"/>
      <c r="B405" s="292"/>
      <c r="C405" s="235"/>
      <c r="D405" s="292"/>
      <c r="E405" s="256"/>
      <c r="F405" s="256"/>
      <c r="G405" s="377"/>
      <c r="H405" s="377"/>
      <c r="I405" s="72"/>
      <c r="J405" s="377"/>
      <c r="K405" s="377"/>
      <c r="L405" s="75"/>
    </row>
    <row r="406" customFormat="false" ht="15.75" hidden="false" customHeight="false" outlineLevel="0" collapsed="false">
      <c r="A406" s="198" t="s">
        <v>367</v>
      </c>
      <c r="B406" s="259"/>
      <c r="C406" s="260"/>
      <c r="D406" s="66" t="s">
        <v>368</v>
      </c>
      <c r="E406" s="261" t="n">
        <f aca="false">E407+E408+E421+E417+E427+E449+E451+E463+E447</f>
        <v>148257</v>
      </c>
      <c r="F406" s="261" t="n">
        <f aca="false">F407+F408+F421+F417+F427+F449+F451+F463+F447</f>
        <v>148257</v>
      </c>
      <c r="G406" s="261" t="n">
        <f aca="false">G407+G408+G421+G417+G427+G447+G449+G451+G463</f>
        <v>179393</v>
      </c>
      <c r="H406" s="261" t="n">
        <f aca="false">H407+H408+H421+H417+H427+H447+H449+H451+H463+H418</f>
        <v>180860</v>
      </c>
      <c r="I406" s="261" t="n">
        <f aca="false">I407+I408+I421+I417+I427+I447+I449+I451+I463</f>
        <v>162060</v>
      </c>
      <c r="J406" s="261" t="n">
        <f aca="false">J407+J408+J421+J418+J427+J447+J449+J451+J463</f>
        <v>204380</v>
      </c>
      <c r="K406" s="261" t="n">
        <f aca="false">K407+K408+K421+K417+K427+K447+K449+K451+K463</f>
        <v>193000</v>
      </c>
      <c r="L406" s="67" t="n">
        <f aca="false">L407+L408+L421+L417+L427+L447+L449+L451+L463</f>
        <v>194509.589</v>
      </c>
    </row>
    <row r="407" customFormat="false" ht="15" hidden="false" customHeight="false" outlineLevel="0" collapsed="false">
      <c r="A407" s="373" t="n">
        <v>611000</v>
      </c>
      <c r="B407" s="449"/>
      <c r="C407" s="450" t="s">
        <v>369</v>
      </c>
      <c r="D407" s="276" t="s">
        <v>115</v>
      </c>
      <c r="E407" s="265" t="n">
        <v>76000</v>
      </c>
      <c r="F407" s="265" t="n">
        <v>76000</v>
      </c>
      <c r="G407" s="265" t="n">
        <v>90000</v>
      </c>
      <c r="H407" s="265" t="n">
        <v>90000</v>
      </c>
      <c r="I407" s="265" t="n">
        <v>76000</v>
      </c>
      <c r="J407" s="265" t="n">
        <v>102000</v>
      </c>
      <c r="K407" s="265" t="n">
        <v>102000</v>
      </c>
      <c r="L407" s="266" t="n">
        <v>102000</v>
      </c>
    </row>
    <row r="408" customFormat="false" ht="15" hidden="false" customHeight="false" outlineLevel="0" collapsed="false">
      <c r="A408" s="200" t="n">
        <v>62</v>
      </c>
      <c r="B408" s="288"/>
      <c r="C408" s="235"/>
      <c r="D408" s="288" t="s">
        <v>116</v>
      </c>
      <c r="E408" s="203" t="n">
        <f aca="false">SUM(E409:E416)</f>
        <v>26250</v>
      </c>
      <c r="F408" s="203" t="n">
        <f aca="false">SUM(F409:F416)</f>
        <v>26250</v>
      </c>
      <c r="G408" s="203" t="n">
        <f aca="false">SUM(G409:G416)</f>
        <v>31900</v>
      </c>
      <c r="H408" s="203" t="n">
        <f aca="false">SUM(H409:H416)</f>
        <v>31900</v>
      </c>
      <c r="I408" s="203" t="n">
        <f aca="false">SUM(I409:I416)</f>
        <v>31900</v>
      </c>
      <c r="J408" s="203" t="n">
        <f aca="false">SUM(J409:J416)</f>
        <v>35900</v>
      </c>
      <c r="K408" s="203" t="n">
        <f aca="false">SUM(K409:K416)</f>
        <v>35500</v>
      </c>
      <c r="L408" s="204" t="n">
        <f aca="false">SUM(L409:L416)</f>
        <v>35500</v>
      </c>
    </row>
    <row r="409" customFormat="false" ht="15" hidden="false" customHeight="false" outlineLevel="0" collapsed="false">
      <c r="A409" s="58" t="n">
        <v>621000</v>
      </c>
      <c r="B409" s="59"/>
      <c r="C409" s="369" t="s">
        <v>369</v>
      </c>
      <c r="D409" s="59" t="s">
        <v>117</v>
      </c>
      <c r="E409" s="84" t="n">
        <v>1400</v>
      </c>
      <c r="F409" s="84" t="n">
        <v>1400</v>
      </c>
      <c r="G409" s="84" t="n">
        <v>1800</v>
      </c>
      <c r="H409" s="84" t="n">
        <v>1800</v>
      </c>
      <c r="I409" s="84" t="n">
        <v>1800</v>
      </c>
      <c r="J409" s="84" t="n">
        <v>3000</v>
      </c>
      <c r="K409" s="84" t="n">
        <v>3000</v>
      </c>
      <c r="L409" s="60" t="n">
        <v>3000</v>
      </c>
    </row>
    <row r="410" customFormat="false" ht="15" hidden="false" customHeight="false" outlineLevel="0" collapsed="false">
      <c r="A410" s="40" t="n">
        <v>623000</v>
      </c>
      <c r="B410" s="149"/>
      <c r="C410" s="238" t="s">
        <v>369</v>
      </c>
      <c r="D410" s="41" t="s">
        <v>118</v>
      </c>
      <c r="E410" s="47" t="n">
        <v>6000</v>
      </c>
      <c r="F410" s="47" t="n">
        <v>6000</v>
      </c>
      <c r="G410" s="47" t="n">
        <v>7200</v>
      </c>
      <c r="H410" s="47" t="n">
        <v>7200</v>
      </c>
      <c r="I410" s="47" t="n">
        <v>7200</v>
      </c>
      <c r="J410" s="47" t="n">
        <v>7200</v>
      </c>
      <c r="K410" s="47" t="n">
        <v>7200</v>
      </c>
      <c r="L410" s="49" t="n">
        <v>7200</v>
      </c>
    </row>
    <row r="411" customFormat="false" ht="15" hidden="false" customHeight="false" outlineLevel="0" collapsed="false">
      <c r="A411" s="45" t="n">
        <v>625001</v>
      </c>
      <c r="B411" s="46"/>
      <c r="C411" s="207" t="s">
        <v>369</v>
      </c>
      <c r="D411" s="46" t="s">
        <v>119</v>
      </c>
      <c r="E411" s="47" t="n">
        <v>1070</v>
      </c>
      <c r="F411" s="47" t="n">
        <v>1070</v>
      </c>
      <c r="G411" s="78" t="n">
        <v>1300</v>
      </c>
      <c r="H411" s="78" t="n">
        <v>1300</v>
      </c>
      <c r="I411" s="78" t="n">
        <v>1300</v>
      </c>
      <c r="J411" s="78" t="n">
        <v>1500</v>
      </c>
      <c r="K411" s="78" t="n">
        <v>1500</v>
      </c>
      <c r="L411" s="87" t="n">
        <v>1500</v>
      </c>
    </row>
    <row r="412" customFormat="false" ht="15" hidden="false" customHeight="false" outlineLevel="0" collapsed="false">
      <c r="A412" s="45" t="n">
        <v>625002</v>
      </c>
      <c r="B412" s="46"/>
      <c r="C412" s="225" t="s">
        <v>369</v>
      </c>
      <c r="D412" s="46" t="s">
        <v>120</v>
      </c>
      <c r="E412" s="78" t="n">
        <v>10700</v>
      </c>
      <c r="F412" s="78" t="n">
        <v>10700</v>
      </c>
      <c r="G412" s="234" t="n">
        <v>12600</v>
      </c>
      <c r="H412" s="234" t="n">
        <v>12600</v>
      </c>
      <c r="I412" s="234" t="n">
        <v>12600</v>
      </c>
      <c r="J412" s="234" t="n">
        <v>14300</v>
      </c>
      <c r="K412" s="234" t="n">
        <v>14300</v>
      </c>
      <c r="L412" s="153" t="n">
        <v>14300</v>
      </c>
    </row>
    <row r="413" customFormat="false" ht="15" hidden="false" customHeight="false" outlineLevel="0" collapsed="false">
      <c r="A413" s="45" t="n">
        <v>625003</v>
      </c>
      <c r="B413" s="46"/>
      <c r="C413" s="207" t="s">
        <v>369</v>
      </c>
      <c r="D413" s="46" t="s">
        <v>121</v>
      </c>
      <c r="E413" s="47" t="n">
        <v>610</v>
      </c>
      <c r="F413" s="47" t="n">
        <v>610</v>
      </c>
      <c r="G413" s="234" t="n">
        <v>750</v>
      </c>
      <c r="H413" s="234" t="n">
        <v>750</v>
      </c>
      <c r="I413" s="234" t="n">
        <v>750</v>
      </c>
      <c r="J413" s="234" t="n">
        <v>850</v>
      </c>
      <c r="K413" s="234" t="n">
        <v>850</v>
      </c>
      <c r="L413" s="153" t="n">
        <v>850</v>
      </c>
    </row>
    <row r="414" customFormat="false" ht="15" hidden="false" customHeight="false" outlineLevel="0" collapsed="false">
      <c r="A414" s="45" t="n">
        <v>625004</v>
      </c>
      <c r="B414" s="46"/>
      <c r="C414" s="207" t="s">
        <v>369</v>
      </c>
      <c r="D414" s="46" t="s">
        <v>122</v>
      </c>
      <c r="E414" s="47" t="n">
        <v>2000</v>
      </c>
      <c r="F414" s="47" t="n">
        <v>2000</v>
      </c>
      <c r="G414" s="234" t="n">
        <v>2800</v>
      </c>
      <c r="H414" s="234" t="n">
        <v>2800</v>
      </c>
      <c r="I414" s="234" t="n">
        <v>2800</v>
      </c>
      <c r="J414" s="234" t="n">
        <v>3100</v>
      </c>
      <c r="K414" s="234" t="n">
        <v>3100</v>
      </c>
      <c r="L414" s="153" t="n">
        <v>3100</v>
      </c>
    </row>
    <row r="415" customFormat="false" ht="15" hidden="false" customHeight="false" outlineLevel="0" collapsed="false">
      <c r="A415" s="45" t="n">
        <v>625005</v>
      </c>
      <c r="B415" s="46"/>
      <c r="C415" s="207" t="s">
        <v>369</v>
      </c>
      <c r="D415" s="46" t="s">
        <v>123</v>
      </c>
      <c r="E415" s="47" t="n">
        <v>770</v>
      </c>
      <c r="F415" s="47" t="n">
        <v>770</v>
      </c>
      <c r="G415" s="47" t="n">
        <v>950</v>
      </c>
      <c r="H415" s="47" t="n">
        <v>950</v>
      </c>
      <c r="I415" s="47" t="n">
        <v>950</v>
      </c>
      <c r="J415" s="47" t="n">
        <v>1050</v>
      </c>
      <c r="K415" s="47" t="n">
        <v>1050</v>
      </c>
      <c r="L415" s="49" t="n">
        <v>1050</v>
      </c>
    </row>
    <row r="416" customFormat="false" ht="14.25" hidden="false" customHeight="true" outlineLevel="0" collapsed="false">
      <c r="A416" s="79" t="n">
        <v>625007</v>
      </c>
      <c r="B416" s="51"/>
      <c r="C416" s="209" t="s">
        <v>369</v>
      </c>
      <c r="D416" s="51" t="s">
        <v>124</v>
      </c>
      <c r="E416" s="78" t="n">
        <v>3700</v>
      </c>
      <c r="F416" s="78" t="n">
        <v>3700</v>
      </c>
      <c r="G416" s="78" t="n">
        <v>4500</v>
      </c>
      <c r="H416" s="78" t="n">
        <v>4500</v>
      </c>
      <c r="I416" s="78" t="n">
        <v>4500</v>
      </c>
      <c r="J416" s="78" t="n">
        <v>4900</v>
      </c>
      <c r="K416" s="78" t="n">
        <v>4500</v>
      </c>
      <c r="L416" s="87" t="n">
        <v>4500</v>
      </c>
    </row>
    <row r="417" customFormat="false" ht="15" hidden="true" customHeight="true" outlineLevel="0" collapsed="false">
      <c r="A417" s="200" t="n">
        <v>631</v>
      </c>
      <c r="B417" s="288"/>
      <c r="C417" s="237" t="s">
        <v>369</v>
      </c>
      <c r="D417" s="26" t="s">
        <v>370</v>
      </c>
      <c r="E417" s="27" t="n">
        <v>0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30" t="n">
        <v>0</v>
      </c>
    </row>
    <row r="418" customFormat="false" ht="16.5" hidden="false" customHeight="true" outlineLevel="0" collapsed="false">
      <c r="A418" s="25" t="n">
        <v>631</v>
      </c>
      <c r="B418" s="210"/>
      <c r="C418" s="202"/>
      <c r="D418" s="26" t="s">
        <v>126</v>
      </c>
      <c r="E418" s="27"/>
      <c r="F418" s="27"/>
      <c r="G418" s="27"/>
      <c r="H418" s="27" t="n">
        <v>50</v>
      </c>
      <c r="I418" s="27" t="n">
        <v>50</v>
      </c>
      <c r="J418" s="27" t="n">
        <f aca="false">J419</f>
        <v>50</v>
      </c>
      <c r="K418" s="27" t="n">
        <f aca="false">K419</f>
        <v>50</v>
      </c>
      <c r="L418" s="30" t="n">
        <f aca="false">L419</f>
        <v>50</v>
      </c>
    </row>
    <row r="419" customFormat="false" ht="13.5" hidden="false" customHeight="true" outlineLevel="0" collapsed="false">
      <c r="A419" s="211" t="n">
        <v>631001</v>
      </c>
      <c r="B419" s="212"/>
      <c r="C419" s="213" t="s">
        <v>114</v>
      </c>
      <c r="D419" s="32" t="s">
        <v>127</v>
      </c>
      <c r="E419" s="214"/>
      <c r="F419" s="214"/>
      <c r="G419" s="33"/>
      <c r="H419" s="33" t="n">
        <v>50</v>
      </c>
      <c r="I419" s="33" t="n">
        <v>50</v>
      </c>
      <c r="J419" s="33" t="n">
        <v>50</v>
      </c>
      <c r="K419" s="33" t="n">
        <v>50</v>
      </c>
      <c r="L419" s="35" t="n">
        <v>50</v>
      </c>
    </row>
    <row r="420" customFormat="false" ht="0.75" hidden="false" customHeight="true" outlineLevel="0" collapsed="false">
      <c r="A420" s="200"/>
      <c r="B420" s="288"/>
      <c r="C420" s="237"/>
      <c r="D420" s="210"/>
      <c r="E420" s="27"/>
      <c r="F420" s="27"/>
      <c r="G420" s="27"/>
      <c r="H420" s="27"/>
      <c r="I420" s="27"/>
      <c r="J420" s="27"/>
      <c r="K420" s="27"/>
      <c r="L420" s="30"/>
    </row>
    <row r="421" customFormat="false" ht="15" hidden="false" customHeight="false" outlineLevel="0" collapsed="false">
      <c r="A421" s="25" t="n">
        <v>632</v>
      </c>
      <c r="B421" s="210"/>
      <c r="C421" s="237"/>
      <c r="D421" s="210" t="s">
        <v>128</v>
      </c>
      <c r="E421" s="27" t="n">
        <f aca="false">SUM(E422:E426)</f>
        <v>35000</v>
      </c>
      <c r="F421" s="27" t="n">
        <f aca="false">SUM(F422:F426)</f>
        <v>35000</v>
      </c>
      <c r="G421" s="27" t="n">
        <f aca="false">SUM(G422:G426)</f>
        <v>35500</v>
      </c>
      <c r="H421" s="27" t="n">
        <f aca="false">SUM(H422:H426)</f>
        <v>35500</v>
      </c>
      <c r="I421" s="27" t="n">
        <f aca="false">SUM(I422:I426)</f>
        <v>30500</v>
      </c>
      <c r="J421" s="27" t="n">
        <f aca="false">SUM(J422:J426)</f>
        <v>35500</v>
      </c>
      <c r="K421" s="27" t="n">
        <f aca="false">SUM(K422:K426)</f>
        <v>35100</v>
      </c>
      <c r="L421" s="30" t="n">
        <f aca="false">SUM(L422:L426)</f>
        <v>35129.589</v>
      </c>
      <c r="O421" s="122"/>
    </row>
    <row r="422" customFormat="false" ht="15" hidden="false" customHeight="false" outlineLevel="0" collapsed="false">
      <c r="A422" s="58" t="n">
        <v>632001</v>
      </c>
      <c r="B422" s="59" t="n">
        <v>1</v>
      </c>
      <c r="C422" s="238" t="s">
        <v>369</v>
      </c>
      <c r="D422" s="59" t="s">
        <v>130</v>
      </c>
      <c r="E422" s="84" t="n">
        <v>3500</v>
      </c>
      <c r="F422" s="84" t="n">
        <v>3500</v>
      </c>
      <c r="G422" s="252" t="n">
        <v>3500</v>
      </c>
      <c r="H422" s="252" t="n">
        <v>3500</v>
      </c>
      <c r="I422" s="252" t="n">
        <v>3500</v>
      </c>
      <c r="J422" s="252" t="n">
        <v>3500</v>
      </c>
      <c r="K422" s="252" t="n">
        <v>3500</v>
      </c>
      <c r="L422" s="271" t="n">
        <v>3500</v>
      </c>
      <c r="O422" s="122"/>
    </row>
    <row r="423" customFormat="false" ht="15" hidden="false" customHeight="false" outlineLevel="0" collapsed="false">
      <c r="A423" s="45" t="n">
        <v>632001</v>
      </c>
      <c r="B423" s="46" t="n">
        <v>3</v>
      </c>
      <c r="C423" s="207" t="s">
        <v>369</v>
      </c>
      <c r="D423" s="46" t="s">
        <v>252</v>
      </c>
      <c r="E423" s="47" t="n">
        <v>30000</v>
      </c>
      <c r="F423" s="47" t="n">
        <v>30000</v>
      </c>
      <c r="G423" s="234" t="n">
        <v>30000</v>
      </c>
      <c r="H423" s="234" t="n">
        <v>30000</v>
      </c>
      <c r="I423" s="234" t="n">
        <v>25000</v>
      </c>
      <c r="J423" s="234" t="n">
        <v>30000</v>
      </c>
      <c r="K423" s="234" t="n">
        <v>30000</v>
      </c>
      <c r="L423" s="153" t="n">
        <v>30000</v>
      </c>
      <c r="O423" s="122"/>
    </row>
    <row r="424" customFormat="false" ht="15" hidden="false" customHeight="false" outlineLevel="0" collapsed="false">
      <c r="A424" s="45" t="n">
        <v>632002</v>
      </c>
      <c r="B424" s="46"/>
      <c r="C424" s="207" t="s">
        <v>369</v>
      </c>
      <c r="D424" s="46" t="s">
        <v>371</v>
      </c>
      <c r="E424" s="42" t="n">
        <v>1200</v>
      </c>
      <c r="F424" s="42" t="n">
        <v>1200</v>
      </c>
      <c r="G424" s="47" t="n">
        <v>1500</v>
      </c>
      <c r="H424" s="47" t="n">
        <v>1500</v>
      </c>
      <c r="I424" s="47" t="n">
        <v>1500</v>
      </c>
      <c r="J424" s="47" t="n">
        <v>1500</v>
      </c>
      <c r="K424" s="47" t="n">
        <v>1200</v>
      </c>
      <c r="L424" s="49" t="n">
        <v>1200</v>
      </c>
      <c r="O424" s="122"/>
    </row>
    <row r="425" customFormat="false" ht="0.75" hidden="false" customHeight="true" outlineLevel="0" collapsed="false">
      <c r="A425" s="45" t="n">
        <v>632003</v>
      </c>
      <c r="B425" s="46" t="n">
        <v>2</v>
      </c>
      <c r="C425" s="334" t="s">
        <v>369</v>
      </c>
      <c r="D425" s="46" t="s">
        <v>372</v>
      </c>
      <c r="E425" s="47"/>
      <c r="F425" s="47"/>
      <c r="G425" s="47"/>
      <c r="H425" s="47" t="n">
        <v>0</v>
      </c>
      <c r="I425" s="47"/>
      <c r="J425" s="47" t="n">
        <v>0</v>
      </c>
      <c r="K425" s="47" t="n">
        <v>0</v>
      </c>
      <c r="L425" s="49"/>
    </row>
    <row r="426" customFormat="false" ht="15" hidden="false" customHeight="false" outlineLevel="0" collapsed="false">
      <c r="A426" s="50" t="n">
        <v>632003</v>
      </c>
      <c r="B426" s="208" t="n">
        <v>1</v>
      </c>
      <c r="C426" s="209" t="s">
        <v>369</v>
      </c>
      <c r="D426" s="208" t="s">
        <v>132</v>
      </c>
      <c r="E426" s="243" t="n">
        <v>300</v>
      </c>
      <c r="F426" s="243" t="n">
        <v>300</v>
      </c>
      <c r="G426" s="220" t="n">
        <v>500</v>
      </c>
      <c r="H426" s="220" t="n">
        <v>500</v>
      </c>
      <c r="I426" s="220" t="n">
        <v>500</v>
      </c>
      <c r="J426" s="220" t="n">
        <v>500</v>
      </c>
      <c r="K426" s="220" t="n">
        <v>400</v>
      </c>
      <c r="L426" s="258" t="n">
        <v>429.589</v>
      </c>
      <c r="O426" s="122"/>
    </row>
    <row r="427" customFormat="false" ht="15" hidden="false" customHeight="false" outlineLevel="0" collapsed="false">
      <c r="A427" s="25" t="n">
        <v>633</v>
      </c>
      <c r="B427" s="210"/>
      <c r="C427" s="282"/>
      <c r="D427" s="210" t="s">
        <v>135</v>
      </c>
      <c r="E427" s="310" t="n">
        <f aca="false">SUM(E428:E446)</f>
        <v>6364</v>
      </c>
      <c r="F427" s="310" t="n">
        <f aca="false">SUM(F428:F446)</f>
        <v>6364</v>
      </c>
      <c r="G427" s="27" t="n">
        <f aca="false">SUM(G428:G446)</f>
        <v>7450</v>
      </c>
      <c r="H427" s="27" t="n">
        <f aca="false">SUM(H428:H446)</f>
        <v>7580</v>
      </c>
      <c r="I427" s="27" t="n">
        <f aca="false">SUM(I428:I446)</f>
        <v>8140</v>
      </c>
      <c r="J427" s="27" t="n">
        <f aca="false">SUM(J428:J446)</f>
        <v>16000</v>
      </c>
      <c r="K427" s="27" t="n">
        <f aca="false">SUM(K428:K446)</f>
        <v>5670</v>
      </c>
      <c r="L427" s="30" t="n">
        <f aca="false">SUM(L428:L446)</f>
        <v>6600</v>
      </c>
    </row>
    <row r="428" customFormat="false" ht="15" hidden="false" customHeight="false" outlineLevel="0" collapsed="false">
      <c r="A428" s="58" t="n">
        <v>633001</v>
      </c>
      <c r="B428" s="59" t="n">
        <v>16</v>
      </c>
      <c r="C428" s="222" t="s">
        <v>369</v>
      </c>
      <c r="D428" s="270" t="s">
        <v>373</v>
      </c>
      <c r="E428" s="317" t="n">
        <v>500</v>
      </c>
      <c r="F428" s="317" t="n">
        <v>500</v>
      </c>
      <c r="G428" s="84" t="n">
        <v>500</v>
      </c>
      <c r="H428" s="84" t="n">
        <v>1500</v>
      </c>
      <c r="I428" s="84" t="n">
        <v>1500</v>
      </c>
      <c r="J428" s="84" t="n">
        <v>2250</v>
      </c>
      <c r="K428" s="84" t="n">
        <v>1000</v>
      </c>
      <c r="L428" s="60" t="n">
        <v>1000</v>
      </c>
    </row>
    <row r="429" customFormat="false" ht="15" hidden="false" customHeight="false" outlineLevel="0" collapsed="false">
      <c r="A429" s="40" t="n">
        <v>633004</v>
      </c>
      <c r="B429" s="41" t="n">
        <v>2</v>
      </c>
      <c r="C429" s="225" t="s">
        <v>369</v>
      </c>
      <c r="D429" s="98" t="s">
        <v>374</v>
      </c>
      <c r="E429" s="47" t="n">
        <v>50</v>
      </c>
      <c r="F429" s="47" t="n">
        <v>50</v>
      </c>
      <c r="G429" s="47" t="n">
        <v>50</v>
      </c>
      <c r="H429" s="47" t="n">
        <v>200</v>
      </c>
      <c r="I429" s="47" t="n">
        <v>200</v>
      </c>
      <c r="J429" s="47" t="n">
        <v>100</v>
      </c>
      <c r="K429" s="47" t="n">
        <v>50</v>
      </c>
      <c r="L429" s="49" t="n">
        <v>30</v>
      </c>
      <c r="O429" s="122"/>
    </row>
    <row r="430" customFormat="false" ht="15" hidden="false" customHeight="false" outlineLevel="0" collapsed="false">
      <c r="A430" s="40" t="n">
        <v>633004</v>
      </c>
      <c r="B430" s="41" t="n">
        <v>3</v>
      </c>
      <c r="C430" s="225" t="s">
        <v>369</v>
      </c>
      <c r="D430" s="98" t="s">
        <v>375</v>
      </c>
      <c r="E430" s="451" t="n">
        <v>150</v>
      </c>
      <c r="F430" s="47" t="n">
        <v>150</v>
      </c>
      <c r="G430" s="47" t="n">
        <v>150</v>
      </c>
      <c r="H430" s="47" t="n">
        <v>150</v>
      </c>
      <c r="I430" s="47"/>
      <c r="J430" s="47" t="n">
        <v>150</v>
      </c>
      <c r="K430" s="47" t="n">
        <v>150</v>
      </c>
      <c r="L430" s="49" t="n">
        <v>100</v>
      </c>
      <c r="O430" s="122"/>
    </row>
    <row r="431" customFormat="false" ht="15" hidden="false" customHeight="false" outlineLevel="0" collapsed="false">
      <c r="A431" s="40" t="n">
        <v>633004</v>
      </c>
      <c r="B431" s="41" t="n">
        <v>2</v>
      </c>
      <c r="C431" s="225" t="s">
        <v>369</v>
      </c>
      <c r="D431" s="98" t="s">
        <v>376</v>
      </c>
      <c r="E431" s="47"/>
      <c r="F431" s="47"/>
      <c r="G431" s="47"/>
      <c r="H431" s="47"/>
      <c r="I431" s="47"/>
      <c r="J431" s="47" t="n">
        <v>100</v>
      </c>
      <c r="K431" s="47" t="n">
        <v>100</v>
      </c>
      <c r="L431" s="49" t="n">
        <v>100</v>
      </c>
    </row>
    <row r="432" customFormat="false" ht="15" hidden="false" customHeight="false" outlineLevel="0" collapsed="false">
      <c r="A432" s="45" t="n">
        <v>633006</v>
      </c>
      <c r="B432" s="46" t="n">
        <v>1</v>
      </c>
      <c r="C432" s="225" t="s">
        <v>369</v>
      </c>
      <c r="D432" s="98" t="s">
        <v>377</v>
      </c>
      <c r="E432" s="47" t="n">
        <v>200</v>
      </c>
      <c r="F432" s="47" t="n">
        <v>200</v>
      </c>
      <c r="G432" s="47" t="n">
        <v>200</v>
      </c>
      <c r="H432" s="47" t="n">
        <v>330</v>
      </c>
      <c r="I432" s="47" t="n">
        <v>330</v>
      </c>
      <c r="J432" s="47" t="n">
        <v>300</v>
      </c>
      <c r="K432" s="47" t="n">
        <v>200</v>
      </c>
      <c r="L432" s="49" t="n">
        <v>200</v>
      </c>
    </row>
    <row r="433" customFormat="false" ht="15" hidden="false" customHeight="false" outlineLevel="0" collapsed="false">
      <c r="A433" s="45" t="n">
        <v>633006</v>
      </c>
      <c r="B433" s="46" t="n">
        <v>2</v>
      </c>
      <c r="C433" s="225" t="s">
        <v>369</v>
      </c>
      <c r="D433" s="98" t="s">
        <v>142</v>
      </c>
      <c r="E433" s="47" t="n">
        <v>30</v>
      </c>
      <c r="F433" s="47" t="n">
        <v>30</v>
      </c>
      <c r="G433" s="47" t="n">
        <v>30</v>
      </c>
      <c r="H433" s="47" t="n">
        <v>30</v>
      </c>
      <c r="I433" s="47" t="n">
        <v>20</v>
      </c>
      <c r="J433" s="47" t="n">
        <v>30</v>
      </c>
      <c r="K433" s="47" t="n">
        <v>20</v>
      </c>
      <c r="L433" s="49" t="n">
        <v>20</v>
      </c>
    </row>
    <row r="434" customFormat="false" ht="15" hidden="false" customHeight="false" outlineLevel="0" collapsed="false">
      <c r="A434" s="45" t="n">
        <v>633006</v>
      </c>
      <c r="B434" s="46" t="n">
        <v>3</v>
      </c>
      <c r="C434" s="225" t="s">
        <v>369</v>
      </c>
      <c r="D434" s="98" t="s">
        <v>378</v>
      </c>
      <c r="E434" s="47" t="n">
        <v>1000</v>
      </c>
      <c r="F434" s="47" t="n">
        <v>1000</v>
      </c>
      <c r="G434" s="47" t="n">
        <v>1000</v>
      </c>
      <c r="H434" s="47" t="n">
        <v>780</v>
      </c>
      <c r="I434" s="47" t="n">
        <v>800</v>
      </c>
      <c r="J434" s="47" t="n">
        <v>1000</v>
      </c>
      <c r="K434" s="47" t="n">
        <v>1000</v>
      </c>
      <c r="L434" s="49" t="n">
        <v>1000</v>
      </c>
    </row>
    <row r="435" customFormat="false" ht="15" hidden="false" customHeight="false" outlineLevel="0" collapsed="false">
      <c r="A435" s="45" t="n">
        <v>633006</v>
      </c>
      <c r="B435" s="46" t="n">
        <v>4</v>
      </c>
      <c r="C435" s="225" t="s">
        <v>369</v>
      </c>
      <c r="D435" s="98" t="s">
        <v>144</v>
      </c>
      <c r="E435" s="47" t="n">
        <v>20</v>
      </c>
      <c r="F435" s="47" t="n">
        <v>20</v>
      </c>
      <c r="G435" s="47" t="n">
        <v>20</v>
      </c>
      <c r="H435" s="47" t="n">
        <v>20</v>
      </c>
      <c r="I435" s="47" t="n">
        <v>20</v>
      </c>
      <c r="J435" s="47" t="n">
        <v>20</v>
      </c>
      <c r="K435" s="47" t="n">
        <v>20</v>
      </c>
      <c r="L435" s="49" t="n">
        <v>20</v>
      </c>
    </row>
    <row r="436" customFormat="false" ht="15" hidden="false" customHeight="false" outlineLevel="0" collapsed="false">
      <c r="A436" s="45" t="n">
        <v>633006</v>
      </c>
      <c r="B436" s="46" t="n">
        <v>5</v>
      </c>
      <c r="C436" s="225" t="s">
        <v>369</v>
      </c>
      <c r="D436" s="98" t="s">
        <v>145</v>
      </c>
      <c r="E436" s="61" t="n">
        <v>20</v>
      </c>
      <c r="F436" s="61" t="n">
        <v>20</v>
      </c>
      <c r="G436" s="61" t="n">
        <v>20</v>
      </c>
      <c r="H436" s="61" t="n">
        <v>20</v>
      </c>
      <c r="I436" s="452"/>
      <c r="J436" s="61" t="n">
        <v>20</v>
      </c>
      <c r="K436" s="61"/>
      <c r="L436" s="453"/>
      <c r="M436" s="122"/>
      <c r="N436" s="122"/>
    </row>
    <row r="437" customFormat="false" ht="15" hidden="false" customHeight="false" outlineLevel="0" collapsed="false">
      <c r="A437" s="45" t="n">
        <v>633006</v>
      </c>
      <c r="B437" s="46" t="n">
        <v>7</v>
      </c>
      <c r="C437" s="225" t="s">
        <v>369</v>
      </c>
      <c r="D437" s="98" t="s">
        <v>379</v>
      </c>
      <c r="E437" s="47" t="n">
        <v>1000</v>
      </c>
      <c r="F437" s="47" t="n">
        <v>1000</v>
      </c>
      <c r="G437" s="61" t="n">
        <v>1000</v>
      </c>
      <c r="H437" s="61" t="n">
        <v>950</v>
      </c>
      <c r="I437" s="61" t="n">
        <v>1000</v>
      </c>
      <c r="J437" s="61" t="n">
        <v>7000</v>
      </c>
      <c r="K437" s="61" t="n">
        <v>500</v>
      </c>
      <c r="L437" s="64" t="n">
        <v>1000</v>
      </c>
    </row>
    <row r="438" customFormat="false" ht="15" hidden="false" customHeight="false" outlineLevel="0" collapsed="false">
      <c r="A438" s="45" t="n">
        <v>633006</v>
      </c>
      <c r="B438" s="46" t="n">
        <v>8</v>
      </c>
      <c r="C438" s="225" t="s">
        <v>369</v>
      </c>
      <c r="D438" s="98" t="s">
        <v>149</v>
      </c>
      <c r="E438" s="47"/>
      <c r="F438" s="47"/>
      <c r="G438" s="61" t="n">
        <v>150</v>
      </c>
      <c r="H438" s="61" t="n">
        <v>150</v>
      </c>
      <c r="I438" s="61" t="n">
        <v>150</v>
      </c>
      <c r="J438" s="61" t="n">
        <v>150</v>
      </c>
      <c r="K438" s="61" t="n">
        <v>150</v>
      </c>
      <c r="L438" s="64" t="n">
        <v>150</v>
      </c>
    </row>
    <row r="439" customFormat="false" ht="15" hidden="false" customHeight="false" outlineLevel="0" collapsed="false">
      <c r="A439" s="45" t="n">
        <v>633006</v>
      </c>
      <c r="B439" s="46" t="n">
        <v>10</v>
      </c>
      <c r="C439" s="225" t="s">
        <v>369</v>
      </c>
      <c r="D439" s="98" t="s">
        <v>380</v>
      </c>
      <c r="E439" s="47"/>
      <c r="F439" s="47"/>
      <c r="G439" s="61"/>
      <c r="H439" s="61"/>
      <c r="I439" s="61"/>
      <c r="J439" s="61" t="n">
        <v>500</v>
      </c>
      <c r="K439" s="61"/>
      <c r="L439" s="64"/>
    </row>
    <row r="440" customFormat="false" ht="15" hidden="false" customHeight="false" outlineLevel="0" collapsed="false">
      <c r="A440" s="45" t="n">
        <v>633009</v>
      </c>
      <c r="B440" s="46" t="n">
        <v>1</v>
      </c>
      <c r="C440" s="225" t="s">
        <v>369</v>
      </c>
      <c r="D440" s="98" t="s">
        <v>381</v>
      </c>
      <c r="E440" s="47" t="n">
        <v>50</v>
      </c>
      <c r="F440" s="47" t="n">
        <v>50</v>
      </c>
      <c r="G440" s="47" t="n">
        <v>200</v>
      </c>
      <c r="H440" s="47" t="n">
        <v>170</v>
      </c>
      <c r="I440" s="47" t="n">
        <v>100</v>
      </c>
      <c r="J440" s="47" t="n">
        <v>150</v>
      </c>
      <c r="K440" s="47" t="n">
        <v>150</v>
      </c>
      <c r="L440" s="49" t="n">
        <v>150</v>
      </c>
    </row>
    <row r="441" customFormat="false" ht="15" hidden="false" customHeight="false" outlineLevel="0" collapsed="false">
      <c r="A441" s="45" t="n">
        <v>633009</v>
      </c>
      <c r="B441" s="46" t="n">
        <v>16</v>
      </c>
      <c r="C441" s="225" t="s">
        <v>369</v>
      </c>
      <c r="D441" s="98" t="s">
        <v>382</v>
      </c>
      <c r="E441" s="47" t="n">
        <v>2414</v>
      </c>
      <c r="F441" s="47" t="n">
        <v>2414</v>
      </c>
      <c r="G441" s="47" t="n">
        <v>3500</v>
      </c>
      <c r="H441" s="47" t="n">
        <v>2500</v>
      </c>
      <c r="I441" s="47" t="n">
        <v>3500</v>
      </c>
      <c r="J441" s="47" t="n">
        <v>3500</v>
      </c>
      <c r="K441" s="47" t="n">
        <v>2000</v>
      </c>
      <c r="L441" s="49" t="n">
        <v>2500</v>
      </c>
    </row>
    <row r="442" customFormat="false" ht="15" hidden="false" customHeight="false" outlineLevel="0" collapsed="false">
      <c r="A442" s="82" t="n">
        <v>633010</v>
      </c>
      <c r="B442" s="83" t="n">
        <v>16</v>
      </c>
      <c r="C442" s="206" t="s">
        <v>369</v>
      </c>
      <c r="D442" s="224" t="s">
        <v>383</v>
      </c>
      <c r="E442" s="47" t="n">
        <v>300</v>
      </c>
      <c r="F442" s="47" t="n">
        <v>300</v>
      </c>
      <c r="G442" s="234" t="n">
        <v>500</v>
      </c>
      <c r="H442" s="234" t="n">
        <v>500</v>
      </c>
      <c r="I442" s="234" t="n">
        <v>300</v>
      </c>
      <c r="J442" s="234" t="n">
        <v>500</v>
      </c>
      <c r="K442" s="234" t="n">
        <v>100</v>
      </c>
      <c r="L442" s="153" t="n">
        <v>100</v>
      </c>
    </row>
    <row r="443" customFormat="false" ht="15" hidden="false" customHeight="false" outlineLevel="0" collapsed="false">
      <c r="A443" s="45" t="n">
        <v>633011</v>
      </c>
      <c r="B443" s="98"/>
      <c r="C443" s="207" t="s">
        <v>369</v>
      </c>
      <c r="D443" s="98" t="s">
        <v>384</v>
      </c>
      <c r="E443" s="47" t="n">
        <v>50</v>
      </c>
      <c r="F443" s="47" t="n">
        <v>50</v>
      </c>
      <c r="G443" s="47" t="n">
        <v>50</v>
      </c>
      <c r="H443" s="47" t="n">
        <v>200</v>
      </c>
      <c r="I443" s="454" t="n">
        <v>200</v>
      </c>
      <c r="J443" s="47" t="n">
        <v>150</v>
      </c>
      <c r="K443" s="47" t="n">
        <v>150</v>
      </c>
      <c r="L443" s="455" t="n">
        <v>150</v>
      </c>
      <c r="M443" s="122"/>
    </row>
    <row r="444" customFormat="false" ht="15" hidden="false" customHeight="false" outlineLevel="0" collapsed="false">
      <c r="A444" s="45" t="n">
        <v>633004</v>
      </c>
      <c r="B444" s="98"/>
      <c r="C444" s="207" t="s">
        <v>369</v>
      </c>
      <c r="D444" s="98" t="s">
        <v>385</v>
      </c>
      <c r="E444" s="47" t="n">
        <v>500</v>
      </c>
      <c r="F444" s="47" t="n">
        <v>500</v>
      </c>
      <c r="G444" s="47"/>
      <c r="H444" s="47"/>
      <c r="I444" s="61"/>
      <c r="J444" s="47"/>
      <c r="K444" s="47"/>
      <c r="L444" s="64"/>
    </row>
    <row r="445" customFormat="false" ht="15" hidden="false" customHeight="false" outlineLevel="0" collapsed="false">
      <c r="A445" s="45" t="n">
        <v>633015</v>
      </c>
      <c r="B445" s="98"/>
      <c r="C445" s="207" t="s">
        <v>369</v>
      </c>
      <c r="D445" s="98" t="s">
        <v>386</v>
      </c>
      <c r="E445" s="47" t="n">
        <v>80</v>
      </c>
      <c r="F445" s="47" t="n">
        <v>80</v>
      </c>
      <c r="G445" s="47" t="n">
        <v>80</v>
      </c>
      <c r="H445" s="47" t="n">
        <v>80</v>
      </c>
      <c r="I445" s="47" t="n">
        <v>20</v>
      </c>
      <c r="J445" s="47" t="n">
        <v>80</v>
      </c>
      <c r="K445" s="47" t="n">
        <v>80</v>
      </c>
      <c r="L445" s="49" t="n">
        <v>80</v>
      </c>
    </row>
    <row r="446" customFormat="false" ht="0.75" hidden="false" customHeight="true" outlineLevel="0" collapsed="false">
      <c r="A446" s="79" t="n">
        <v>633006</v>
      </c>
      <c r="B446" s="219" t="n">
        <v>9</v>
      </c>
      <c r="C446" s="209" t="s">
        <v>369</v>
      </c>
      <c r="D446" s="224" t="s">
        <v>387</v>
      </c>
      <c r="E446" s="81"/>
      <c r="F446" s="81"/>
      <c r="G446" s="81" t="n">
        <v>0</v>
      </c>
      <c r="H446" s="81" t="n">
        <v>0</v>
      </c>
      <c r="I446" s="81"/>
      <c r="J446" s="81" t="n">
        <v>0</v>
      </c>
      <c r="K446" s="81" t="n">
        <v>0</v>
      </c>
      <c r="L446" s="221"/>
    </row>
    <row r="447" customFormat="false" ht="15" hidden="false" customHeight="false" outlineLevel="0" collapsed="false">
      <c r="A447" s="25" t="n">
        <v>634</v>
      </c>
      <c r="B447" s="26"/>
      <c r="C447" s="456"/>
      <c r="D447" s="26" t="s">
        <v>388</v>
      </c>
      <c r="E447" s="27" t="n">
        <v>10</v>
      </c>
      <c r="F447" s="27" t="n">
        <v>10</v>
      </c>
      <c r="G447" s="27" t="n">
        <v>10</v>
      </c>
      <c r="H447" s="27" t="n">
        <v>10</v>
      </c>
      <c r="I447" s="27" t="n">
        <v>10</v>
      </c>
      <c r="J447" s="27" t="n">
        <f aca="false">J448</f>
        <v>10</v>
      </c>
      <c r="K447" s="27" t="n">
        <f aca="false">K448</f>
        <v>10</v>
      </c>
      <c r="L447" s="30" t="n">
        <f aca="false">L448</f>
        <v>10</v>
      </c>
    </row>
    <row r="448" customFormat="false" ht="15" hidden="false" customHeight="false" outlineLevel="0" collapsed="false">
      <c r="A448" s="31" t="n">
        <v>634005</v>
      </c>
      <c r="B448" s="32" t="n">
        <v>16</v>
      </c>
      <c r="C448" s="237" t="s">
        <v>369</v>
      </c>
      <c r="D448" s="212" t="s">
        <v>389</v>
      </c>
      <c r="E448" s="214" t="n">
        <v>10</v>
      </c>
      <c r="F448" s="214" t="n">
        <v>10</v>
      </c>
      <c r="G448" s="214" t="n">
        <v>10</v>
      </c>
      <c r="H448" s="214" t="n">
        <v>10</v>
      </c>
      <c r="I448" s="214" t="n">
        <v>10</v>
      </c>
      <c r="J448" s="214" t="n">
        <v>10</v>
      </c>
      <c r="K448" s="214" t="n">
        <v>10</v>
      </c>
      <c r="L448" s="331" t="n">
        <v>10</v>
      </c>
      <c r="O448" s="122"/>
    </row>
    <row r="449" customFormat="false" ht="15" hidden="false" customHeight="false" outlineLevel="0" collapsed="false">
      <c r="A449" s="25" t="n">
        <v>635</v>
      </c>
      <c r="B449" s="26"/>
      <c r="C449" s="215"/>
      <c r="D449" s="210" t="s">
        <v>176</v>
      </c>
      <c r="E449" s="37" t="n">
        <f aca="false">SUM(E450:E450)</f>
        <v>1600</v>
      </c>
      <c r="F449" s="37" t="n">
        <f aca="false">SUM(F450:F450)</f>
        <v>1600</v>
      </c>
      <c r="G449" s="37" t="n">
        <f aca="false">SUM(G450:G450)</f>
        <v>500</v>
      </c>
      <c r="H449" s="37" t="n">
        <f aca="false">SUM(H450:H450)</f>
        <v>500</v>
      </c>
      <c r="I449" s="37" t="n">
        <v>1600</v>
      </c>
      <c r="J449" s="37" t="n">
        <f aca="false">SUM(J450:J450)</f>
        <v>300</v>
      </c>
      <c r="K449" s="37" t="n">
        <f aca="false">SUM(K450:K450)</f>
        <v>100</v>
      </c>
      <c r="L449" s="39" t="n">
        <f aca="false">L450</f>
        <v>100</v>
      </c>
    </row>
    <row r="450" customFormat="false" ht="15" hidden="false" customHeight="false" outlineLevel="0" collapsed="false">
      <c r="A450" s="50" t="n">
        <v>635006</v>
      </c>
      <c r="B450" s="51" t="n">
        <v>3</v>
      </c>
      <c r="C450" s="202" t="s">
        <v>369</v>
      </c>
      <c r="D450" s="208" t="s">
        <v>390</v>
      </c>
      <c r="E450" s="52" t="n">
        <v>1600</v>
      </c>
      <c r="F450" s="52" t="n">
        <v>1600</v>
      </c>
      <c r="G450" s="52" t="n">
        <v>500</v>
      </c>
      <c r="H450" s="52" t="n">
        <v>500</v>
      </c>
      <c r="I450" s="47" t="n">
        <v>100</v>
      </c>
      <c r="J450" s="52" t="n">
        <v>300</v>
      </c>
      <c r="K450" s="52" t="n">
        <v>100</v>
      </c>
      <c r="L450" s="49" t="n">
        <v>100</v>
      </c>
    </row>
    <row r="451" customFormat="false" ht="15" hidden="false" customHeight="false" outlineLevel="0" collapsed="false">
      <c r="A451" s="25" t="n">
        <v>637</v>
      </c>
      <c r="B451" s="26"/>
      <c r="C451" s="267"/>
      <c r="D451" s="26" t="s">
        <v>188</v>
      </c>
      <c r="E451" s="27" t="n">
        <v>2683</v>
      </c>
      <c r="F451" s="27" t="n">
        <v>2683</v>
      </c>
      <c r="G451" s="27" t="n">
        <f aca="false">SUM(G452:G462)</f>
        <v>13683</v>
      </c>
      <c r="H451" s="27" t="n">
        <f aca="false">SUM(H452:H462)</f>
        <v>14970</v>
      </c>
      <c r="I451" s="27" t="n">
        <f aca="false">SUM(I452:I461)</f>
        <v>13560</v>
      </c>
      <c r="J451" s="27" t="n">
        <f aca="false">SUM(J452:J462)</f>
        <v>14270</v>
      </c>
      <c r="K451" s="27" t="n">
        <f aca="false">SUM(K452:K462)</f>
        <v>14270</v>
      </c>
      <c r="L451" s="30" t="n">
        <f aca="false">SUM(L452:L461)</f>
        <v>14820</v>
      </c>
    </row>
    <row r="452" customFormat="false" ht="15" hidden="false" customHeight="false" outlineLevel="0" collapsed="false">
      <c r="A452" s="40" t="n">
        <v>637002</v>
      </c>
      <c r="B452" s="41" t="n">
        <v>16</v>
      </c>
      <c r="C452" s="222" t="s">
        <v>369</v>
      </c>
      <c r="D452" s="41" t="s">
        <v>391</v>
      </c>
      <c r="E452" s="42" t="n">
        <v>200</v>
      </c>
      <c r="F452" s="42" t="n">
        <v>200</v>
      </c>
      <c r="G452" s="84" t="n">
        <v>400</v>
      </c>
      <c r="H452" s="84" t="n">
        <v>560</v>
      </c>
      <c r="I452" s="84" t="n">
        <v>600</v>
      </c>
      <c r="J452" s="84" t="n">
        <v>400</v>
      </c>
      <c r="K452" s="84" t="n">
        <v>400</v>
      </c>
      <c r="L452" s="60" t="n">
        <v>400</v>
      </c>
    </row>
    <row r="453" customFormat="false" ht="15" hidden="false" customHeight="false" outlineLevel="0" collapsed="false">
      <c r="A453" s="40" t="n">
        <v>637002</v>
      </c>
      <c r="B453" s="41"/>
      <c r="C453" s="207" t="s">
        <v>369</v>
      </c>
      <c r="D453" s="41" t="s">
        <v>392</v>
      </c>
      <c r="E453" s="42" t="n">
        <v>100</v>
      </c>
      <c r="F453" s="42" t="n">
        <v>100</v>
      </c>
      <c r="G453" s="47" t="n">
        <v>100</v>
      </c>
      <c r="H453" s="47" t="n">
        <v>320</v>
      </c>
      <c r="I453" s="47" t="n">
        <v>320</v>
      </c>
      <c r="J453" s="47" t="n">
        <v>300</v>
      </c>
      <c r="K453" s="47" t="n">
        <v>300</v>
      </c>
      <c r="L453" s="49" t="n">
        <v>300</v>
      </c>
    </row>
    <row r="454" customFormat="false" ht="15" hidden="false" customHeight="false" outlineLevel="0" collapsed="false">
      <c r="A454" s="40" t="n">
        <v>637001</v>
      </c>
      <c r="B454" s="41"/>
      <c r="C454" s="207" t="s">
        <v>369</v>
      </c>
      <c r="D454" s="41" t="s">
        <v>393</v>
      </c>
      <c r="E454" s="42" t="n">
        <v>20</v>
      </c>
      <c r="F454" s="42" t="n">
        <v>20</v>
      </c>
      <c r="G454" s="47" t="n">
        <v>20</v>
      </c>
      <c r="H454" s="47" t="n">
        <v>20</v>
      </c>
      <c r="I454" s="47" t="n">
        <v>20</v>
      </c>
      <c r="J454" s="47" t="n">
        <v>20</v>
      </c>
      <c r="K454" s="47" t="n">
        <v>20</v>
      </c>
      <c r="L454" s="49" t="n">
        <v>20</v>
      </c>
    </row>
    <row r="455" customFormat="false" ht="15" hidden="false" customHeight="false" outlineLevel="0" collapsed="false">
      <c r="A455" s="45" t="n">
        <v>637004</v>
      </c>
      <c r="B455" s="46" t="n">
        <v>1</v>
      </c>
      <c r="C455" s="334" t="s">
        <v>369</v>
      </c>
      <c r="D455" s="46" t="s">
        <v>394</v>
      </c>
      <c r="E455" s="42" t="n">
        <v>600</v>
      </c>
      <c r="F455" s="42" t="n">
        <v>600</v>
      </c>
      <c r="G455" s="42" t="n">
        <v>400</v>
      </c>
      <c r="H455" s="42" t="n">
        <v>400</v>
      </c>
      <c r="I455" s="42" t="n">
        <v>300</v>
      </c>
      <c r="J455" s="42" t="n">
        <v>400</v>
      </c>
      <c r="K455" s="42" t="n">
        <v>400</v>
      </c>
      <c r="L455" s="44" t="n">
        <v>400</v>
      </c>
    </row>
    <row r="456" customFormat="false" ht="15" hidden="false" customHeight="false" outlineLevel="0" collapsed="false">
      <c r="A456" s="45" t="n">
        <v>637004</v>
      </c>
      <c r="B456" s="46" t="n">
        <v>2</v>
      </c>
      <c r="C456" s="334" t="s">
        <v>369</v>
      </c>
      <c r="D456" s="46" t="s">
        <v>395</v>
      </c>
      <c r="E456" s="42"/>
      <c r="F456" s="42"/>
      <c r="G456" s="42"/>
      <c r="H456" s="42" t="n">
        <v>220</v>
      </c>
      <c r="I456" s="42" t="n">
        <v>220</v>
      </c>
      <c r="J456" s="42" t="n">
        <v>400</v>
      </c>
      <c r="K456" s="42" t="n">
        <v>400</v>
      </c>
      <c r="L456" s="44" t="n">
        <v>400</v>
      </c>
    </row>
    <row r="457" customFormat="false" ht="15" hidden="false" customHeight="false" outlineLevel="0" collapsed="false">
      <c r="A457" s="45" t="n">
        <v>637004</v>
      </c>
      <c r="B457" s="46" t="n">
        <v>5</v>
      </c>
      <c r="C457" s="207" t="s">
        <v>208</v>
      </c>
      <c r="D457" s="46" t="s">
        <v>194</v>
      </c>
      <c r="E457" s="47" t="n">
        <v>300</v>
      </c>
      <c r="F457" s="47" t="n">
        <v>300</v>
      </c>
      <c r="G457" s="234" t="n">
        <v>900</v>
      </c>
      <c r="H457" s="234" t="n">
        <v>900</v>
      </c>
      <c r="I457" s="234" t="n">
        <v>150</v>
      </c>
      <c r="J457" s="234" t="n">
        <v>250</v>
      </c>
      <c r="K457" s="234" t="n">
        <v>250</v>
      </c>
      <c r="L457" s="153" t="n">
        <v>800</v>
      </c>
    </row>
    <row r="458" customFormat="false" ht="15" hidden="false" customHeight="false" outlineLevel="0" collapsed="false">
      <c r="A458" s="45" t="n">
        <v>637014</v>
      </c>
      <c r="B458" s="46"/>
      <c r="C458" s="207" t="s">
        <v>369</v>
      </c>
      <c r="D458" s="46" t="s">
        <v>207</v>
      </c>
      <c r="E458" s="47"/>
      <c r="F458" s="47"/>
      <c r="G458" s="234" t="n">
        <v>10600</v>
      </c>
      <c r="H458" s="234" t="n">
        <v>10600</v>
      </c>
      <c r="I458" s="234" t="n">
        <v>10600</v>
      </c>
      <c r="J458" s="234" t="n">
        <v>10600</v>
      </c>
      <c r="K458" s="234" t="n">
        <v>10600</v>
      </c>
      <c r="L458" s="153" t="n">
        <v>10600</v>
      </c>
      <c r="O458" s="122"/>
    </row>
    <row r="459" customFormat="false" ht="15" hidden="false" customHeight="false" outlineLevel="0" collapsed="false">
      <c r="A459" s="45" t="n">
        <v>637015</v>
      </c>
      <c r="B459" s="46"/>
      <c r="C459" s="207" t="s">
        <v>369</v>
      </c>
      <c r="D459" s="46" t="s">
        <v>209</v>
      </c>
      <c r="E459" s="47" t="n">
        <v>263</v>
      </c>
      <c r="F459" s="47" t="n">
        <v>263</v>
      </c>
      <c r="G459" s="47" t="n">
        <v>263</v>
      </c>
      <c r="H459" s="47" t="n">
        <v>350</v>
      </c>
      <c r="I459" s="47" t="n">
        <v>350</v>
      </c>
      <c r="J459" s="47" t="n">
        <v>350</v>
      </c>
      <c r="K459" s="47" t="n">
        <v>350</v>
      </c>
      <c r="L459" s="49" t="n">
        <v>350</v>
      </c>
    </row>
    <row r="460" customFormat="false" ht="15" hidden="false" customHeight="false" outlineLevel="0" collapsed="false">
      <c r="A460" s="45" t="n">
        <v>637016</v>
      </c>
      <c r="B460" s="46"/>
      <c r="C460" s="207" t="s">
        <v>369</v>
      </c>
      <c r="D460" s="46" t="s">
        <v>211</v>
      </c>
      <c r="E460" s="47" t="n">
        <v>1200</v>
      </c>
      <c r="F460" s="47" t="n">
        <v>1200</v>
      </c>
      <c r="G460" s="47" t="n">
        <v>1000</v>
      </c>
      <c r="H460" s="78" t="n">
        <v>1000</v>
      </c>
      <c r="I460" s="61" t="n">
        <v>1000</v>
      </c>
      <c r="J460" s="47" t="n">
        <v>1550</v>
      </c>
      <c r="K460" s="78" t="n">
        <v>1550</v>
      </c>
      <c r="L460" s="64" t="n">
        <v>1550</v>
      </c>
    </row>
    <row r="461" customFormat="false" ht="1.5" hidden="true" customHeight="true" outlineLevel="0" collapsed="false">
      <c r="A461" s="82" t="n">
        <v>637006</v>
      </c>
      <c r="B461" s="83"/>
      <c r="C461" s="334" t="s">
        <v>369</v>
      </c>
      <c r="D461" s="83" t="s">
        <v>396</v>
      </c>
      <c r="E461" s="47"/>
      <c r="F461" s="47"/>
      <c r="G461" s="234" t="n">
        <v>0</v>
      </c>
      <c r="H461" s="234"/>
      <c r="I461" s="47"/>
      <c r="J461" s="234" t="n">
        <v>0</v>
      </c>
      <c r="K461" s="234" t="n">
        <v>0</v>
      </c>
      <c r="L461" s="49"/>
    </row>
    <row r="462" customFormat="false" ht="14.25" hidden="false" customHeight="true" outlineLevel="0" collapsed="false">
      <c r="A462" s="457" t="n">
        <v>637027</v>
      </c>
      <c r="B462" s="458"/>
      <c r="C462" s="459" t="s">
        <v>369</v>
      </c>
      <c r="D462" s="458" t="s">
        <v>397</v>
      </c>
      <c r="E462" s="425"/>
      <c r="F462" s="425"/>
      <c r="G462" s="460"/>
      <c r="H462" s="460" t="n">
        <v>600</v>
      </c>
      <c r="I462" s="460"/>
      <c r="J462" s="460"/>
      <c r="K462" s="460"/>
      <c r="L462" s="461"/>
    </row>
    <row r="463" customFormat="false" ht="15" hidden="false" customHeight="false" outlineLevel="0" collapsed="false">
      <c r="A463" s="29" t="n">
        <v>642</v>
      </c>
      <c r="B463" s="26"/>
      <c r="C463" s="237"/>
      <c r="D463" s="26" t="s">
        <v>358</v>
      </c>
      <c r="E463" s="27" t="n">
        <v>350</v>
      </c>
      <c r="F463" s="27" t="n">
        <v>350</v>
      </c>
      <c r="G463" s="429" t="n">
        <v>350</v>
      </c>
      <c r="H463" s="429" t="n">
        <v>350</v>
      </c>
      <c r="I463" s="429" t="n">
        <v>350</v>
      </c>
      <c r="J463" s="429" t="n">
        <f aca="false">J464</f>
        <v>350</v>
      </c>
      <c r="K463" s="429" t="n">
        <f aca="false">K464</f>
        <v>350</v>
      </c>
      <c r="L463" s="462" t="n">
        <f aca="false">L464</f>
        <v>350</v>
      </c>
    </row>
    <row r="464" customFormat="false" ht="15" hidden="false" customHeight="false" outlineLevel="0" collapsed="false">
      <c r="A464" s="281" t="n">
        <v>642011</v>
      </c>
      <c r="B464" s="270"/>
      <c r="C464" s="267" t="s">
        <v>369</v>
      </c>
      <c r="D464" s="46" t="s">
        <v>361</v>
      </c>
      <c r="E464" s="33" t="n">
        <v>350</v>
      </c>
      <c r="F464" s="33" t="n">
        <v>350</v>
      </c>
      <c r="G464" s="463" t="n">
        <v>350</v>
      </c>
      <c r="H464" s="232" t="n">
        <v>350</v>
      </c>
      <c r="I464" s="36" t="n">
        <v>350</v>
      </c>
      <c r="J464" s="232" t="n">
        <v>350</v>
      </c>
      <c r="K464" s="232" t="n">
        <v>350</v>
      </c>
      <c r="L464" s="464" t="n">
        <v>350</v>
      </c>
      <c r="M464" s="122"/>
    </row>
    <row r="465" customFormat="false" ht="15.75" hidden="false" customHeight="false" outlineLevel="0" collapsed="false">
      <c r="A465" s="283"/>
      <c r="B465" s="255"/>
      <c r="C465" s="275"/>
      <c r="D465" s="255"/>
      <c r="E465" s="256"/>
      <c r="F465" s="256"/>
      <c r="G465" s="72"/>
      <c r="H465" s="377"/>
      <c r="I465" s="465"/>
      <c r="J465" s="377"/>
      <c r="K465" s="377"/>
      <c r="L465" s="466"/>
    </row>
    <row r="466" customFormat="false" ht="15.75" hidden="false" customHeight="false" outlineLevel="0" collapsed="false">
      <c r="A466" s="198" t="s">
        <v>398</v>
      </c>
      <c r="B466" s="66"/>
      <c r="C466" s="199"/>
      <c r="D466" s="66" t="s">
        <v>399</v>
      </c>
      <c r="E466" s="90" t="n">
        <f aca="false">E467+E468+E477+E486+E489+E493</f>
        <v>20353</v>
      </c>
      <c r="F466" s="90" t="n">
        <f aca="false">F467+F468+F477+F486+F489+F493</f>
        <v>20353</v>
      </c>
      <c r="G466" s="90" t="n">
        <f aca="false">G467+G468+G477+G486+G489+G493</f>
        <v>21333</v>
      </c>
      <c r="H466" s="90" t="n">
        <f aca="false">H467+H468+H477+H486+H489+H493</f>
        <v>21923</v>
      </c>
      <c r="I466" s="90" t="n">
        <f aca="false">I467+I468+I477+I486+I489+I493</f>
        <v>14885</v>
      </c>
      <c r="J466" s="90" t="n">
        <f aca="false">J467+J468+J477+J486+J489+J493</f>
        <v>22663</v>
      </c>
      <c r="K466" s="90" t="n">
        <f aca="false">K467+K468+K477+K486+K489+K493</f>
        <v>22433</v>
      </c>
      <c r="L466" s="92" t="n">
        <f aca="false">L467+L468+L477+L486+L489+L493</f>
        <v>22303</v>
      </c>
    </row>
    <row r="467" customFormat="false" ht="15" hidden="false" customHeight="false" outlineLevel="0" collapsed="false">
      <c r="A467" s="200" t="n">
        <v>611000</v>
      </c>
      <c r="B467" s="201"/>
      <c r="C467" s="202" t="s">
        <v>400</v>
      </c>
      <c r="D467" s="201" t="s">
        <v>115</v>
      </c>
      <c r="E467" s="289" t="n">
        <v>13200</v>
      </c>
      <c r="F467" s="289" t="n">
        <v>13200</v>
      </c>
      <c r="G467" s="289" t="n">
        <v>14600</v>
      </c>
      <c r="H467" s="289" t="n">
        <v>14600</v>
      </c>
      <c r="I467" s="289" t="n">
        <v>13200</v>
      </c>
      <c r="J467" s="289" t="n">
        <v>15600</v>
      </c>
      <c r="K467" s="289" t="n">
        <v>15600</v>
      </c>
      <c r="L467" s="290" t="n">
        <v>15600</v>
      </c>
    </row>
    <row r="468" customFormat="false" ht="15" hidden="false" customHeight="false" outlineLevel="0" collapsed="false">
      <c r="A468" s="25" t="n">
        <v>62</v>
      </c>
      <c r="B468" s="26"/>
      <c r="C468" s="237"/>
      <c r="D468" s="26" t="s">
        <v>116</v>
      </c>
      <c r="E468" s="37" t="n">
        <f aca="false">SUM(E469:E476)</f>
        <v>4730</v>
      </c>
      <c r="F468" s="37" t="n">
        <f aca="false">SUM(F469:F476)</f>
        <v>4730</v>
      </c>
      <c r="G468" s="37" t="n">
        <f aca="false">SUM(G469:G476)</f>
        <v>5270</v>
      </c>
      <c r="H468" s="37" t="n">
        <f aca="false">SUM(H469:H476)</f>
        <v>5270</v>
      </c>
      <c r="I468" s="37"/>
      <c r="J468" s="37" t="n">
        <f aca="false">SUM(J469:J476)</f>
        <v>5550</v>
      </c>
      <c r="K468" s="37" t="n">
        <f aca="false">SUM(K469:K476)</f>
        <v>5370</v>
      </c>
      <c r="L468" s="39" t="n">
        <f aca="false">SUM(L469:L476)</f>
        <v>5370</v>
      </c>
    </row>
    <row r="469" customFormat="false" ht="15" hidden="false" customHeight="false" outlineLevel="0" collapsed="false">
      <c r="A469" s="58" t="n">
        <v>621000</v>
      </c>
      <c r="B469" s="59"/>
      <c r="C469" s="205" t="s">
        <v>400</v>
      </c>
      <c r="D469" s="59" t="s">
        <v>117</v>
      </c>
      <c r="E469" s="84" t="n">
        <v>400</v>
      </c>
      <c r="F469" s="84" t="n">
        <v>400</v>
      </c>
      <c r="G469" s="252" t="n">
        <v>380</v>
      </c>
      <c r="H469" s="252" t="n">
        <v>380</v>
      </c>
      <c r="I469" s="252" t="n">
        <v>380</v>
      </c>
      <c r="J469" s="252" t="n">
        <v>360</v>
      </c>
      <c r="K469" s="252" t="n">
        <v>380</v>
      </c>
      <c r="L469" s="271" t="n">
        <v>380</v>
      </c>
    </row>
    <row r="470" customFormat="false" ht="15" hidden="false" customHeight="false" outlineLevel="0" collapsed="false">
      <c r="A470" s="40" t="n">
        <v>623000</v>
      </c>
      <c r="B470" s="41"/>
      <c r="C470" s="206" t="s">
        <v>400</v>
      </c>
      <c r="D470" s="41" t="s">
        <v>118</v>
      </c>
      <c r="E470" s="78" t="n">
        <v>920</v>
      </c>
      <c r="F470" s="78" t="n">
        <v>920</v>
      </c>
      <c r="G470" s="234" t="n">
        <v>1100</v>
      </c>
      <c r="H470" s="234" t="n">
        <v>1100</v>
      </c>
      <c r="I470" s="234" t="n">
        <v>1100</v>
      </c>
      <c r="J470" s="234" t="n">
        <v>1200</v>
      </c>
      <c r="K470" s="234" t="n">
        <v>1100</v>
      </c>
      <c r="L470" s="153" t="n">
        <v>1100</v>
      </c>
    </row>
    <row r="471" customFormat="false" ht="15" hidden="false" customHeight="false" outlineLevel="0" collapsed="false">
      <c r="A471" s="45" t="n">
        <v>625001</v>
      </c>
      <c r="B471" s="46"/>
      <c r="C471" s="207" t="s">
        <v>400</v>
      </c>
      <c r="D471" s="46" t="s">
        <v>119</v>
      </c>
      <c r="E471" s="467" t="n">
        <v>190</v>
      </c>
      <c r="F471" s="467" t="n">
        <v>190</v>
      </c>
      <c r="G471" s="234" t="n">
        <v>220</v>
      </c>
      <c r="H471" s="234" t="n">
        <v>220</v>
      </c>
      <c r="I471" s="234" t="n">
        <v>220</v>
      </c>
      <c r="J471" s="234" t="n">
        <v>220</v>
      </c>
      <c r="K471" s="234" t="n">
        <v>220</v>
      </c>
      <c r="L471" s="153" t="n">
        <v>220</v>
      </c>
    </row>
    <row r="472" customFormat="false" ht="15" hidden="false" customHeight="false" outlineLevel="0" collapsed="false">
      <c r="A472" s="40" t="n">
        <v>625002</v>
      </c>
      <c r="B472" s="41"/>
      <c r="C472" s="205" t="s">
        <v>400</v>
      </c>
      <c r="D472" s="46" t="s">
        <v>120</v>
      </c>
      <c r="E472" s="234" t="n">
        <v>1900</v>
      </c>
      <c r="F472" s="234" t="n">
        <v>1900</v>
      </c>
      <c r="G472" s="47" t="n">
        <v>2100</v>
      </c>
      <c r="H472" s="47" t="n">
        <v>2100</v>
      </c>
      <c r="I472" s="47" t="n">
        <v>2100</v>
      </c>
      <c r="J472" s="47" t="n">
        <v>2200</v>
      </c>
      <c r="K472" s="47" t="n">
        <v>2100</v>
      </c>
      <c r="L472" s="49" t="n">
        <v>2100</v>
      </c>
    </row>
    <row r="473" customFormat="false" ht="15" hidden="false" customHeight="false" outlineLevel="0" collapsed="false">
      <c r="A473" s="45" t="n">
        <v>625003</v>
      </c>
      <c r="B473" s="98"/>
      <c r="C473" s="206" t="s">
        <v>400</v>
      </c>
      <c r="D473" s="46" t="s">
        <v>121</v>
      </c>
      <c r="E473" s="234" t="n">
        <v>120</v>
      </c>
      <c r="F473" s="234" t="n">
        <v>120</v>
      </c>
      <c r="G473" s="47" t="n">
        <v>150</v>
      </c>
      <c r="H473" s="47" t="n">
        <v>150</v>
      </c>
      <c r="I473" s="47" t="n">
        <v>150</v>
      </c>
      <c r="J473" s="47" t="n">
        <v>150</v>
      </c>
      <c r="K473" s="47" t="n">
        <v>150</v>
      </c>
      <c r="L473" s="49" t="n">
        <v>150</v>
      </c>
    </row>
    <row r="474" customFormat="false" ht="15" hidden="false" customHeight="false" outlineLevel="0" collapsed="false">
      <c r="A474" s="45" t="n">
        <v>625004</v>
      </c>
      <c r="B474" s="98"/>
      <c r="C474" s="207" t="s">
        <v>400</v>
      </c>
      <c r="D474" s="46" t="s">
        <v>122</v>
      </c>
      <c r="E474" s="47" t="n">
        <v>400</v>
      </c>
      <c r="F474" s="47" t="n">
        <v>400</v>
      </c>
      <c r="G474" s="47" t="n">
        <v>450</v>
      </c>
      <c r="H474" s="47" t="n">
        <v>450</v>
      </c>
      <c r="I474" s="47" t="n">
        <v>450</v>
      </c>
      <c r="J474" s="47" t="n">
        <v>500</v>
      </c>
      <c r="K474" s="47" t="n">
        <v>500</v>
      </c>
      <c r="L474" s="49" t="n">
        <v>500</v>
      </c>
    </row>
    <row r="475" customFormat="false" ht="15" hidden="false" customHeight="false" outlineLevel="0" collapsed="false">
      <c r="A475" s="40" t="n">
        <v>625005</v>
      </c>
      <c r="B475" s="149"/>
      <c r="C475" s="205" t="s">
        <v>400</v>
      </c>
      <c r="D475" s="41" t="s">
        <v>123</v>
      </c>
      <c r="E475" s="78" t="n">
        <v>150</v>
      </c>
      <c r="F475" s="78" t="n">
        <v>150</v>
      </c>
      <c r="G475" s="78" t="n">
        <v>150</v>
      </c>
      <c r="H475" s="78" t="n">
        <v>150</v>
      </c>
      <c r="I475" s="78" t="n">
        <v>150</v>
      </c>
      <c r="J475" s="78" t="n">
        <v>170</v>
      </c>
      <c r="K475" s="78" t="n">
        <v>170</v>
      </c>
      <c r="L475" s="87" t="n">
        <v>170</v>
      </c>
    </row>
    <row r="476" customFormat="false" ht="15" hidden="false" customHeight="false" outlineLevel="0" collapsed="false">
      <c r="A476" s="79" t="n">
        <v>625007</v>
      </c>
      <c r="B476" s="80"/>
      <c r="C476" s="209" t="s">
        <v>400</v>
      </c>
      <c r="D476" s="83" t="s">
        <v>124</v>
      </c>
      <c r="E476" s="81" t="n">
        <v>650</v>
      </c>
      <c r="F476" s="81" t="n">
        <v>650</v>
      </c>
      <c r="G476" s="81" t="n">
        <v>720</v>
      </c>
      <c r="H476" s="81" t="n">
        <v>720</v>
      </c>
      <c r="I476" s="81" t="n">
        <v>720</v>
      </c>
      <c r="J476" s="81" t="n">
        <v>750</v>
      </c>
      <c r="K476" s="81" t="n">
        <v>750</v>
      </c>
      <c r="L476" s="221" t="n">
        <v>750</v>
      </c>
    </row>
    <row r="477" customFormat="false" ht="15" hidden="false" customHeight="false" outlineLevel="0" collapsed="false">
      <c r="A477" s="29" t="n">
        <v>633</v>
      </c>
      <c r="B477" s="468"/>
      <c r="C477" s="237"/>
      <c r="D477" s="210" t="s">
        <v>135</v>
      </c>
      <c r="E477" s="27" t="n">
        <f aca="false">SUM(E478:E485)</f>
        <v>1585</v>
      </c>
      <c r="F477" s="27" t="n">
        <f aca="false">SUM(F478:F485)</f>
        <v>1585</v>
      </c>
      <c r="G477" s="27" t="n">
        <f aca="false">SUM(G478:G485)</f>
        <v>465</v>
      </c>
      <c r="H477" s="27" t="n">
        <f aca="false">SUM(H478:H485)</f>
        <v>465</v>
      </c>
      <c r="I477" s="27" t="n">
        <f aca="false">SUM(I478:I486)</f>
        <v>860</v>
      </c>
      <c r="J477" s="27" t="n">
        <f aca="false">SUM(J478:J485)</f>
        <v>465</v>
      </c>
      <c r="K477" s="27" t="n">
        <f aca="false">SUM(K478:K485)</f>
        <v>415</v>
      </c>
      <c r="L477" s="30" t="n">
        <f aca="false">SUM(L478:L485)</f>
        <v>335</v>
      </c>
    </row>
    <row r="478" customFormat="false" ht="15" hidden="false" customHeight="false" outlineLevel="0" collapsed="false">
      <c r="A478" s="58" t="n">
        <v>633003</v>
      </c>
      <c r="B478" s="59" t="n">
        <v>1</v>
      </c>
      <c r="C478" s="205" t="s">
        <v>400</v>
      </c>
      <c r="D478" s="279" t="s">
        <v>401</v>
      </c>
      <c r="E478" s="84" t="n">
        <v>80</v>
      </c>
      <c r="F478" s="84" t="n">
        <v>80</v>
      </c>
      <c r="G478" s="78" t="n">
        <v>80</v>
      </c>
      <c r="H478" s="78" t="n">
        <v>80</v>
      </c>
      <c r="I478" s="469"/>
      <c r="J478" s="78" t="n">
        <v>80</v>
      </c>
      <c r="K478" s="78" t="n">
        <v>80</v>
      </c>
      <c r="L478" s="470"/>
    </row>
    <row r="479" customFormat="false" ht="15" hidden="false" customHeight="false" outlineLevel="0" collapsed="false">
      <c r="A479" s="40" t="n">
        <v>633004</v>
      </c>
      <c r="B479" s="77"/>
      <c r="C479" s="206" t="s">
        <v>400</v>
      </c>
      <c r="D479" s="102" t="s">
        <v>402</v>
      </c>
      <c r="E479" s="78" t="n">
        <v>1000</v>
      </c>
      <c r="F479" s="78" t="n">
        <v>1000</v>
      </c>
      <c r="G479" s="47"/>
      <c r="H479" s="47"/>
      <c r="I479" s="78"/>
      <c r="J479" s="47"/>
      <c r="K479" s="47"/>
      <c r="L479" s="87"/>
    </row>
    <row r="480" customFormat="false" ht="15" hidden="false" customHeight="false" outlineLevel="0" collapsed="false">
      <c r="A480" s="40" t="n">
        <v>633006</v>
      </c>
      <c r="B480" s="46" t="n">
        <v>1</v>
      </c>
      <c r="C480" s="206" t="s">
        <v>400</v>
      </c>
      <c r="D480" s="98" t="s">
        <v>377</v>
      </c>
      <c r="E480" s="47" t="n">
        <v>60</v>
      </c>
      <c r="F480" s="47" t="n">
        <v>60</v>
      </c>
      <c r="G480" s="47" t="n">
        <v>50</v>
      </c>
      <c r="H480" s="47" t="n">
        <v>50</v>
      </c>
      <c r="I480" s="47" t="n">
        <v>50</v>
      </c>
      <c r="J480" s="47" t="n">
        <v>50</v>
      </c>
      <c r="K480" s="47" t="n">
        <v>50</v>
      </c>
      <c r="L480" s="49" t="n">
        <v>50</v>
      </c>
    </row>
    <row r="481" customFormat="false" ht="15" hidden="false" customHeight="false" outlineLevel="0" collapsed="false">
      <c r="A481" s="45" t="n">
        <v>633006</v>
      </c>
      <c r="B481" s="46" t="n">
        <v>3</v>
      </c>
      <c r="C481" s="238" t="s">
        <v>400</v>
      </c>
      <c r="D481" s="98" t="s">
        <v>403</v>
      </c>
      <c r="E481" s="47" t="n">
        <v>200</v>
      </c>
      <c r="F481" s="47" t="n">
        <v>200</v>
      </c>
      <c r="G481" s="47" t="n">
        <v>150</v>
      </c>
      <c r="H481" s="47" t="n">
        <v>150</v>
      </c>
      <c r="I481" s="47" t="n">
        <v>150</v>
      </c>
      <c r="J481" s="47" t="n">
        <v>150</v>
      </c>
      <c r="K481" s="47" t="n">
        <v>100</v>
      </c>
      <c r="L481" s="49" t="n">
        <v>100</v>
      </c>
    </row>
    <row r="482" customFormat="false" ht="15" hidden="false" customHeight="false" outlineLevel="0" collapsed="false">
      <c r="A482" s="45" t="n">
        <v>633006</v>
      </c>
      <c r="B482" s="46" t="n">
        <v>4</v>
      </c>
      <c r="C482" s="207" t="s">
        <v>400</v>
      </c>
      <c r="D482" s="149" t="s">
        <v>144</v>
      </c>
      <c r="E482" s="47" t="n">
        <v>10</v>
      </c>
      <c r="F482" s="47" t="n">
        <v>10</v>
      </c>
      <c r="G482" s="47" t="n">
        <v>20</v>
      </c>
      <c r="H482" s="47" t="n">
        <v>20</v>
      </c>
      <c r="I482" s="452" t="n">
        <v>20</v>
      </c>
      <c r="J482" s="47" t="n">
        <v>20</v>
      </c>
      <c r="K482" s="47" t="n">
        <v>20</v>
      </c>
      <c r="L482" s="471" t="n">
        <v>20</v>
      </c>
    </row>
    <row r="483" customFormat="false" ht="15" hidden="false" customHeight="false" outlineLevel="0" collapsed="false">
      <c r="A483" s="45" t="n">
        <v>633006</v>
      </c>
      <c r="B483" s="46" t="n">
        <v>7</v>
      </c>
      <c r="C483" s="207" t="s">
        <v>400</v>
      </c>
      <c r="D483" s="149" t="s">
        <v>135</v>
      </c>
      <c r="E483" s="47" t="n">
        <v>70</v>
      </c>
      <c r="F483" s="47" t="n">
        <v>70</v>
      </c>
      <c r="G483" s="47" t="n">
        <v>50</v>
      </c>
      <c r="H483" s="47" t="n">
        <v>30</v>
      </c>
      <c r="I483" s="47" t="n">
        <v>20</v>
      </c>
      <c r="J483" s="47" t="n">
        <v>50</v>
      </c>
      <c r="K483" s="47" t="n">
        <v>50</v>
      </c>
      <c r="L483" s="49" t="n">
        <v>50</v>
      </c>
    </row>
    <row r="484" customFormat="false" ht="15" hidden="false" customHeight="false" outlineLevel="0" collapsed="false">
      <c r="A484" s="45" t="n">
        <v>633006</v>
      </c>
      <c r="B484" s="46" t="n">
        <v>10</v>
      </c>
      <c r="C484" s="207" t="s">
        <v>400</v>
      </c>
      <c r="D484" s="98" t="s">
        <v>404</v>
      </c>
      <c r="E484" s="47" t="n">
        <v>100</v>
      </c>
      <c r="F484" s="47" t="n">
        <v>100</v>
      </c>
      <c r="G484" s="47" t="n">
        <v>50</v>
      </c>
      <c r="H484" s="47" t="n">
        <v>70</v>
      </c>
      <c r="I484" s="47" t="n">
        <v>70</v>
      </c>
      <c r="J484" s="47" t="n">
        <v>50</v>
      </c>
      <c r="K484" s="47" t="n">
        <v>50</v>
      </c>
      <c r="L484" s="49" t="n">
        <v>50</v>
      </c>
    </row>
    <row r="485" customFormat="false" ht="15" hidden="false" customHeight="false" outlineLevel="0" collapsed="false">
      <c r="A485" s="79" t="n">
        <v>633010</v>
      </c>
      <c r="B485" s="80"/>
      <c r="C485" s="202" t="s">
        <v>400</v>
      </c>
      <c r="D485" s="224" t="s">
        <v>405</v>
      </c>
      <c r="E485" s="81" t="n">
        <v>65</v>
      </c>
      <c r="F485" s="81" t="n">
        <v>65</v>
      </c>
      <c r="G485" s="52" t="n">
        <v>65</v>
      </c>
      <c r="H485" s="52" t="n">
        <v>65</v>
      </c>
      <c r="I485" s="232" t="n">
        <v>50</v>
      </c>
      <c r="J485" s="52" t="n">
        <v>65</v>
      </c>
      <c r="K485" s="52" t="n">
        <v>65</v>
      </c>
      <c r="L485" s="453" t="n">
        <v>65</v>
      </c>
      <c r="M485" s="122"/>
    </row>
    <row r="486" customFormat="false" ht="15" hidden="false" customHeight="false" outlineLevel="0" collapsed="false">
      <c r="A486" s="29" t="n">
        <v>635</v>
      </c>
      <c r="B486" s="26"/>
      <c r="C486" s="237"/>
      <c r="D486" s="26" t="s">
        <v>176</v>
      </c>
      <c r="E486" s="27" t="n">
        <f aca="false">SUM(E487:E488)</f>
        <v>550</v>
      </c>
      <c r="F486" s="27" t="n">
        <f aca="false">SUM(F487:F488)</f>
        <v>550</v>
      </c>
      <c r="G486" s="27" t="n">
        <f aca="false">G487+G488</f>
        <v>210</v>
      </c>
      <c r="H486" s="27" t="n">
        <f aca="false">H487+H488</f>
        <v>500</v>
      </c>
      <c r="I486" s="27" t="n">
        <f aca="false">I488+I487</f>
        <v>500</v>
      </c>
      <c r="J486" s="27" t="n">
        <f aca="false">J487+J488</f>
        <v>460</v>
      </c>
      <c r="K486" s="27" t="n">
        <f aca="false">K487+K488</f>
        <v>460</v>
      </c>
      <c r="L486" s="30" t="n">
        <f aca="false">L488+L487</f>
        <v>460</v>
      </c>
    </row>
    <row r="487" customFormat="false" ht="15" hidden="false" customHeight="false" outlineLevel="0" collapsed="false">
      <c r="A487" s="58" t="n">
        <v>635004</v>
      </c>
      <c r="B487" s="59" t="n">
        <v>5</v>
      </c>
      <c r="C487" s="222" t="s">
        <v>400</v>
      </c>
      <c r="D487" s="59" t="s">
        <v>406</v>
      </c>
      <c r="E487" s="84" t="n">
        <v>50</v>
      </c>
      <c r="F487" s="84" t="n">
        <v>50</v>
      </c>
      <c r="G487" s="84" t="n">
        <v>110</v>
      </c>
      <c r="H487" s="84" t="n">
        <v>110</v>
      </c>
      <c r="I487" s="452" t="n">
        <v>110</v>
      </c>
      <c r="J487" s="84" t="n">
        <v>110</v>
      </c>
      <c r="K487" s="84" t="n">
        <v>110</v>
      </c>
      <c r="L487" s="472" t="n">
        <v>110</v>
      </c>
    </row>
    <row r="488" customFormat="false" ht="15" hidden="false" customHeight="false" outlineLevel="0" collapsed="false">
      <c r="A488" s="50" t="n">
        <v>635004</v>
      </c>
      <c r="B488" s="51" t="n">
        <v>6</v>
      </c>
      <c r="C488" s="202" t="s">
        <v>400</v>
      </c>
      <c r="D488" s="51" t="s">
        <v>407</v>
      </c>
      <c r="E488" s="52" t="n">
        <v>500</v>
      </c>
      <c r="F488" s="52" t="n">
        <v>500</v>
      </c>
      <c r="G488" s="52" t="n">
        <v>100</v>
      </c>
      <c r="H488" s="52" t="n">
        <v>390</v>
      </c>
      <c r="I488" s="81" t="n">
        <v>390</v>
      </c>
      <c r="J488" s="52" t="n">
        <v>350</v>
      </c>
      <c r="K488" s="52" t="n">
        <v>350</v>
      </c>
      <c r="L488" s="221" t="n">
        <v>350</v>
      </c>
    </row>
    <row r="489" customFormat="false" ht="15" hidden="false" customHeight="false" outlineLevel="0" collapsed="false">
      <c r="A489" s="25" t="n">
        <v>637</v>
      </c>
      <c r="B489" s="26"/>
      <c r="C489" s="237"/>
      <c r="D489" s="26" t="s">
        <v>188</v>
      </c>
      <c r="E489" s="27" t="n">
        <f aca="false">SUM(E490:E492)</f>
        <v>200</v>
      </c>
      <c r="F489" s="27" t="n">
        <f aca="false">SUM(F490:F492)</f>
        <v>200</v>
      </c>
      <c r="G489" s="27" t="n">
        <f aca="false">SUM(G490:G492)</f>
        <v>700</v>
      </c>
      <c r="H489" s="27" t="n">
        <f aca="false">SUM(H490:H492)</f>
        <v>1000</v>
      </c>
      <c r="I489" s="27" t="n">
        <f aca="false">SUM(I492:I493)</f>
        <v>237.5</v>
      </c>
      <c r="J489" s="27" t="n">
        <f aca="false">SUM(J491:J492)</f>
        <v>500</v>
      </c>
      <c r="K489" s="27" t="n">
        <f aca="false">SUM(K491:K492)</f>
        <v>500</v>
      </c>
      <c r="L489" s="30" t="n">
        <f aca="false">SUM(L491:L492)</f>
        <v>450</v>
      </c>
    </row>
    <row r="490" customFormat="false" ht="15" hidden="false" customHeight="false" outlineLevel="0" collapsed="false">
      <c r="A490" s="58" t="n">
        <v>637004</v>
      </c>
      <c r="B490" s="270"/>
      <c r="C490" s="222" t="s">
        <v>400</v>
      </c>
      <c r="D490" s="59" t="s">
        <v>408</v>
      </c>
      <c r="E490" s="84"/>
      <c r="F490" s="84"/>
      <c r="G490" s="84" t="n">
        <v>500</v>
      </c>
      <c r="H490" s="84" t="n">
        <v>500</v>
      </c>
      <c r="I490" s="104" t="n">
        <v>400</v>
      </c>
      <c r="J490" s="252" t="n">
        <v>500</v>
      </c>
      <c r="K490" s="252" t="n">
        <v>300</v>
      </c>
      <c r="L490" s="105" t="n">
        <v>300</v>
      </c>
      <c r="M490" s="122"/>
    </row>
    <row r="491" customFormat="false" ht="12.75" hidden="false" customHeight="true" outlineLevel="0" collapsed="false">
      <c r="A491" s="76" t="n">
        <v>637014</v>
      </c>
      <c r="B491" s="46"/>
      <c r="C491" s="205" t="s">
        <v>400</v>
      </c>
      <c r="D491" s="46" t="s">
        <v>207</v>
      </c>
      <c r="E491" s="78"/>
      <c r="F491" s="78"/>
      <c r="G491" s="78" t="n">
        <v>50</v>
      </c>
      <c r="H491" s="47" t="n">
        <v>350</v>
      </c>
      <c r="I491" s="473" t="n">
        <v>230</v>
      </c>
      <c r="J491" s="234" t="n">
        <v>250</v>
      </c>
      <c r="K491" s="234" t="n">
        <v>250</v>
      </c>
      <c r="L491" s="474" t="n">
        <v>200</v>
      </c>
    </row>
    <row r="492" customFormat="false" ht="15" hidden="false" customHeight="false" outlineLevel="0" collapsed="false">
      <c r="A492" s="79" t="n">
        <v>637016</v>
      </c>
      <c r="B492" s="41"/>
      <c r="C492" s="209" t="s">
        <v>400</v>
      </c>
      <c r="D492" s="41" t="s">
        <v>211</v>
      </c>
      <c r="E492" s="81" t="n">
        <v>200</v>
      </c>
      <c r="F492" s="81" t="n">
        <v>200</v>
      </c>
      <c r="G492" s="81" t="n">
        <v>150</v>
      </c>
      <c r="H492" s="42" t="n">
        <v>150</v>
      </c>
      <c r="I492" s="81" t="n">
        <v>150</v>
      </c>
      <c r="J492" s="81" t="n">
        <v>250</v>
      </c>
      <c r="K492" s="81" t="n">
        <v>250</v>
      </c>
      <c r="L492" s="221" t="n">
        <v>250</v>
      </c>
    </row>
    <row r="493" customFormat="false" ht="15" hidden="false" customHeight="false" outlineLevel="0" collapsed="false">
      <c r="A493" s="25" t="n">
        <v>642</v>
      </c>
      <c r="B493" s="26"/>
      <c r="C493" s="202"/>
      <c r="D493" s="26" t="s">
        <v>358</v>
      </c>
      <c r="E493" s="27" t="n">
        <v>88</v>
      </c>
      <c r="F493" s="27" t="n">
        <v>88</v>
      </c>
      <c r="G493" s="27" t="n">
        <v>88</v>
      </c>
      <c r="H493" s="27" t="n">
        <v>88</v>
      </c>
      <c r="I493" s="27" t="n">
        <v>87.5</v>
      </c>
      <c r="J493" s="27" t="n">
        <f aca="false">J494</f>
        <v>88</v>
      </c>
      <c r="K493" s="27" t="n">
        <f aca="false">K494</f>
        <v>88</v>
      </c>
      <c r="L493" s="30" t="n">
        <f aca="false">L494</f>
        <v>88</v>
      </c>
    </row>
    <row r="494" customFormat="false" ht="15" hidden="false" customHeight="false" outlineLevel="0" collapsed="false">
      <c r="A494" s="281" t="n">
        <v>642011</v>
      </c>
      <c r="B494" s="270"/>
      <c r="C494" s="267" t="s">
        <v>369</v>
      </c>
      <c r="D494" s="46" t="s">
        <v>361</v>
      </c>
      <c r="E494" s="33" t="n">
        <v>88</v>
      </c>
      <c r="F494" s="33" t="n">
        <v>88</v>
      </c>
      <c r="G494" s="252" t="n">
        <v>88</v>
      </c>
      <c r="H494" s="252" t="n">
        <v>88</v>
      </c>
      <c r="I494" s="104" t="n">
        <v>87.5</v>
      </c>
      <c r="J494" s="252" t="n">
        <v>88</v>
      </c>
      <c r="K494" s="252" t="n">
        <v>88</v>
      </c>
      <c r="L494" s="105" t="n">
        <v>88</v>
      </c>
      <c r="M494" s="122"/>
      <c r="Q494" s="122"/>
    </row>
    <row r="495" customFormat="false" ht="15.75" hidden="false" customHeight="false" outlineLevel="0" collapsed="false">
      <c r="A495" s="283"/>
      <c r="B495" s="255"/>
      <c r="C495" s="275"/>
      <c r="D495" s="255"/>
      <c r="E495" s="256"/>
      <c r="F495" s="256"/>
      <c r="G495" s="257"/>
      <c r="H495" s="257"/>
      <c r="I495" s="465"/>
      <c r="J495" s="257"/>
      <c r="K495" s="257"/>
      <c r="L495" s="466"/>
    </row>
    <row r="496" customFormat="false" ht="15.75" hidden="false" customHeight="false" outlineLevel="0" collapsed="false">
      <c r="A496" s="89" t="s">
        <v>409</v>
      </c>
      <c r="B496" s="66"/>
      <c r="C496" s="199"/>
      <c r="D496" s="66" t="s">
        <v>410</v>
      </c>
      <c r="E496" s="261" t="n">
        <f aca="false">E497</f>
        <v>400</v>
      </c>
      <c r="F496" s="261" t="n">
        <f aca="false">F497</f>
        <v>400</v>
      </c>
      <c r="G496" s="261" t="n">
        <v>1000</v>
      </c>
      <c r="H496" s="261" t="n">
        <v>1000</v>
      </c>
      <c r="I496" s="261" t="n">
        <v>1000</v>
      </c>
      <c r="J496" s="261" t="n">
        <f aca="false">J497+J499</f>
        <v>49800</v>
      </c>
      <c r="K496" s="261" t="n">
        <f aca="false">K497+K499</f>
        <v>49200</v>
      </c>
      <c r="L496" s="67" t="n">
        <f aca="false">L497+L499</f>
        <v>48400</v>
      </c>
    </row>
    <row r="497" customFormat="false" ht="15" hidden="false" customHeight="false" outlineLevel="0" collapsed="false">
      <c r="A497" s="373" t="n">
        <v>637</v>
      </c>
      <c r="B497" s="276"/>
      <c r="C497" s="277"/>
      <c r="D497" s="276" t="s">
        <v>188</v>
      </c>
      <c r="E497" s="265" t="n">
        <v>400</v>
      </c>
      <c r="F497" s="265" t="n">
        <v>400</v>
      </c>
      <c r="G497" s="265" t="n">
        <v>1000</v>
      </c>
      <c r="H497" s="265" t="n">
        <v>1000</v>
      </c>
      <c r="I497" s="265" t="n">
        <v>1000</v>
      </c>
      <c r="J497" s="265" t="n">
        <f aca="false">J498</f>
        <v>1000</v>
      </c>
      <c r="K497" s="265" t="n">
        <f aca="false">K498</f>
        <v>400</v>
      </c>
      <c r="L497" s="266" t="n">
        <f aca="false">L498</f>
        <v>400</v>
      </c>
    </row>
    <row r="498" customFormat="false" ht="15" hidden="false" customHeight="false" outlineLevel="0" collapsed="false">
      <c r="A498" s="31" t="n">
        <v>637001</v>
      </c>
      <c r="B498" s="32"/>
      <c r="C498" s="237" t="s">
        <v>411</v>
      </c>
      <c r="D498" s="32" t="s">
        <v>412</v>
      </c>
      <c r="E498" s="33" t="n">
        <v>400</v>
      </c>
      <c r="F498" s="33" t="n">
        <v>400</v>
      </c>
      <c r="G498" s="33" t="n">
        <v>1000</v>
      </c>
      <c r="H498" s="33" t="n">
        <v>1000</v>
      </c>
      <c r="I498" s="104" t="n">
        <v>1000</v>
      </c>
      <c r="J498" s="33" t="n">
        <v>1000</v>
      </c>
      <c r="K498" s="78" t="n">
        <v>400</v>
      </c>
      <c r="L498" s="35" t="n">
        <v>400</v>
      </c>
    </row>
    <row r="499" customFormat="false" ht="15" hidden="false" customHeight="false" outlineLevel="0" collapsed="false">
      <c r="A499" s="25" t="n">
        <v>642</v>
      </c>
      <c r="B499" s="26"/>
      <c r="C499" s="202"/>
      <c r="D499" s="26" t="s">
        <v>413</v>
      </c>
      <c r="E499" s="27"/>
      <c r="F499" s="27"/>
      <c r="G499" s="27"/>
      <c r="H499" s="27" t="n">
        <v>20300</v>
      </c>
      <c r="I499" s="27" t="n">
        <v>19000</v>
      </c>
      <c r="J499" s="27" t="n">
        <f aca="false">J500</f>
        <v>48800</v>
      </c>
      <c r="K499" s="27" t="n">
        <f aca="false">K500</f>
        <v>48800</v>
      </c>
      <c r="L499" s="30" t="n">
        <f aca="false">L500</f>
        <v>48000</v>
      </c>
      <c r="N499" s="122"/>
    </row>
    <row r="500" customFormat="false" ht="15" hidden="false" customHeight="false" outlineLevel="0" collapsed="false">
      <c r="A500" s="58" t="n">
        <v>642002</v>
      </c>
      <c r="B500" s="59"/>
      <c r="C500" s="205" t="s">
        <v>414</v>
      </c>
      <c r="D500" s="77" t="s">
        <v>415</v>
      </c>
      <c r="E500" s="78"/>
      <c r="F500" s="78"/>
      <c r="G500" s="78"/>
      <c r="H500" s="78" t="n">
        <v>19900</v>
      </c>
      <c r="I500" s="104" t="n">
        <v>19000</v>
      </c>
      <c r="J500" s="78" t="n">
        <v>48800</v>
      </c>
      <c r="K500" s="84" t="n">
        <v>48800</v>
      </c>
      <c r="L500" s="60" t="n">
        <v>48000</v>
      </c>
      <c r="N500" s="122"/>
    </row>
    <row r="501" customFormat="false" ht="15" hidden="false" customHeight="false" outlineLevel="0" collapsed="false">
      <c r="A501" s="76" t="n">
        <v>642005</v>
      </c>
      <c r="B501" s="80"/>
      <c r="C501" s="206" t="s">
        <v>414</v>
      </c>
      <c r="D501" s="80" t="s">
        <v>416</v>
      </c>
      <c r="E501" s="234"/>
      <c r="F501" s="234"/>
      <c r="G501" s="81"/>
      <c r="H501" s="234" t="n">
        <v>400</v>
      </c>
      <c r="I501" s="81" t="n">
        <v>250</v>
      </c>
      <c r="J501" s="234" t="n">
        <v>860</v>
      </c>
      <c r="K501" s="78" t="n">
        <v>860</v>
      </c>
      <c r="L501" s="87" t="n">
        <v>860</v>
      </c>
    </row>
    <row r="502" customFormat="false" ht="15.75" hidden="false" customHeight="false" outlineLevel="0" collapsed="false">
      <c r="A502" s="283"/>
      <c r="B502" s="253"/>
      <c r="C502" s="275"/>
      <c r="D502" s="253"/>
      <c r="E502" s="257"/>
      <c r="F502" s="257"/>
      <c r="G502" s="368"/>
      <c r="H502" s="257"/>
      <c r="I502" s="465"/>
      <c r="J502" s="257"/>
      <c r="K502" s="257"/>
      <c r="L502" s="466"/>
      <c r="P502" s="122"/>
    </row>
    <row r="503" customFormat="false" ht="15.75" hidden="false" customHeight="false" outlineLevel="0" collapsed="false">
      <c r="A503" s="198" t="s">
        <v>417</v>
      </c>
      <c r="B503" s="66"/>
      <c r="C503" s="199"/>
      <c r="D503" s="66" t="s">
        <v>418</v>
      </c>
      <c r="E503" s="475" t="n">
        <f aca="false">E505+E516+E519+E504+E514</f>
        <v>25261</v>
      </c>
      <c r="F503" s="475" t="n">
        <f aca="false">F505+F516+F519+F504+F514</f>
        <v>25261</v>
      </c>
      <c r="G503" s="475" t="n">
        <f aca="false">G504+G505+G514+G516+G519</f>
        <v>119000</v>
      </c>
      <c r="H503" s="475" t="n">
        <f aca="false">H504+H505+H514+H516+H519</f>
        <v>113708</v>
      </c>
      <c r="I503" s="475" t="n">
        <f aca="false">I504+I505+I514+I516+I519</f>
        <v>34250</v>
      </c>
      <c r="J503" s="475" t="n">
        <f aca="false">J504+J505+J514+J516+J519</f>
        <v>75570</v>
      </c>
      <c r="K503" s="475" t="n">
        <f aca="false">K504+K505+K514+K516+K519</f>
        <v>70970</v>
      </c>
      <c r="L503" s="476" t="n">
        <f aca="false">L504+L505+L514+L516+L519</f>
        <v>71070</v>
      </c>
      <c r="P503" s="122"/>
    </row>
    <row r="504" customFormat="false" ht="15" hidden="false" customHeight="false" outlineLevel="0" collapsed="false">
      <c r="A504" s="373" t="n">
        <v>611000</v>
      </c>
      <c r="B504" s="276"/>
      <c r="C504" s="277" t="s">
        <v>419</v>
      </c>
      <c r="D504" s="276" t="s">
        <v>115</v>
      </c>
      <c r="E504" s="265" t="n">
        <v>16116</v>
      </c>
      <c r="F504" s="265" t="n">
        <v>16116</v>
      </c>
      <c r="G504" s="265" t="n">
        <v>77800</v>
      </c>
      <c r="H504" s="265" t="n">
        <v>72308</v>
      </c>
      <c r="I504" s="265" t="n">
        <v>20000</v>
      </c>
      <c r="J504" s="265" t="n">
        <v>50000</v>
      </c>
      <c r="K504" s="265" t="n">
        <v>50000</v>
      </c>
      <c r="L504" s="266" t="n">
        <v>50000</v>
      </c>
    </row>
    <row r="505" customFormat="false" ht="15" hidden="false" customHeight="false" outlineLevel="0" collapsed="false">
      <c r="A505" s="200" t="n">
        <v>62</v>
      </c>
      <c r="B505" s="201"/>
      <c r="C505" s="237"/>
      <c r="D505" s="26" t="s">
        <v>116</v>
      </c>
      <c r="E505" s="203" t="n">
        <f aca="false">SUM(E506:E513)</f>
        <v>5685</v>
      </c>
      <c r="F505" s="203" t="n">
        <f aca="false">SUM(F506:F513)</f>
        <v>5685</v>
      </c>
      <c r="G505" s="203" t="n">
        <f aca="false">SUM(G506:G513)</f>
        <v>27380</v>
      </c>
      <c r="H505" s="203" t="n">
        <f aca="false">SUM(H506:H513)</f>
        <v>27380</v>
      </c>
      <c r="I505" s="203" t="n">
        <f aca="false">SUM(I506:I513)</f>
        <v>8850</v>
      </c>
      <c r="J505" s="203" t="n">
        <f aca="false">SUM(J506:J513)</f>
        <v>17770</v>
      </c>
      <c r="K505" s="203" t="n">
        <f aca="false">SUM(K506:K513)</f>
        <v>13170</v>
      </c>
      <c r="L505" s="204" t="n">
        <f aca="false">SUM(L506:L513)</f>
        <v>13170</v>
      </c>
    </row>
    <row r="506" customFormat="false" ht="15" hidden="false" customHeight="false" outlineLevel="0" collapsed="false">
      <c r="A506" s="58" t="n">
        <v>621000</v>
      </c>
      <c r="B506" s="59"/>
      <c r="C506" s="267" t="s">
        <v>419</v>
      </c>
      <c r="D506" s="149" t="s">
        <v>117</v>
      </c>
      <c r="E506" s="84" t="n">
        <v>760</v>
      </c>
      <c r="F506" s="84" t="n">
        <v>760</v>
      </c>
      <c r="G506" s="252" t="n">
        <v>3000</v>
      </c>
      <c r="H506" s="252" t="n">
        <v>3000</v>
      </c>
      <c r="I506" s="252" t="n">
        <v>1500</v>
      </c>
      <c r="J506" s="252" t="n">
        <v>2500</v>
      </c>
      <c r="K506" s="252" t="n">
        <v>200</v>
      </c>
      <c r="L506" s="271" t="n">
        <v>200</v>
      </c>
    </row>
    <row r="507" customFormat="false" ht="15" hidden="false" customHeight="false" outlineLevel="0" collapsed="false">
      <c r="A507" s="45" t="n">
        <v>623000</v>
      </c>
      <c r="B507" s="46"/>
      <c r="C507" s="207" t="s">
        <v>419</v>
      </c>
      <c r="D507" s="98" t="s">
        <v>118</v>
      </c>
      <c r="E507" s="78" t="n">
        <v>860</v>
      </c>
      <c r="F507" s="78" t="n">
        <v>860</v>
      </c>
      <c r="G507" s="47" t="n">
        <v>4780</v>
      </c>
      <c r="H507" s="47" t="n">
        <v>4780</v>
      </c>
      <c r="I507" s="47" t="n">
        <v>1000</v>
      </c>
      <c r="J507" s="47" t="n">
        <v>2500</v>
      </c>
      <c r="K507" s="47" t="n">
        <v>200</v>
      </c>
      <c r="L507" s="49" t="n">
        <v>200</v>
      </c>
    </row>
    <row r="508" customFormat="false" ht="15" hidden="false" customHeight="false" outlineLevel="0" collapsed="false">
      <c r="A508" s="45" t="n">
        <v>625001</v>
      </c>
      <c r="B508" s="46"/>
      <c r="C508" s="238" t="s">
        <v>419</v>
      </c>
      <c r="D508" s="98" t="s">
        <v>119</v>
      </c>
      <c r="E508" s="234" t="n">
        <v>230</v>
      </c>
      <c r="F508" s="234" t="n">
        <v>230</v>
      </c>
      <c r="G508" s="78" t="n">
        <v>1100</v>
      </c>
      <c r="H508" s="78" t="n">
        <v>1100</v>
      </c>
      <c r="I508" s="78" t="n">
        <v>200</v>
      </c>
      <c r="J508" s="78" t="n">
        <v>750</v>
      </c>
      <c r="K508" s="78" t="n">
        <v>750</v>
      </c>
      <c r="L508" s="87" t="n">
        <v>750</v>
      </c>
    </row>
    <row r="509" customFormat="false" ht="15" hidden="false" customHeight="false" outlineLevel="0" collapsed="false">
      <c r="A509" s="45" t="n">
        <v>625002</v>
      </c>
      <c r="B509" s="46"/>
      <c r="C509" s="205" t="s">
        <v>419</v>
      </c>
      <c r="D509" s="98" t="s">
        <v>120</v>
      </c>
      <c r="E509" s="234" t="n">
        <v>2270</v>
      </c>
      <c r="F509" s="234" t="n">
        <v>2270</v>
      </c>
      <c r="G509" s="234" t="n">
        <v>10900</v>
      </c>
      <c r="H509" s="234" t="n">
        <v>10900</v>
      </c>
      <c r="I509" s="234" t="n">
        <v>3000</v>
      </c>
      <c r="J509" s="234" t="n">
        <v>7200</v>
      </c>
      <c r="K509" s="234" t="n">
        <v>7200</v>
      </c>
      <c r="L509" s="153" t="n">
        <v>7200</v>
      </c>
    </row>
    <row r="510" customFormat="false" ht="15" hidden="false" customHeight="false" outlineLevel="0" collapsed="false">
      <c r="A510" s="40" t="n">
        <v>625003</v>
      </c>
      <c r="B510" s="41"/>
      <c r="C510" s="207" t="s">
        <v>419</v>
      </c>
      <c r="D510" s="149" t="s">
        <v>121</v>
      </c>
      <c r="E510" s="234" t="n">
        <v>130</v>
      </c>
      <c r="F510" s="234" t="n">
        <v>130</v>
      </c>
      <c r="G510" s="234" t="n">
        <v>700</v>
      </c>
      <c r="H510" s="234" t="n">
        <v>700</v>
      </c>
      <c r="I510" s="234" t="n">
        <v>150</v>
      </c>
      <c r="J510" s="234" t="n">
        <v>420</v>
      </c>
      <c r="K510" s="234" t="n">
        <v>420</v>
      </c>
      <c r="L510" s="153" t="n">
        <v>420</v>
      </c>
    </row>
    <row r="511" customFormat="false" ht="15" hidden="false" customHeight="false" outlineLevel="0" collapsed="false">
      <c r="A511" s="45" t="n">
        <v>625004</v>
      </c>
      <c r="B511" s="46"/>
      <c r="C511" s="207" t="s">
        <v>419</v>
      </c>
      <c r="D511" s="98" t="s">
        <v>122</v>
      </c>
      <c r="E511" s="47" t="n">
        <v>490</v>
      </c>
      <c r="F511" s="47" t="n">
        <v>490</v>
      </c>
      <c r="G511" s="47" t="n">
        <v>2400</v>
      </c>
      <c r="H511" s="47" t="n">
        <v>2400</v>
      </c>
      <c r="I511" s="47" t="n">
        <v>1000</v>
      </c>
      <c r="J511" s="47" t="n">
        <v>1500</v>
      </c>
      <c r="K511" s="47" t="n">
        <v>1500</v>
      </c>
      <c r="L511" s="49" t="n">
        <v>1500</v>
      </c>
    </row>
    <row r="512" customFormat="false" ht="15" hidden="false" customHeight="false" outlineLevel="0" collapsed="false">
      <c r="A512" s="45" t="n">
        <v>625005</v>
      </c>
      <c r="B512" s="46"/>
      <c r="C512" s="207" t="s">
        <v>419</v>
      </c>
      <c r="D512" s="98" t="s">
        <v>123</v>
      </c>
      <c r="E512" s="47" t="n">
        <v>165</v>
      </c>
      <c r="F512" s="47" t="n">
        <v>165</v>
      </c>
      <c r="G512" s="42" t="n">
        <v>800</v>
      </c>
      <c r="H512" s="42" t="n">
        <v>800</v>
      </c>
      <c r="I512" s="42" t="n">
        <v>500</v>
      </c>
      <c r="J512" s="42" t="n">
        <v>500</v>
      </c>
      <c r="K512" s="42" t="n">
        <v>500</v>
      </c>
      <c r="L512" s="44" t="n">
        <v>500</v>
      </c>
    </row>
    <row r="513" customFormat="false" ht="15" hidden="false" customHeight="false" outlineLevel="0" collapsed="false">
      <c r="A513" s="79" t="n">
        <v>625007</v>
      </c>
      <c r="B513" s="80"/>
      <c r="C513" s="202" t="s">
        <v>419</v>
      </c>
      <c r="D513" s="224" t="s">
        <v>124</v>
      </c>
      <c r="E513" s="78" t="n">
        <v>780</v>
      </c>
      <c r="F513" s="78" t="n">
        <v>780</v>
      </c>
      <c r="G513" s="81" t="n">
        <v>3700</v>
      </c>
      <c r="H513" s="81" t="n">
        <v>3700</v>
      </c>
      <c r="I513" s="81" t="n">
        <v>1500</v>
      </c>
      <c r="J513" s="81" t="n">
        <v>2400</v>
      </c>
      <c r="K513" s="81" t="n">
        <v>2400</v>
      </c>
      <c r="L513" s="221" t="n">
        <v>2400</v>
      </c>
    </row>
    <row r="514" customFormat="false" ht="15" hidden="false" customHeight="false" outlineLevel="0" collapsed="false">
      <c r="A514" s="29" t="n">
        <v>633</v>
      </c>
      <c r="B514" s="468"/>
      <c r="C514" s="237"/>
      <c r="D514" s="26" t="s">
        <v>135</v>
      </c>
      <c r="E514" s="27" t="n">
        <v>80</v>
      </c>
      <c r="F514" s="27" t="n">
        <v>80</v>
      </c>
      <c r="G514" s="27" t="n">
        <v>300</v>
      </c>
      <c r="H514" s="27" t="n">
        <v>300</v>
      </c>
      <c r="I514" s="27" t="n">
        <v>100</v>
      </c>
      <c r="J514" s="27" t="n">
        <f aca="false">J515</f>
        <v>200</v>
      </c>
      <c r="K514" s="27" t="n">
        <f aca="false">K515</f>
        <v>200</v>
      </c>
      <c r="L514" s="30" t="n">
        <f aca="false">L515</f>
        <v>300</v>
      </c>
    </row>
    <row r="515" customFormat="false" ht="15" hidden="false" customHeight="false" outlineLevel="0" collapsed="false">
      <c r="A515" s="31" t="n">
        <v>633006</v>
      </c>
      <c r="B515" s="314" t="n">
        <v>3</v>
      </c>
      <c r="C515" s="237" t="s">
        <v>419</v>
      </c>
      <c r="D515" s="32" t="s">
        <v>420</v>
      </c>
      <c r="E515" s="33" t="n">
        <v>80</v>
      </c>
      <c r="F515" s="33" t="n">
        <v>80</v>
      </c>
      <c r="G515" s="33" t="n">
        <v>300</v>
      </c>
      <c r="H515" s="33" t="n">
        <v>300</v>
      </c>
      <c r="I515" s="33" t="n">
        <v>100</v>
      </c>
      <c r="J515" s="33" t="n">
        <v>200</v>
      </c>
      <c r="K515" s="33" t="n">
        <v>200</v>
      </c>
      <c r="L515" s="35" t="n">
        <v>300</v>
      </c>
    </row>
    <row r="516" customFormat="false" ht="15" hidden="false" customHeight="false" outlineLevel="0" collapsed="false">
      <c r="A516" s="29" t="n">
        <v>637</v>
      </c>
      <c r="B516" s="26"/>
      <c r="C516" s="237"/>
      <c r="D516" s="26" t="s">
        <v>188</v>
      </c>
      <c r="E516" s="429" t="n">
        <f aca="false">SUM(E517:E518)</f>
        <v>2080</v>
      </c>
      <c r="F516" s="429" t="n">
        <f aca="false">SUM(F517:F518)</f>
        <v>2080</v>
      </c>
      <c r="G516" s="27" t="n">
        <f aca="false">SUM(G517:G518)</f>
        <v>11720</v>
      </c>
      <c r="H516" s="27" t="n">
        <f aca="false">SUM(H517:H518)</f>
        <v>11720</v>
      </c>
      <c r="I516" s="27" t="n">
        <f aca="false">SUM(I517:I519)</f>
        <v>5300</v>
      </c>
      <c r="J516" s="27" t="n">
        <f aca="false">SUM(J517:J518)</f>
        <v>5800</v>
      </c>
      <c r="K516" s="27" t="n">
        <f aca="false">SUM(K517:K518)</f>
        <v>5800</v>
      </c>
      <c r="L516" s="30" t="n">
        <f aca="false">SUM(L517:L518)</f>
        <v>5800</v>
      </c>
    </row>
    <row r="517" customFormat="false" ht="15" hidden="false" customHeight="false" outlineLevel="0" collapsed="false">
      <c r="A517" s="45" t="n">
        <v>637014</v>
      </c>
      <c r="B517" s="46"/>
      <c r="C517" s="207" t="s">
        <v>419</v>
      </c>
      <c r="D517" s="46" t="s">
        <v>207</v>
      </c>
      <c r="E517" s="47" t="n">
        <v>1900</v>
      </c>
      <c r="F517" s="47" t="n">
        <v>1900</v>
      </c>
      <c r="G517" s="47" t="n">
        <v>10820</v>
      </c>
      <c r="H517" s="42" t="n">
        <v>10820</v>
      </c>
      <c r="I517" s="47" t="n">
        <v>5000</v>
      </c>
      <c r="J517" s="47" t="n">
        <v>5000</v>
      </c>
      <c r="K517" s="42" t="n">
        <v>5000</v>
      </c>
      <c r="L517" s="49" t="n">
        <v>5000</v>
      </c>
    </row>
    <row r="518" customFormat="false" ht="15" hidden="false" customHeight="false" outlineLevel="0" collapsed="false">
      <c r="A518" s="50" t="n">
        <v>637016</v>
      </c>
      <c r="B518" s="51"/>
      <c r="C518" s="209" t="s">
        <v>419</v>
      </c>
      <c r="D518" s="102" t="s">
        <v>211</v>
      </c>
      <c r="E518" s="473" t="n">
        <v>180</v>
      </c>
      <c r="F518" s="473" t="n">
        <v>180</v>
      </c>
      <c r="G518" s="220" t="n">
        <v>900</v>
      </c>
      <c r="H518" s="220" t="n">
        <v>900</v>
      </c>
      <c r="I518" s="232" t="n">
        <v>300</v>
      </c>
      <c r="J518" s="220" t="n">
        <v>800</v>
      </c>
      <c r="K518" s="220" t="n">
        <v>800</v>
      </c>
      <c r="L518" s="233" t="n">
        <v>800</v>
      </c>
    </row>
    <row r="519" customFormat="false" ht="15" hidden="false" customHeight="false" outlineLevel="0" collapsed="false">
      <c r="A519" s="29" t="n">
        <v>641</v>
      </c>
      <c r="B519" s="26"/>
      <c r="C519" s="215"/>
      <c r="D519" s="210" t="s">
        <v>219</v>
      </c>
      <c r="E519" s="27" t="n">
        <v>1300</v>
      </c>
      <c r="F519" s="27" t="n">
        <v>1300</v>
      </c>
      <c r="G519" s="27" t="n">
        <v>1800</v>
      </c>
      <c r="H519" s="27" t="n">
        <v>2000</v>
      </c>
      <c r="I519" s="27"/>
      <c r="J519" s="27" t="n">
        <f aca="false">J520</f>
        <v>1800</v>
      </c>
      <c r="K519" s="27" t="n">
        <f aca="false">K520</f>
        <v>1800</v>
      </c>
      <c r="L519" s="30" t="n">
        <f aca="false">L520</f>
        <v>1800</v>
      </c>
    </row>
    <row r="520" customFormat="false" ht="15" hidden="false" customHeight="false" outlineLevel="0" collapsed="false">
      <c r="A520" s="31" t="n">
        <v>641012</v>
      </c>
      <c r="B520" s="77"/>
      <c r="C520" s="237" t="s">
        <v>419</v>
      </c>
      <c r="D520" s="32" t="s">
        <v>421</v>
      </c>
      <c r="E520" s="33" t="n">
        <v>1300</v>
      </c>
      <c r="F520" s="33" t="n">
        <v>1300</v>
      </c>
      <c r="G520" s="78" t="n">
        <v>1800</v>
      </c>
      <c r="H520" s="33" t="n">
        <v>2000</v>
      </c>
      <c r="I520" s="33" t="n">
        <v>2000</v>
      </c>
      <c r="J520" s="33" t="n">
        <v>1800</v>
      </c>
      <c r="K520" s="78" t="n">
        <v>1800</v>
      </c>
      <c r="L520" s="35" t="n">
        <v>1800</v>
      </c>
    </row>
    <row r="521" customFormat="false" ht="15.75" hidden="false" customHeight="false" outlineLevel="0" collapsed="false">
      <c r="A521" s="332"/>
      <c r="B521" s="255"/>
      <c r="C521" s="309"/>
      <c r="D521" s="253"/>
      <c r="E521" s="342"/>
      <c r="F521" s="342"/>
      <c r="G521" s="257"/>
      <c r="H521" s="78"/>
      <c r="I521" s="477"/>
      <c r="J521" s="78"/>
      <c r="K521" s="257"/>
      <c r="L521" s="478"/>
      <c r="M521" s="122"/>
    </row>
    <row r="522" customFormat="false" ht="15.75" hidden="false" customHeight="false" outlineLevel="0" collapsed="false">
      <c r="A522" s="198" t="s">
        <v>422</v>
      </c>
      <c r="B522" s="66"/>
      <c r="C522" s="199"/>
      <c r="D522" s="66" t="s">
        <v>423</v>
      </c>
      <c r="E522" s="261" t="n">
        <v>500</v>
      </c>
      <c r="F522" s="261" t="n">
        <v>500</v>
      </c>
      <c r="G522" s="261" t="n">
        <f aca="false">G523</f>
        <v>500</v>
      </c>
      <c r="H522" s="261" t="n">
        <f aca="false">H523</f>
        <v>500</v>
      </c>
      <c r="I522" s="261" t="n">
        <f aca="false">I523</f>
        <v>500</v>
      </c>
      <c r="J522" s="261" t="n">
        <v>500</v>
      </c>
      <c r="K522" s="261" t="n">
        <v>500</v>
      </c>
      <c r="L522" s="67" t="n">
        <f aca="false">L523</f>
        <v>500</v>
      </c>
    </row>
    <row r="523" customFormat="false" ht="15" hidden="false" customHeight="false" outlineLevel="0" collapsed="false">
      <c r="A523" s="74" t="n">
        <v>642</v>
      </c>
      <c r="B523" s="71"/>
      <c r="C523" s="479"/>
      <c r="D523" s="26" t="s">
        <v>358</v>
      </c>
      <c r="E523" s="72" t="n">
        <v>500</v>
      </c>
      <c r="F523" s="72" t="n">
        <v>500</v>
      </c>
      <c r="G523" s="72" t="n">
        <v>500</v>
      </c>
      <c r="H523" s="72" t="n">
        <v>500</v>
      </c>
      <c r="I523" s="72" t="n">
        <v>500</v>
      </c>
      <c r="J523" s="72" t="n">
        <v>500</v>
      </c>
      <c r="K523" s="72" t="n">
        <v>500</v>
      </c>
      <c r="L523" s="75" t="n">
        <f aca="false">L524</f>
        <v>500</v>
      </c>
    </row>
    <row r="524" customFormat="false" ht="15" hidden="false" customHeight="false" outlineLevel="0" collapsed="false">
      <c r="A524" s="31" t="n">
        <v>642014</v>
      </c>
      <c r="B524" s="59"/>
      <c r="C524" s="480" t="s">
        <v>424</v>
      </c>
      <c r="D524" s="77" t="s">
        <v>425</v>
      </c>
      <c r="E524" s="84" t="n">
        <v>500</v>
      </c>
      <c r="F524" s="84" t="n">
        <v>500</v>
      </c>
      <c r="G524" s="84" t="n">
        <v>500</v>
      </c>
      <c r="H524" s="252" t="n">
        <v>500</v>
      </c>
      <c r="I524" s="84" t="n">
        <v>500</v>
      </c>
      <c r="J524" s="84" t="n">
        <v>500</v>
      </c>
      <c r="K524" s="84" t="n">
        <v>500</v>
      </c>
      <c r="L524" s="271" t="n">
        <v>500</v>
      </c>
      <c r="M524" s="122"/>
    </row>
    <row r="525" customFormat="false" ht="15.75" hidden="false" customHeight="false" outlineLevel="0" collapsed="false">
      <c r="A525" s="332"/>
      <c r="B525" s="255"/>
      <c r="C525" s="275"/>
      <c r="D525" s="255"/>
      <c r="E525" s="328"/>
      <c r="F525" s="328"/>
      <c r="G525" s="257"/>
      <c r="H525" s="257"/>
      <c r="I525" s="481"/>
      <c r="J525" s="257"/>
      <c r="K525" s="257"/>
      <c r="L525" s="482"/>
      <c r="M525" s="122"/>
    </row>
    <row r="526" customFormat="false" ht="15.75" hidden="false" customHeight="false" outlineLevel="0" collapsed="false">
      <c r="A526" s="65" t="s">
        <v>426</v>
      </c>
      <c r="B526" s="259"/>
      <c r="C526" s="260"/>
      <c r="D526" s="66" t="s">
        <v>427</v>
      </c>
      <c r="E526" s="261" t="n">
        <f aca="false">E527</f>
        <v>1100</v>
      </c>
      <c r="F526" s="261" t="n">
        <f aca="false">F527</f>
        <v>1100</v>
      </c>
      <c r="G526" s="261" t="n">
        <f aca="false">G527</f>
        <v>2700</v>
      </c>
      <c r="H526" s="261" t="n">
        <f aca="false">H527</f>
        <v>2700</v>
      </c>
      <c r="I526" s="261" t="n">
        <f aca="false">I527</f>
        <v>600</v>
      </c>
      <c r="J526" s="261" t="n">
        <f aca="false">J527</f>
        <v>1200</v>
      </c>
      <c r="K526" s="261" t="n">
        <f aca="false">K527</f>
        <v>1200</v>
      </c>
      <c r="L526" s="67" t="n">
        <f aca="false">L527</f>
        <v>1200</v>
      </c>
    </row>
    <row r="527" customFormat="false" ht="15" hidden="false" customHeight="false" outlineLevel="0" collapsed="false">
      <c r="A527" s="373" t="n">
        <v>642</v>
      </c>
      <c r="B527" s="276"/>
      <c r="C527" s="277"/>
      <c r="D527" s="276" t="s">
        <v>358</v>
      </c>
      <c r="E527" s="265" t="n">
        <f aca="false">SUM(E528:E531)</f>
        <v>1100</v>
      </c>
      <c r="F527" s="265" t="n">
        <f aca="false">SUM(F528:F531)</f>
        <v>1100</v>
      </c>
      <c r="G527" s="265" t="n">
        <f aca="false">G528+G530+G531+G529</f>
        <v>2700</v>
      </c>
      <c r="H527" s="265" t="n">
        <f aca="false">H528+H530+H531+H529</f>
        <v>2700</v>
      </c>
      <c r="I527" s="265" t="n">
        <f aca="false">I528+I530+I532</f>
        <v>600</v>
      </c>
      <c r="J527" s="265" t="n">
        <v>1200</v>
      </c>
      <c r="K527" s="265" t="n">
        <f aca="false">K528+K530+K531</f>
        <v>1200</v>
      </c>
      <c r="L527" s="266" t="n">
        <f aca="false">L528+L530+L532</f>
        <v>1200</v>
      </c>
    </row>
    <row r="528" customFormat="false" ht="15" hidden="false" customHeight="false" outlineLevel="0" collapsed="false">
      <c r="A528" s="45" t="n">
        <v>642026</v>
      </c>
      <c r="B528" s="46" t="n">
        <v>2</v>
      </c>
      <c r="C528" s="207" t="s">
        <v>424</v>
      </c>
      <c r="D528" s="46" t="s">
        <v>428</v>
      </c>
      <c r="E528" s="47" t="n">
        <v>1000</v>
      </c>
      <c r="F528" s="47" t="n">
        <v>1000</v>
      </c>
      <c r="G528" s="61" t="n">
        <v>1000</v>
      </c>
      <c r="H528" s="61" t="n">
        <v>1000</v>
      </c>
      <c r="I528" s="61" t="n">
        <v>500</v>
      </c>
      <c r="J528" s="61" t="n">
        <v>1000</v>
      </c>
      <c r="K528" s="61" t="n">
        <v>1000</v>
      </c>
      <c r="L528" s="64" t="n">
        <v>1000</v>
      </c>
      <c r="N528" s="376"/>
    </row>
    <row r="529" customFormat="false" ht="15" hidden="false" customHeight="false" outlineLevel="0" collapsed="false">
      <c r="A529" s="82" t="n">
        <v>642026</v>
      </c>
      <c r="B529" s="46"/>
      <c r="C529" s="207" t="s">
        <v>424</v>
      </c>
      <c r="D529" s="83" t="s">
        <v>429</v>
      </c>
      <c r="E529" s="234"/>
      <c r="F529" s="234"/>
      <c r="G529" s="414" t="n">
        <v>1500</v>
      </c>
      <c r="H529" s="61" t="n">
        <v>1500</v>
      </c>
      <c r="I529" s="61" t="n">
        <v>1000</v>
      </c>
      <c r="J529" s="61"/>
      <c r="K529" s="414"/>
      <c r="L529" s="64"/>
    </row>
    <row r="530" customFormat="false" ht="15" hidden="false" customHeight="false" outlineLevel="0" collapsed="false">
      <c r="A530" s="79" t="n">
        <v>642026</v>
      </c>
      <c r="B530" s="46" t="n">
        <v>3</v>
      </c>
      <c r="C530" s="207" t="s">
        <v>424</v>
      </c>
      <c r="D530" s="46" t="s">
        <v>382</v>
      </c>
      <c r="E530" s="81" t="n">
        <v>100</v>
      </c>
      <c r="F530" s="81" t="n">
        <v>100</v>
      </c>
      <c r="G530" s="304" t="n">
        <v>200</v>
      </c>
      <c r="H530" s="61" t="n">
        <v>200</v>
      </c>
      <c r="I530" s="61" t="n">
        <v>100</v>
      </c>
      <c r="J530" s="61" t="n">
        <v>200</v>
      </c>
      <c r="K530" s="304" t="n">
        <v>200</v>
      </c>
      <c r="L530" s="64" t="n">
        <v>200</v>
      </c>
      <c r="O530" s="122"/>
    </row>
    <row r="531" customFormat="false" ht="15" hidden="true" customHeight="true" outlineLevel="0" collapsed="false">
      <c r="A531" s="50" t="n">
        <v>642026</v>
      </c>
      <c r="B531" s="80" t="n">
        <v>4</v>
      </c>
      <c r="C531" s="235" t="s">
        <v>424</v>
      </c>
      <c r="D531" s="102" t="s">
        <v>430</v>
      </c>
      <c r="E531" s="52" t="n">
        <v>0</v>
      </c>
      <c r="F531" s="52" t="n">
        <v>0</v>
      </c>
      <c r="G531" s="243"/>
      <c r="H531" s="304"/>
      <c r="I531" s="477"/>
      <c r="J531" s="304"/>
      <c r="K531" s="243"/>
      <c r="L531" s="483"/>
    </row>
    <row r="532" customFormat="false" ht="15.75" hidden="false" customHeight="false" outlineLevel="0" collapsed="false">
      <c r="A532" s="332"/>
      <c r="B532" s="255"/>
      <c r="C532" s="275"/>
      <c r="D532" s="255"/>
      <c r="E532" s="342"/>
      <c r="F532" s="342"/>
      <c r="G532" s="78"/>
      <c r="H532" s="257"/>
      <c r="I532" s="484"/>
      <c r="J532" s="257"/>
      <c r="K532" s="78"/>
      <c r="L532" s="485"/>
    </row>
    <row r="533" customFormat="false" ht="15.75" hidden="false" customHeight="false" outlineLevel="0" collapsed="false">
      <c r="A533" s="198" t="s">
        <v>431</v>
      </c>
      <c r="B533" s="66"/>
      <c r="C533" s="199"/>
      <c r="D533" s="66" t="s">
        <v>432</v>
      </c>
      <c r="E533" s="261" t="n">
        <v>200</v>
      </c>
      <c r="F533" s="261" t="n">
        <v>200</v>
      </c>
      <c r="G533" s="261" t="n">
        <f aca="false">G534</f>
        <v>2000</v>
      </c>
      <c r="H533" s="261" t="n">
        <f aca="false">H534</f>
        <v>2000</v>
      </c>
      <c r="I533" s="261" t="n">
        <f aca="false">I534</f>
        <v>500</v>
      </c>
      <c r="J533" s="261" t="n">
        <f aca="false">J534</f>
        <v>2000</v>
      </c>
      <c r="K533" s="261" t="n">
        <f aca="false">K534</f>
        <v>2000</v>
      </c>
      <c r="L533" s="67" t="n">
        <f aca="false">L534</f>
        <v>2000</v>
      </c>
    </row>
    <row r="534" customFormat="false" ht="15" hidden="false" customHeight="false" outlineLevel="0" collapsed="false">
      <c r="A534" s="262" t="n">
        <v>642</v>
      </c>
      <c r="B534" s="276"/>
      <c r="C534" s="277"/>
      <c r="D534" s="486" t="s">
        <v>358</v>
      </c>
      <c r="E534" s="278" t="n">
        <v>200</v>
      </c>
      <c r="F534" s="278" t="n">
        <v>200</v>
      </c>
      <c r="G534" s="265" t="n">
        <v>2000</v>
      </c>
      <c r="H534" s="265" t="n">
        <v>2000</v>
      </c>
      <c r="I534" s="265" t="n">
        <v>500</v>
      </c>
      <c r="J534" s="265" t="n">
        <f aca="false">J535</f>
        <v>2000</v>
      </c>
      <c r="K534" s="265" t="n">
        <f aca="false">K535</f>
        <v>2000</v>
      </c>
      <c r="L534" s="266" t="n">
        <f aca="false">L535</f>
        <v>2000</v>
      </c>
      <c r="O534" s="122"/>
    </row>
    <row r="535" customFormat="false" ht="15" hidden="false" customHeight="false" outlineLevel="0" collapsed="false">
      <c r="A535" s="31" t="n">
        <v>642026</v>
      </c>
      <c r="B535" s="32"/>
      <c r="C535" s="237" t="s">
        <v>424</v>
      </c>
      <c r="D535" s="32" t="s">
        <v>358</v>
      </c>
      <c r="E535" s="33" t="n">
        <v>200</v>
      </c>
      <c r="F535" s="33" t="n">
        <v>200</v>
      </c>
      <c r="G535" s="78" t="n">
        <v>2000</v>
      </c>
      <c r="H535" s="78" t="n">
        <v>2000</v>
      </c>
      <c r="I535" s="104" t="n">
        <v>500</v>
      </c>
      <c r="J535" s="78" t="n">
        <v>2000</v>
      </c>
      <c r="K535" s="33" t="n">
        <v>2000</v>
      </c>
      <c r="L535" s="105" t="n">
        <v>2000</v>
      </c>
      <c r="M535" s="122"/>
      <c r="O535" s="122"/>
    </row>
    <row r="536" customFormat="false" ht="17.25" hidden="false" customHeight="false" outlineLevel="0" collapsed="false">
      <c r="A536" s="487"/>
      <c r="B536" s="18"/>
      <c r="C536" s="309"/>
      <c r="D536" s="488"/>
      <c r="E536" s="489"/>
      <c r="F536" s="489"/>
      <c r="G536" s="490"/>
      <c r="H536" s="490"/>
      <c r="I536" s="465"/>
      <c r="J536" s="490"/>
      <c r="K536" s="491"/>
      <c r="L536" s="466"/>
    </row>
    <row r="537" customFormat="false" ht="15.75" hidden="false" customHeight="false" outlineLevel="0" collapsed="false">
      <c r="A537" s="198" t="s">
        <v>433</v>
      </c>
      <c r="B537" s="66"/>
      <c r="C537" s="199"/>
      <c r="D537" s="492" t="s">
        <v>434</v>
      </c>
      <c r="E537" s="261" t="n">
        <f aca="false">SUM(E538:E540)</f>
        <v>1550</v>
      </c>
      <c r="F537" s="261" t="n">
        <f aca="false">SUM(F538:F540)</f>
        <v>1550</v>
      </c>
      <c r="G537" s="261" t="n">
        <f aca="false">G538+G539+G540</f>
        <v>1550</v>
      </c>
      <c r="H537" s="261" t="n">
        <f aca="false">H538+H539+H540</f>
        <v>1550</v>
      </c>
      <c r="I537" s="341" t="n">
        <f aca="false">I538+I539+I540</f>
        <v>1100</v>
      </c>
      <c r="J537" s="261" t="n">
        <f aca="false">J538+J539+J540</f>
        <v>1500</v>
      </c>
      <c r="K537" s="261" t="n">
        <f aca="false">K538+K539+K540</f>
        <v>1500</v>
      </c>
      <c r="L537" s="67" t="n">
        <f aca="false">L538+L539+L540</f>
        <v>1500</v>
      </c>
    </row>
    <row r="538" customFormat="false" ht="15" hidden="false" customHeight="false" outlineLevel="0" collapsed="false">
      <c r="A538" s="308" t="n">
        <v>633006</v>
      </c>
      <c r="B538" s="493" t="n">
        <v>7</v>
      </c>
      <c r="C538" s="202" t="s">
        <v>435</v>
      </c>
      <c r="D538" s="276" t="s">
        <v>282</v>
      </c>
      <c r="E538" s="429" t="n">
        <v>50</v>
      </c>
      <c r="F538" s="429" t="n">
        <v>50</v>
      </c>
      <c r="G538" s="429" t="n">
        <v>50</v>
      </c>
      <c r="H538" s="429" t="n">
        <v>50</v>
      </c>
      <c r="I538" s="367"/>
      <c r="J538" s="429"/>
      <c r="K538" s="429"/>
      <c r="L538" s="462"/>
    </row>
    <row r="539" customFormat="false" ht="15" hidden="false" customHeight="false" outlineLevel="0" collapsed="false">
      <c r="A539" s="25" t="n">
        <v>637015</v>
      </c>
      <c r="B539" s="468"/>
      <c r="C539" s="237" t="s">
        <v>435</v>
      </c>
      <c r="D539" s="26" t="s">
        <v>188</v>
      </c>
      <c r="E539" s="27" t="n">
        <v>500</v>
      </c>
      <c r="F539" s="27" t="n">
        <v>500</v>
      </c>
      <c r="G539" s="27" t="n">
        <v>500</v>
      </c>
      <c r="H539" s="27" t="n">
        <v>500</v>
      </c>
      <c r="I539" s="27" t="n">
        <v>100</v>
      </c>
      <c r="J539" s="27" t="n">
        <v>500</v>
      </c>
      <c r="K539" s="27" t="n">
        <v>500</v>
      </c>
      <c r="L539" s="30" t="n">
        <v>500</v>
      </c>
    </row>
    <row r="540" customFormat="false" ht="15" hidden="false" customHeight="false" outlineLevel="0" collapsed="false">
      <c r="A540" s="494" t="n">
        <v>641006</v>
      </c>
      <c r="B540" s="495"/>
      <c r="C540" s="237" t="s">
        <v>435</v>
      </c>
      <c r="D540" s="26" t="s">
        <v>436</v>
      </c>
      <c r="E540" s="27" t="n">
        <v>1000</v>
      </c>
      <c r="F540" s="27" t="n">
        <v>1000</v>
      </c>
      <c r="G540" s="27" t="n">
        <v>1000</v>
      </c>
      <c r="H540" s="27" t="n">
        <v>1000</v>
      </c>
      <c r="I540" s="27" t="n">
        <v>1000</v>
      </c>
      <c r="J540" s="27" t="n">
        <v>1000</v>
      </c>
      <c r="K540" s="27" t="n">
        <v>1000</v>
      </c>
      <c r="L540" s="30" t="n">
        <v>1000</v>
      </c>
    </row>
    <row r="541" customFormat="false" ht="15.75" hidden="false" customHeight="false" outlineLevel="0" collapsed="false">
      <c r="A541" s="496"/>
      <c r="B541" s="497"/>
      <c r="C541" s="267" t="s">
        <v>435</v>
      </c>
      <c r="D541" s="497" t="s">
        <v>437</v>
      </c>
      <c r="E541" s="498" t="n">
        <v>385600</v>
      </c>
      <c r="F541" s="498" t="n">
        <v>385600</v>
      </c>
      <c r="G541" s="499" t="n">
        <v>390000</v>
      </c>
      <c r="H541" s="499" t="n">
        <v>425158</v>
      </c>
      <c r="I541" s="499" t="n">
        <v>400561</v>
      </c>
      <c r="J541" s="499" t="n">
        <v>415500</v>
      </c>
      <c r="K541" s="499" t="n">
        <v>415500</v>
      </c>
      <c r="L541" s="500" t="n">
        <v>415500</v>
      </c>
    </row>
    <row r="542" customFormat="false" ht="15.75" hidden="false" customHeight="false" outlineLevel="0" collapsed="false">
      <c r="A542" s="106"/>
      <c r="B542" s="113"/>
      <c r="C542" s="501"/>
      <c r="D542" s="125" t="s">
        <v>438</v>
      </c>
      <c r="E542" s="502" t="n">
        <v>722198</v>
      </c>
      <c r="F542" s="503" t="n">
        <v>722198</v>
      </c>
      <c r="G542" s="126" t="n">
        <v>1130990</v>
      </c>
      <c r="H542" s="126" t="n">
        <v>1113402</v>
      </c>
      <c r="I542" s="126" t="n">
        <f aca="false">I4+I108+I123+I142+I145+I152+I164+I186+I190+I201+I219+I239+I242+I253+I272+I302+I313+I349+I368+I398+I406+I466+I496+I503+I522+I526+I533+I537</f>
        <v>789569.98</v>
      </c>
      <c r="J542" s="126" t="n">
        <f aca="false">J4+J108+J123+J142+J145+J152+J164+J186+J190+J201+J219+J242+J253+J272+J302+J313+J349+J368+J398+J406+J466+J496+J503+J522+J526+J533+J537</f>
        <v>1092360</v>
      </c>
      <c r="K542" s="126" t="n">
        <f aca="false">K4+K108+K123+K142+K145+K152+K164+K186+K190+K201+K219+K242+K253+K272+K302+K313+K349+K368+K398+K406+K466+K496+K503+K522+K526+K533+K537</f>
        <v>1054995.6</v>
      </c>
      <c r="L542" s="504" t="n">
        <f aca="false">L4+L108+L123+L142+L145+L152+L164+L186+L190+L201+L219+L239+L242+L253+L272+L302+L313+L349+L368+L398+L406+L466+L496+L503+L522+L526+L533+L537</f>
        <v>1054186.279</v>
      </c>
    </row>
    <row r="543" customFormat="false" ht="15.75" hidden="false" customHeight="false" outlineLevel="0" collapsed="false">
      <c r="A543" s="171"/>
      <c r="B543" s="171"/>
      <c r="C543" s="505"/>
      <c r="D543" s="506" t="s">
        <v>439</v>
      </c>
      <c r="E543" s="507" t="n">
        <v>385600</v>
      </c>
      <c r="F543" s="507" t="n">
        <v>385600</v>
      </c>
      <c r="G543" s="508" t="n">
        <f aca="false">G541</f>
        <v>390000</v>
      </c>
      <c r="H543" s="508" t="n">
        <v>425158</v>
      </c>
      <c r="I543" s="509" t="n">
        <f aca="false">I541</f>
        <v>400561</v>
      </c>
      <c r="J543" s="508" t="n">
        <f aca="false">J541</f>
        <v>415500</v>
      </c>
      <c r="K543" s="508" t="n">
        <f aca="false">K541</f>
        <v>415500</v>
      </c>
      <c r="L543" s="510" t="n">
        <f aca="false">L541</f>
        <v>415500</v>
      </c>
      <c r="O543" s="122"/>
    </row>
    <row r="544" customFormat="false" ht="15.75" hidden="false" customHeight="false" outlineLevel="0" collapsed="false">
      <c r="A544" s="144"/>
      <c r="B544" s="144"/>
      <c r="C544" s="505"/>
      <c r="D544" s="511" t="s">
        <v>440</v>
      </c>
      <c r="E544" s="111" t="n">
        <v>1107798</v>
      </c>
      <c r="F544" s="111" t="n">
        <v>1107798</v>
      </c>
      <c r="G544" s="111" t="n">
        <f aca="false">G542+G543</f>
        <v>1520990</v>
      </c>
      <c r="H544" s="111" t="n">
        <f aca="false">H542+H543</f>
        <v>1538560</v>
      </c>
      <c r="I544" s="111" t="n">
        <f aca="false">I542+I543</f>
        <v>1190130.98</v>
      </c>
      <c r="J544" s="111" t="n">
        <f aca="false">J542+J543</f>
        <v>1507860</v>
      </c>
      <c r="K544" s="111" t="n">
        <f aca="false">K542+K543</f>
        <v>1470495.6</v>
      </c>
      <c r="L544" s="112" t="n">
        <f aca="false">L542+L543</f>
        <v>1469686.279</v>
      </c>
    </row>
    <row r="545" customFormat="false" ht="15.75" hidden="false" customHeight="false" outlineLevel="0" collapsed="false">
      <c r="A545" s="144"/>
      <c r="B545" s="144"/>
      <c r="C545" s="334"/>
      <c r="D545" s="512"/>
      <c r="G545" s="502"/>
      <c r="H545" s="502"/>
      <c r="I545" s="477"/>
      <c r="J545" s="502"/>
      <c r="K545" s="502"/>
      <c r="L545" s="513"/>
    </row>
    <row r="546" customFormat="false" ht="15.75" hidden="false" customHeight="false" outlineLevel="0" collapsed="false">
      <c r="A546" s="514"/>
      <c r="B546" s="515"/>
      <c r="C546" s="516"/>
      <c r="D546" s="134" t="s">
        <v>441</v>
      </c>
      <c r="G546" s="517"/>
      <c r="H546" s="517"/>
      <c r="I546" s="502"/>
      <c r="J546" s="517"/>
      <c r="K546" s="517"/>
      <c r="L546" s="518"/>
    </row>
    <row r="547" customFormat="false" ht="15.75" hidden="false" customHeight="false" outlineLevel="0" collapsed="false">
      <c r="A547" s="519" t="s">
        <v>442</v>
      </c>
      <c r="B547" s="520"/>
      <c r="C547" s="260"/>
      <c r="D547" s="521" t="s">
        <v>443</v>
      </c>
      <c r="E547" s="522" t="n">
        <v>7500</v>
      </c>
      <c r="F547" s="522" t="n">
        <v>7500</v>
      </c>
      <c r="G547" s="523" t="n">
        <f aca="false">G548+G549</f>
        <v>17632</v>
      </c>
      <c r="H547" s="524" t="n">
        <f aca="false">H548+H549</f>
        <v>17632</v>
      </c>
      <c r="I547" s="525"/>
      <c r="J547" s="525" t="n">
        <v>46474</v>
      </c>
      <c r="K547" s="523" t="n">
        <f aca="false">K548+K549</f>
        <v>28372</v>
      </c>
      <c r="L547" s="526" t="n">
        <f aca="false">L548+L549</f>
        <v>28372</v>
      </c>
    </row>
    <row r="548" customFormat="false" ht="15" hidden="false" customHeight="false" outlineLevel="0" collapsed="false">
      <c r="A548" s="93" t="n">
        <v>716000</v>
      </c>
      <c r="B548" s="94"/>
      <c r="C548" s="527" t="s">
        <v>444</v>
      </c>
      <c r="D548" s="94" t="s">
        <v>445</v>
      </c>
      <c r="E548" s="95" t="n">
        <v>7500</v>
      </c>
      <c r="F548" s="95" t="n">
        <v>7500</v>
      </c>
      <c r="G548" s="528" t="n">
        <v>15000</v>
      </c>
      <c r="H548" s="96" t="n">
        <v>15000</v>
      </c>
      <c r="I548" s="529"/>
      <c r="J548" s="96" t="n">
        <v>15000</v>
      </c>
      <c r="K548" s="96" t="n">
        <v>10000</v>
      </c>
      <c r="L548" s="530" t="n">
        <v>10000</v>
      </c>
    </row>
    <row r="549" customFormat="false" ht="15.75" hidden="false" customHeight="false" outlineLevel="0" collapsed="false">
      <c r="A549" s="100" t="n">
        <v>717001</v>
      </c>
      <c r="B549" s="77"/>
      <c r="C549" s="531" t="s">
        <v>444</v>
      </c>
      <c r="D549" s="532" t="s">
        <v>446</v>
      </c>
      <c r="E549" s="533"/>
      <c r="F549" s="533"/>
      <c r="G549" s="405" t="n">
        <v>2632</v>
      </c>
      <c r="H549" s="405" t="n">
        <v>2632</v>
      </c>
      <c r="I549" s="534"/>
      <c r="J549" s="535" t="n">
        <v>31474</v>
      </c>
      <c r="K549" s="535" t="n">
        <v>18372</v>
      </c>
      <c r="L549" s="536" t="n">
        <v>18372</v>
      </c>
    </row>
    <row r="550" customFormat="false" ht="0.75" hidden="false" customHeight="true" outlineLevel="0" collapsed="false">
      <c r="A550" s="537" t="s">
        <v>447</v>
      </c>
      <c r="B550" s="520"/>
      <c r="C550" s="260"/>
      <c r="D550" s="521" t="s">
        <v>448</v>
      </c>
      <c r="E550" s="538"/>
      <c r="F550" s="538"/>
      <c r="G550" s="526" t="n">
        <v>0</v>
      </c>
      <c r="H550" s="526" t="n">
        <f aca="false">H551+H552</f>
        <v>0</v>
      </c>
      <c r="I550" s="524"/>
      <c r="J550" s="526" t="n">
        <v>0</v>
      </c>
      <c r="K550" s="526" t="n">
        <f aca="false">K551+K552</f>
        <v>0</v>
      </c>
      <c r="L550" s="526" t="n">
        <f aca="false">L551+L552</f>
        <v>0</v>
      </c>
    </row>
    <row r="551" customFormat="false" ht="15" hidden="true" customHeight="true" outlineLevel="0" collapsed="false">
      <c r="A551" s="40" t="n">
        <v>716000</v>
      </c>
      <c r="B551" s="41"/>
      <c r="C551" s="226" t="s">
        <v>444</v>
      </c>
      <c r="D551" s="149" t="s">
        <v>449</v>
      </c>
      <c r="E551" s="96"/>
      <c r="F551" s="96"/>
      <c r="G551" s="42"/>
      <c r="H551" s="42"/>
      <c r="I551" s="477"/>
      <c r="J551" s="42"/>
      <c r="K551" s="42"/>
      <c r="L551" s="539"/>
    </row>
    <row r="552" customFormat="false" ht="15" hidden="true" customHeight="true" outlineLevel="0" collapsed="false">
      <c r="A552" s="82" t="n">
        <v>717001</v>
      </c>
      <c r="B552" s="83"/>
      <c r="C552" s="223" t="s">
        <v>444</v>
      </c>
      <c r="D552" s="80" t="s">
        <v>450</v>
      </c>
      <c r="E552" s="78"/>
      <c r="F552" s="78"/>
      <c r="G552" s="81"/>
      <c r="H552" s="81"/>
      <c r="I552" s="81"/>
      <c r="J552" s="81"/>
      <c r="K552" s="81"/>
      <c r="L552" s="221"/>
    </row>
    <row r="553" customFormat="false" ht="15.75" hidden="false" customHeight="false" outlineLevel="0" collapsed="false">
      <c r="A553" s="283"/>
      <c r="B553" s="255"/>
      <c r="C553" s="275"/>
      <c r="D553" s="101"/>
      <c r="E553" s="377"/>
      <c r="F553" s="377"/>
      <c r="G553" s="329"/>
      <c r="H553" s="329"/>
      <c r="I553" s="252"/>
      <c r="J553" s="329"/>
      <c r="K553" s="329"/>
      <c r="L553" s="271"/>
    </row>
    <row r="554" customFormat="false" ht="15.75" hidden="false" customHeight="false" outlineLevel="0" collapsed="false">
      <c r="A554" s="519" t="s">
        <v>112</v>
      </c>
      <c r="B554" s="520"/>
      <c r="C554" s="540"/>
      <c r="D554" s="520" t="s">
        <v>451</v>
      </c>
      <c r="E554" s="541" t="n">
        <v>3470</v>
      </c>
      <c r="F554" s="541" t="n">
        <v>3470</v>
      </c>
      <c r="G554" s="542" t="n">
        <f aca="false">G555+G556</f>
        <v>0</v>
      </c>
      <c r="H554" s="542" t="n">
        <f aca="false">H555+H556</f>
        <v>0</v>
      </c>
      <c r="I554" s="525"/>
      <c r="J554" s="542"/>
      <c r="K554" s="542"/>
      <c r="L554" s="526"/>
    </row>
    <row r="555" customFormat="false" ht="15" hidden="false" customHeight="false" outlineLevel="0" collapsed="false">
      <c r="A555" s="93" t="n">
        <v>714001</v>
      </c>
      <c r="B555" s="94"/>
      <c r="C555" s="527" t="s">
        <v>166</v>
      </c>
      <c r="D555" s="94" t="s">
        <v>452</v>
      </c>
      <c r="E555" s="95" t="n">
        <v>3470</v>
      </c>
      <c r="F555" s="95" t="n">
        <v>3470</v>
      </c>
      <c r="G555" s="95"/>
      <c r="H555" s="95"/>
      <c r="I555" s="95"/>
      <c r="J555" s="95"/>
      <c r="K555" s="543"/>
      <c r="L555" s="87"/>
    </row>
    <row r="556" customFormat="false" ht="15" hidden="false" customHeight="false" outlineLevel="0" collapsed="false">
      <c r="A556" s="50" t="n">
        <v>711001</v>
      </c>
      <c r="B556" s="208"/>
      <c r="C556" s="213" t="s">
        <v>114</v>
      </c>
      <c r="D556" s="51" t="s">
        <v>453</v>
      </c>
      <c r="E556" s="81"/>
      <c r="F556" s="81"/>
      <c r="G556" s="52"/>
      <c r="H556" s="52"/>
      <c r="I556" s="544"/>
      <c r="J556" s="52"/>
      <c r="K556" s="81"/>
      <c r="L556" s="483"/>
    </row>
    <row r="557" customFormat="false" ht="15.75" hidden="false" customHeight="false" outlineLevel="0" collapsed="false">
      <c r="A557" s="76"/>
      <c r="B557" s="102"/>
      <c r="C557" s="235"/>
      <c r="D557" s="77"/>
      <c r="E557" s="78"/>
      <c r="F557" s="78"/>
      <c r="G557" s="78"/>
      <c r="H557" s="78"/>
      <c r="I557" s="545"/>
      <c r="J557" s="78"/>
      <c r="K557" s="78"/>
      <c r="L557" s="546"/>
    </row>
    <row r="558" customFormat="false" ht="15.75" hidden="false" customHeight="false" outlineLevel="0" collapsed="false">
      <c r="A558" s="519" t="s">
        <v>454</v>
      </c>
      <c r="B558" s="520"/>
      <c r="C558" s="260"/>
      <c r="D558" s="521" t="s">
        <v>278</v>
      </c>
      <c r="E558" s="522"/>
      <c r="F558" s="522"/>
      <c r="G558" s="525" t="n">
        <f aca="false">G559+G560</f>
        <v>0</v>
      </c>
      <c r="H558" s="522" t="n">
        <v>26510</v>
      </c>
      <c r="I558" s="523"/>
      <c r="J558" s="524"/>
      <c r="K558" s="524"/>
      <c r="L558" s="526"/>
    </row>
    <row r="559" customFormat="false" ht="15" hidden="false" customHeight="false" outlineLevel="0" collapsed="false">
      <c r="A559" s="76" t="n">
        <v>713004</v>
      </c>
      <c r="B559" s="102"/>
      <c r="C559" s="235"/>
      <c r="D559" s="77" t="s">
        <v>455</v>
      </c>
      <c r="E559" s="78"/>
      <c r="F559" s="78"/>
      <c r="G559" s="547"/>
      <c r="H559" s="78" t="n">
        <v>26510</v>
      </c>
      <c r="I559" s="545"/>
      <c r="J559" s="78"/>
      <c r="K559" s="78"/>
      <c r="L559" s="546"/>
    </row>
    <row r="560" customFormat="false" ht="15.75" hidden="false" customHeight="false" outlineLevel="0" collapsed="false">
      <c r="A560" s="269"/>
      <c r="B560" s="251"/>
      <c r="C560" s="237"/>
      <c r="D560" s="270"/>
      <c r="E560" s="377"/>
      <c r="F560" s="377"/>
      <c r="G560" s="78"/>
      <c r="H560" s="257"/>
      <c r="I560" s="252"/>
      <c r="J560" s="257"/>
      <c r="K560" s="257"/>
      <c r="L560" s="271"/>
    </row>
    <row r="561" customFormat="false" ht="15.75" hidden="false" customHeight="false" outlineLevel="0" collapsed="false">
      <c r="A561" s="548"/>
      <c r="B561" s="549"/>
      <c r="C561" s="505"/>
      <c r="D561" s="134" t="s">
        <v>456</v>
      </c>
      <c r="E561" s="139" t="n">
        <v>10970</v>
      </c>
      <c r="F561" s="139" t="n">
        <v>10970</v>
      </c>
      <c r="G561" s="140" t="n">
        <v>17632</v>
      </c>
      <c r="H561" s="140" t="n">
        <v>43892</v>
      </c>
      <c r="I561" s="140" t="n">
        <v>3470</v>
      </c>
      <c r="J561" s="140" t="n">
        <v>46474</v>
      </c>
      <c r="K561" s="140" t="n">
        <f aca="false">K547</f>
        <v>28372</v>
      </c>
      <c r="L561" s="140" t="n">
        <f aca="false">L547</f>
        <v>28372</v>
      </c>
    </row>
    <row r="562" customFormat="false" ht="15" hidden="false" customHeight="false" outlineLevel="0" collapsed="false">
      <c r="A562" s="113"/>
      <c r="B562" s="113"/>
      <c r="C562" s="334"/>
      <c r="D562" s="106"/>
      <c r="G562" s="104"/>
      <c r="H562" s="104"/>
      <c r="I562" s="477"/>
      <c r="J562" s="104"/>
      <c r="K562" s="104"/>
      <c r="L562" s="513"/>
    </row>
    <row r="563" customFormat="false" ht="15.75" hidden="false" customHeight="false" outlineLevel="0" collapsed="false">
      <c r="A563" s="113"/>
      <c r="B563" s="113"/>
      <c r="C563" s="334"/>
      <c r="D563" s="113"/>
      <c r="G563" s="104"/>
      <c r="H563" s="104"/>
      <c r="I563" s="104"/>
      <c r="J563" s="104"/>
      <c r="K563" s="104"/>
      <c r="L563" s="104"/>
    </row>
    <row r="564" customFormat="false" ht="15.75" hidden="false" customHeight="false" outlineLevel="0" collapsed="false">
      <c r="A564" s="550" t="s">
        <v>238</v>
      </c>
      <c r="B564" s="550"/>
      <c r="C564" s="551"/>
      <c r="D564" s="552" t="s">
        <v>457</v>
      </c>
      <c r="E564" s="179"/>
      <c r="F564" s="179"/>
      <c r="G564" s="553"/>
      <c r="H564" s="553"/>
      <c r="I564" s="316"/>
      <c r="J564" s="553"/>
      <c r="K564" s="553"/>
      <c r="L564" s="316"/>
    </row>
    <row r="565" customFormat="false" ht="15" hidden="false" customHeight="false" outlineLevel="0" collapsed="false">
      <c r="A565" s="50" t="n">
        <v>821005</v>
      </c>
      <c r="B565" s="51"/>
      <c r="C565" s="202" t="s">
        <v>114</v>
      </c>
      <c r="D565" s="51" t="s">
        <v>458</v>
      </c>
      <c r="E565" s="243" t="n">
        <v>47424</v>
      </c>
      <c r="F565" s="243" t="n">
        <v>47424</v>
      </c>
      <c r="G565" s="243" t="n">
        <v>47424</v>
      </c>
      <c r="H565" s="243" t="n">
        <v>47424</v>
      </c>
      <c r="I565" s="243" t="n">
        <v>47424</v>
      </c>
      <c r="J565" s="243" t="n">
        <v>47424</v>
      </c>
      <c r="K565" s="243" t="n">
        <v>47424</v>
      </c>
      <c r="L565" s="305" t="n">
        <v>47424</v>
      </c>
      <c r="O565" s="122"/>
      <c r="P565" s="122"/>
    </row>
    <row r="566" customFormat="false" ht="15" hidden="true" customHeight="true" outlineLevel="0" collapsed="false">
      <c r="A566" s="31" t="n">
        <v>821005</v>
      </c>
      <c r="B566" s="32" t="n">
        <v>10</v>
      </c>
      <c r="C566" s="237" t="s">
        <v>114</v>
      </c>
      <c r="D566" s="32" t="s">
        <v>459</v>
      </c>
      <c r="E566" s="463" t="n">
        <v>0</v>
      </c>
      <c r="F566" s="463" t="n">
        <v>0</v>
      </c>
      <c r="G566" s="33"/>
      <c r="H566" s="33"/>
      <c r="I566" s="477"/>
      <c r="J566" s="33"/>
      <c r="K566" s="33"/>
      <c r="L566" s="478"/>
      <c r="M566" s="122"/>
    </row>
    <row r="567" customFormat="false" ht="15" hidden="false" customHeight="false" outlineLevel="0" collapsed="false">
      <c r="A567" s="31" t="n">
        <v>821007</v>
      </c>
      <c r="B567" s="32" t="n">
        <v>50</v>
      </c>
      <c r="C567" s="237" t="s">
        <v>114</v>
      </c>
      <c r="D567" s="32" t="s">
        <v>460</v>
      </c>
      <c r="E567" s="554" t="n">
        <v>14944</v>
      </c>
      <c r="F567" s="554" t="n">
        <v>14944</v>
      </c>
      <c r="G567" s="554" t="n">
        <v>14944</v>
      </c>
      <c r="H567" s="554" t="n">
        <v>14944</v>
      </c>
      <c r="I567" s="554" t="n">
        <v>14944</v>
      </c>
      <c r="J567" s="554" t="n">
        <v>14944</v>
      </c>
      <c r="K567" s="554" t="n">
        <v>14204</v>
      </c>
      <c r="L567" s="555" t="n">
        <v>14204</v>
      </c>
      <c r="O567" s="122"/>
    </row>
    <row r="568" customFormat="false" ht="15.75" hidden="false" customHeight="false" outlineLevel="0" collapsed="false">
      <c r="A568" s="31" t="n">
        <v>821005</v>
      </c>
      <c r="B568" s="32" t="n">
        <v>40</v>
      </c>
      <c r="C568" s="237" t="s">
        <v>114</v>
      </c>
      <c r="D568" s="270" t="s">
        <v>461</v>
      </c>
      <c r="E568" s="556" t="n">
        <v>3700</v>
      </c>
      <c r="F568" s="556" t="n">
        <v>3700</v>
      </c>
      <c r="G568" s="463"/>
      <c r="H568" s="556"/>
      <c r="I568" s="463"/>
      <c r="J568" s="463"/>
      <c r="K568" s="556"/>
      <c r="L568" s="557"/>
    </row>
    <row r="569" customFormat="false" ht="15.75" hidden="false" customHeight="false" outlineLevel="0" collapsed="false">
      <c r="A569" s="211"/>
      <c r="B569" s="32"/>
      <c r="C569" s="558"/>
      <c r="D569" s="550" t="s">
        <v>457</v>
      </c>
      <c r="E569" s="559" t="n">
        <f aca="false">SUM(E565:E568)</f>
        <v>66068</v>
      </c>
      <c r="F569" s="559" t="n">
        <f aca="false">SUM(F565:F568)</f>
        <v>66068</v>
      </c>
      <c r="G569" s="560" t="n">
        <f aca="false">G565+G566+G567+G568</f>
        <v>62368</v>
      </c>
      <c r="H569" s="559" t="n">
        <f aca="false">H565+H566+H567+H568</f>
        <v>62368</v>
      </c>
      <c r="I569" s="561" t="n">
        <f aca="false">I565+I567+I568</f>
        <v>62368</v>
      </c>
      <c r="J569" s="559" t="n">
        <f aca="false">J565+J566+J567+J568</f>
        <v>62368</v>
      </c>
      <c r="K569" s="562" t="n">
        <f aca="false">K565+K566+K567+K568</f>
        <v>61628</v>
      </c>
      <c r="L569" s="562" t="n">
        <f aca="false">L565+L567+L568</f>
        <v>61628</v>
      </c>
    </row>
    <row r="570" customFormat="false" ht="15" hidden="false" customHeight="false" outlineLevel="0" collapsed="false">
      <c r="A570" s="549"/>
      <c r="B570" s="113"/>
      <c r="C570" s="334"/>
      <c r="D570" s="144"/>
      <c r="G570" s="502"/>
      <c r="H570" s="502"/>
      <c r="I570" s="477"/>
      <c r="J570" s="502"/>
      <c r="K570" s="502"/>
      <c r="L570" s="513"/>
      <c r="N570" s="122"/>
    </row>
    <row r="571" customFormat="false" ht="15.75" hidden="false" customHeight="false" outlineLevel="0" collapsed="false">
      <c r="A571" s="113"/>
      <c r="B571" s="113"/>
      <c r="C571" s="334"/>
      <c r="D571" s="563" t="s">
        <v>100</v>
      </c>
      <c r="E571" s="564"/>
      <c r="G571" s="518"/>
      <c r="H571" s="518"/>
      <c r="I571" s="518"/>
      <c r="J571" s="518"/>
      <c r="K571" s="518"/>
      <c r="L571" s="502"/>
    </row>
    <row r="572" customFormat="false" ht="15.75" hidden="false" customHeight="false" outlineLevel="0" collapsed="false">
      <c r="A572" s="113"/>
      <c r="B572" s="113"/>
      <c r="C572" s="334"/>
      <c r="D572" s="170" t="s">
        <v>438</v>
      </c>
      <c r="E572" s="565" t="n">
        <f aca="false">E542</f>
        <v>722198</v>
      </c>
      <c r="F572" s="565" t="n">
        <f aca="false">F542</f>
        <v>722198</v>
      </c>
      <c r="G572" s="69" t="n">
        <f aca="false">G542</f>
        <v>1130990</v>
      </c>
      <c r="H572" s="566" t="n">
        <f aca="false">H542</f>
        <v>1113402</v>
      </c>
      <c r="I572" s="566" t="n">
        <f aca="false">I542</f>
        <v>789569.98</v>
      </c>
      <c r="J572" s="69" t="n">
        <f aca="false">J542</f>
        <v>1092360</v>
      </c>
      <c r="K572" s="69" t="n">
        <f aca="false">K542</f>
        <v>1054995.6</v>
      </c>
      <c r="L572" s="567" t="n">
        <f aca="false">L542</f>
        <v>1054186.279</v>
      </c>
    </row>
    <row r="573" customFormat="false" ht="15.75" hidden="false" customHeight="false" outlineLevel="0" collapsed="false">
      <c r="A573" s="113"/>
      <c r="B573" s="113"/>
      <c r="C573" s="334"/>
      <c r="D573" s="568" t="s">
        <v>439</v>
      </c>
      <c r="E573" s="569" t="n">
        <f aca="false">E543</f>
        <v>385600</v>
      </c>
      <c r="F573" s="139" t="n">
        <f aca="false">F543</f>
        <v>385600</v>
      </c>
      <c r="G573" s="570" t="n">
        <f aca="false">G543</f>
        <v>390000</v>
      </c>
      <c r="H573" s="571" t="n">
        <v>425158</v>
      </c>
      <c r="I573" s="565" t="n">
        <f aca="false">I541</f>
        <v>400561</v>
      </c>
      <c r="J573" s="570" t="n">
        <f aca="false">J543</f>
        <v>415500</v>
      </c>
      <c r="K573" s="565" t="n">
        <v>415500</v>
      </c>
      <c r="L573" s="572" t="n">
        <f aca="false">L543</f>
        <v>415500</v>
      </c>
      <c r="M573" s="122"/>
    </row>
    <row r="574" customFormat="false" ht="15.75" hidden="false" customHeight="false" outlineLevel="0" collapsed="false">
      <c r="A574" s="113"/>
      <c r="B574" s="113"/>
      <c r="C574" s="334"/>
      <c r="D574" s="573" t="s">
        <v>456</v>
      </c>
      <c r="E574" s="574" t="n">
        <v>10970</v>
      </c>
      <c r="F574" s="569" t="n">
        <v>10970</v>
      </c>
      <c r="G574" s="574" t="n">
        <v>17632</v>
      </c>
      <c r="H574" s="139" t="n">
        <f aca="false">H561</f>
        <v>43892</v>
      </c>
      <c r="I574" s="569" t="n">
        <v>3470</v>
      </c>
      <c r="J574" s="139" t="n">
        <f aca="false">J561</f>
        <v>46474</v>
      </c>
      <c r="K574" s="569" t="n">
        <f aca="false">K561</f>
        <v>28372</v>
      </c>
      <c r="L574" s="575" t="n">
        <f aca="false">L561</f>
        <v>28372</v>
      </c>
    </row>
    <row r="575" customFormat="false" ht="15.75" hidden="false" customHeight="false" outlineLevel="0" collapsed="false">
      <c r="A575" s="144"/>
      <c r="B575" s="144"/>
      <c r="C575" s="334"/>
      <c r="D575" s="576" t="s">
        <v>457</v>
      </c>
      <c r="E575" s="577" t="n">
        <f aca="false">E569</f>
        <v>66068</v>
      </c>
      <c r="F575" s="577" t="n">
        <f aca="false">F569</f>
        <v>66068</v>
      </c>
      <c r="G575" s="577" t="n">
        <f aca="false">G569</f>
        <v>62368</v>
      </c>
      <c r="H575" s="578" t="n">
        <f aca="false">H569</f>
        <v>62368</v>
      </c>
      <c r="I575" s="577" t="n">
        <f aca="false">I569</f>
        <v>62368</v>
      </c>
      <c r="J575" s="578" t="n">
        <f aca="false">J569</f>
        <v>62368</v>
      </c>
      <c r="K575" s="577" t="n">
        <f aca="false">K569</f>
        <v>61628</v>
      </c>
      <c r="L575" s="579" t="n">
        <f aca="false">L569</f>
        <v>61628</v>
      </c>
      <c r="N575" s="122"/>
    </row>
    <row r="576" customFormat="false" ht="15.75" hidden="false" customHeight="false" outlineLevel="0" collapsed="false">
      <c r="A576" s="144"/>
      <c r="B576" s="144"/>
      <c r="C576" s="334"/>
      <c r="D576" s="167" t="s">
        <v>462</v>
      </c>
      <c r="E576" s="580" t="n">
        <f aca="false">SUM(E572:E575)</f>
        <v>1184836</v>
      </c>
      <c r="F576" s="580" t="n">
        <f aca="false">SUM(F572:F575)</f>
        <v>1184836</v>
      </c>
      <c r="G576" s="176" t="n">
        <f aca="false">G572+G573+G574+G575</f>
        <v>1600990</v>
      </c>
      <c r="H576" s="176" t="n">
        <f aca="false">H572+H573+H574+H575</f>
        <v>1644820</v>
      </c>
      <c r="I576" s="176" t="n">
        <f aca="false">I572+I573+I574+I575</f>
        <v>1255968.98</v>
      </c>
      <c r="J576" s="176" t="n">
        <f aca="false">J572+J573+J574+J575</f>
        <v>1616702</v>
      </c>
      <c r="K576" s="176" t="n">
        <f aca="false">K572+K573+K574+K575</f>
        <v>1560495.6</v>
      </c>
      <c r="L576" s="581" t="n">
        <f aca="false">L572+L573+L574+L575</f>
        <v>1559686.279</v>
      </c>
      <c r="M576" s="8"/>
      <c r="N576" s="122"/>
    </row>
    <row r="577" customFormat="false" ht="15" hidden="false" customHeight="false" outlineLevel="0" collapsed="false">
      <c r="A577" s="122"/>
      <c r="L577" s="582"/>
      <c r="N577" s="122"/>
    </row>
    <row r="578" customFormat="false" ht="15" hidden="false" customHeight="false" outlineLevel="0" collapsed="false">
      <c r="A578" s="122"/>
      <c r="L578" s="122"/>
    </row>
    <row r="579" customFormat="false" ht="15" hidden="false" customHeight="false" outlineLevel="0" collapsed="false">
      <c r="A579" s="122"/>
      <c r="D579" s="0" t="s">
        <v>463</v>
      </c>
      <c r="L579" s="122"/>
      <c r="O579" s="122"/>
    </row>
    <row r="580" customFormat="false" ht="15" hidden="false" customHeight="false" outlineLevel="0" collapsed="false">
      <c r="A580" s="122"/>
      <c r="D580" s="0" t="s">
        <v>464</v>
      </c>
      <c r="L580" s="122"/>
    </row>
    <row r="581" customFormat="false" ht="15" hidden="false" customHeight="false" outlineLevel="0" collapsed="false">
      <c r="A581" s="122"/>
      <c r="L581" s="583"/>
      <c r="M581" s="435"/>
    </row>
  </sheetData>
  <mergeCells count="13">
    <mergeCell ref="E1:F1"/>
    <mergeCell ref="G1:I1"/>
    <mergeCell ref="J1:L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16-12-19T06:30:50Z</cp:lastPrinted>
  <dcterms:modified xsi:type="dcterms:W3CDTF">2016-12-27T07:34:27Z</dcterms:modified>
  <cp:revision>0</cp:revision>
  <dc:subject/>
  <dc:title/>
</cp:coreProperties>
</file>