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íjem" sheetId="1" state="visible" r:id="rId2"/>
    <sheet name="výdaj" sheetId="2" state="visible" r:id="rId3"/>
    <sheet name="Príjem I.Q" sheetId="3" state="visible" r:id="rId4"/>
    <sheet name="Výdaj I.Q" sheetId="4" state="visible" r:id="rId5"/>
    <sheet name="Príjem II.Q" sheetId="5" state="visible" r:id="rId6"/>
    <sheet name="Výdaj II.Q" sheetId="6" state="visible" r:id="rId7"/>
    <sheet name="Príjem III.Q" sheetId="7" state="visible" r:id="rId8"/>
    <sheet name="Výdaj III.Q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546">
  <si>
    <t xml:space="preserve">BEŽNÝ PRÍJEM  OBEC</t>
  </si>
  <si>
    <t xml:space="preserve">SKUTOČNOSŤ</t>
  </si>
  <si>
    <t xml:space="preserve">ROZPOČET ROK 2015</t>
  </si>
  <si>
    <t xml:space="preserve">SCHVÁLENÝ ROZPOČET</t>
  </si>
  <si>
    <t xml:space="preserve">An.</t>
  </si>
  <si>
    <t xml:space="preserve">Ukazovateľ</t>
  </si>
  <si>
    <t xml:space="preserve">schválený</t>
  </si>
  <si>
    <t xml:space="preserve">upravený</t>
  </si>
  <si>
    <t xml:space="preserve">predpoklad</t>
  </si>
  <si>
    <t xml:space="preserve">Rok 2016</t>
  </si>
  <si>
    <t xml:space="preserve">Rok 2017</t>
  </si>
  <si>
    <t xml:space="preserve">Rok 2018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ovom 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Daň z predaja alkoholu - z minulých rokov</t>
  </si>
  <si>
    <t xml:space="preserve">Nedaňové príjmy</t>
  </si>
  <si>
    <t xml:space="preserve">Príjmy z podnikania a vlast. majetku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Príjem zo vstupného</t>
  </si>
  <si>
    <t xml:space="preserve">Za separovaný zber</t>
  </si>
  <si>
    <t xml:space="preserve">Cintorínske poplatky</t>
  </si>
  <si>
    <t xml:space="preserve">Príjem za ostané služby</t>
  </si>
  <si>
    <t xml:space="preserve">Príjem za materskú školu</t>
  </si>
  <si>
    <t xml:space="preserve">Za stravné</t>
  </si>
  <si>
    <t xml:space="preserve">Príjem za réžiu stravného MŠ</t>
  </si>
  <si>
    <t xml:space="preserve">Úroky z vkladov</t>
  </si>
  <si>
    <t xml:space="preserve">Úroky z bežných účtov</t>
  </si>
  <si>
    <t xml:space="preserve">Úroky z termínovaných vkladov</t>
  </si>
  <si>
    <t xml:space="preserve">Iné nedaňové príjmy</t>
  </si>
  <si>
    <t xml:space="preserve">Príjem za poistné plnenie</t>
  </si>
  <si>
    <t xml:space="preserve">Príjem z náhrad z poistného plnenia</t>
  </si>
  <si>
    <t xml:space="preserve">Príjem z odvodu hazardných hier</t>
  </si>
  <si>
    <t xml:space="preserve">Príjem z dobropisov</t>
  </si>
  <si>
    <t xml:space="preserve">Príjem z refundácie</t>
  </si>
  <si>
    <t xml:space="preserve">Príjem -nedoplatky</t>
  </si>
  <si>
    <t xml:space="preserve">Príjem z predpísaných mánk a škôd</t>
  </si>
  <si>
    <t xml:space="preserve">Vrátená daň</t>
  </si>
  <si>
    <t xml:space="preserve">Granty a transfery</t>
  </si>
  <si>
    <t xml:space="preserve">Príspevky od sponzorov</t>
  </si>
  <si>
    <t xml:space="preserve">Dotácia obciam - na ZŠ</t>
  </si>
  <si>
    <t xml:space="preserve">Dotácia obciam - stav. úrad, živ.prostr.</t>
  </si>
  <si>
    <t xml:space="preserve">Dotácia obciam - oprava komunikácií</t>
  </si>
  <si>
    <t xml:space="preserve">Dotácia obciam - znevýhodnený uchádzač</t>
  </si>
  <si>
    <t xml:space="preserve">Dotácia obciam - na stravu deťom</t>
  </si>
  <si>
    <t xml:space="preserve">Dotácia obciam - cestná doprava</t>
  </si>
  <si>
    <t xml:space="preserve">Dotácia obciam - uč.pomôcky</t>
  </si>
  <si>
    <t xml:space="preserve">Dotácia obciam - osobitný príjemca</t>
  </si>
  <si>
    <t xml:space="preserve">Dotácia obciam - matrika</t>
  </si>
  <si>
    <t xml:space="preserve">Dotácia obciam - na voľby</t>
  </si>
  <si>
    <t xml:space="preserve">Dotácia na sčítanie obyvateľstva</t>
  </si>
  <si>
    <t xml:space="preserve">Dotácia obciam - prídavok na dieťa</t>
  </si>
  <si>
    <t xml:space="preserve">Dotácia obciam - recyklačný fond</t>
  </si>
  <si>
    <t xml:space="preserve">Dotácia obciam - civilná obrana</t>
  </si>
  <si>
    <t xml:space="preserve">Dotácia obciam - Materská škola</t>
  </si>
  <si>
    <t xml:space="preserve">Dotácia obciam - opatrovateľská služba</t>
  </si>
  <si>
    <t xml:space="preserve">Dotácia obciam - Ministerstvo financií</t>
  </si>
  <si>
    <t xml:space="preserve">BEŽNÉ PRÍJMY - OBEC</t>
  </si>
  <si>
    <t xml:space="preserve">BEŽNÉ PRÍJMY - Základná škola </t>
  </si>
  <si>
    <t xml:space="preserve">BEŽNÉ PRÍJMY - SPOLU</t>
  </si>
  <si>
    <t xml:space="preserve">KAPITÁLOVÉ PRÍJMY - OBEC</t>
  </si>
  <si>
    <t xml:space="preserve">Kapitálové príjmy</t>
  </si>
  <si>
    <t xml:space="preserve">Príjem z predaja pozemkov</t>
  </si>
  <si>
    <t xml:space="preserve">Transfer zMF - MŠ</t>
  </si>
  <si>
    <t xml:space="preserve">Príjem z predaja budov - trafostanica</t>
  </si>
  <si>
    <t xml:space="preserve">KAPITÁLOVÉ PRÍJMY SPOLU </t>
  </si>
  <si>
    <t xml:space="preserve">FINANČNÉ OPERÁCIE -PRÍJMOVÉ</t>
  </si>
  <si>
    <t xml:space="preserve">Zostatok pros. z predch. rokov + RF</t>
  </si>
  <si>
    <t xml:space="preserve">Rezervný fond</t>
  </si>
  <si>
    <t xml:space="preserve">Prijatý úver - zateplenie MŠ </t>
  </si>
  <si>
    <t xml:space="preserve">Prijatý úver - 16 bytová jednotka </t>
  </si>
  <si>
    <t xml:space="preserve">Prijatý úver - 16 bytová jednotka ŠFRB</t>
  </si>
  <si>
    <t xml:space="preserve">Stravné</t>
  </si>
  <si>
    <t xml:space="preserve">FINANČNÉ OPERÁCIE SPOLU</t>
  </si>
  <si>
    <t xml:space="preserve">SUMARIZÁCIA</t>
  </si>
  <si>
    <t xml:space="preserve">BEŽNÉ PRÍJMY OBEC</t>
  </si>
  <si>
    <t xml:space="preserve">BEŽNÉ PRÍJMY ZŠ</t>
  </si>
  <si>
    <t xml:space="preserve">KAPITÁLOVÉ PRÍJMY</t>
  </si>
  <si>
    <t xml:space="preserve">FINANČNÉ OPERÁCIE - PRÍJMOVÉ</t>
  </si>
  <si>
    <t xml:space="preserve">ROZPOČTOVÉ PRÍJMY SPOLU</t>
  </si>
  <si>
    <t xml:space="preserve">BEŽNÝ VÝDAJ OBEC</t>
  </si>
  <si>
    <t xml:space="preserve">Prog.</t>
  </si>
  <si>
    <t xml:space="preserve">Rok 2013</t>
  </si>
  <si>
    <t xml:space="preserve">Rok 2014</t>
  </si>
  <si>
    <t xml:space="preserve">predpokl.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Nemocenské poistenie</t>
  </si>
  <si>
    <t xml:space="preserve">Starobné poistenie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3.3</t>
  </si>
  <si>
    <t xml:space="preserve">Elektrická energia</t>
  </si>
  <si>
    <t xml:space="preserve">Plyn</t>
  </si>
  <si>
    <t xml:space="preserve">Telefón, fax</t>
  </si>
  <si>
    <t xml:space="preserve">Poštové služby</t>
  </si>
  <si>
    <t xml:space="preserve">Koncesionárske poplatky</t>
  </si>
  <si>
    <t xml:space="preserve">Materiál</t>
  </si>
  <si>
    <t xml:space="preserve">Interierové vybavenie</t>
  </si>
  <si>
    <t xml:space="preserve">Výpočtová technika </t>
  </si>
  <si>
    <t xml:space="preserve">Telekominikačná technika</t>
  </si>
  <si>
    <t xml:space="preserve">Trezor</t>
  </si>
  <si>
    <t xml:space="preserve">Dielenská techn., stroje, náradie, elektrosp.</t>
  </si>
  <si>
    <t xml:space="preserve">Hasiace prístroje</t>
  </si>
  <si>
    <t xml:space="preserve">Kancelárske potreby</t>
  </si>
  <si>
    <t xml:space="preserve">Papier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Pečiatky</t>
  </si>
  <si>
    <t xml:space="preserve">Drobné vybavenie priest. (šálky, vázy)</t>
  </si>
  <si>
    <t xml:space="preserve">1.2</t>
  </si>
  <si>
    <t xml:space="preserve">Mapy, geometrické plány</t>
  </si>
  <si>
    <t xml:space="preserve">10.2</t>
  </si>
  <si>
    <t xml:space="preserve">Vybavenie verejného priestranstva</t>
  </si>
  <si>
    <t xml:space="preserve">Knihy, časopisy, noviny, zbierky zákonov</t>
  </si>
  <si>
    <t xml:space="preserve">Pracovné odevy a obuv</t>
  </si>
  <si>
    <t xml:space="preserve">Potraviny ( minerálka)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Vybavenie vozidiel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</t>
  </si>
  <si>
    <t xml:space="preserve">Údržba dielenskej techniky</t>
  </si>
  <si>
    <t xml:space="preserve">Údržba hasiacich prístrojov</t>
  </si>
  <si>
    <t xml:space="preserve">Údržba elektrospotreb.</t>
  </si>
  <si>
    <t xml:space="preserve">Údržba kotla</t>
  </si>
  <si>
    <t xml:space="preserve">Údržba budov</t>
  </si>
  <si>
    <t xml:space="preserve">Údržba verejných priestranstiev</t>
  </si>
  <si>
    <t xml:space="preserve">Údržba verejného rozhlasu</t>
  </si>
  <si>
    <t xml:space="preserve">Nájomné za prenájom</t>
  </si>
  <si>
    <t xml:space="preserve">Prenájom priestorov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Revízie zariadení</t>
  </si>
  <si>
    <t xml:space="preserve">1.4</t>
  </si>
  <si>
    <t xml:space="preserve">Výroba kľúčov, pečiatok, iné remeselné pr.</t>
  </si>
  <si>
    <t xml:space="preserve">6.1</t>
  </si>
  <si>
    <t xml:space="preserve">Prekládka IBV</t>
  </si>
  <si>
    <t xml:space="preserve">Prieskumné, projektové, geodetické práce</t>
  </si>
  <si>
    <t xml:space="preserve">Daň z predaja</t>
  </si>
  <si>
    <t xml:space="preserve">3.1</t>
  </si>
  <si>
    <t xml:space="preserve">Notárske, právne</t>
  </si>
  <si>
    <t xml:space="preserve">1.5</t>
  </si>
  <si>
    <t xml:space="preserve">Audítorske služby</t>
  </si>
  <si>
    <t xml:space="preserve">Náhrady</t>
  </si>
  <si>
    <t xml:space="preserve">Posudky, štúdie, územný plán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Kolky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Pokuta</t>
  </si>
  <si>
    <t xml:space="preserve">Odmena na dohodu o vyk.práce</t>
  </si>
  <si>
    <t xml:space="preserve">Školenie vodičov</t>
  </si>
  <si>
    <t xml:space="preserve">Propagácia, reklama,inzercia</t>
  </si>
  <si>
    <t xml:space="preserve">Transfery v rámci verejnej správy</t>
  </si>
  <si>
    <t xml:space="preserve">Presun dotácie - stav. Úrad</t>
  </si>
  <si>
    <t xml:space="preserve">Odchodné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01.3.3.</t>
  </si>
  <si>
    <t xml:space="preserve">Matrika</t>
  </si>
  <si>
    <t xml:space="preserve">4.2</t>
  </si>
  <si>
    <t xml:space="preserve">Knihy</t>
  </si>
  <si>
    <t xml:space="preserve">Údržba matrika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revitalizácia</t>
  </si>
  <si>
    <t xml:space="preserve">Splácanie úrokov z úveru  16 BJ</t>
  </si>
  <si>
    <t xml:space="preserve">Manipulačné poplatky k úveru</t>
  </si>
  <si>
    <t xml:space="preserve">02.2.0.</t>
  </si>
  <si>
    <t xml:space="preserve">Civilná ochrana</t>
  </si>
  <si>
    <t xml:space="preserve">5.2</t>
  </si>
  <si>
    <t xml:space="preserve">Odmena na dohodu o vykonaní práce</t>
  </si>
  <si>
    <t xml:space="preserve">03.2.0.</t>
  </si>
  <si>
    <t xml:space="preserve">Ochrana pred požiarmi</t>
  </si>
  <si>
    <t xml:space="preserve">5.3</t>
  </si>
  <si>
    <t xml:space="preserve">Tepelná energia</t>
  </si>
  <si>
    <t xml:space="preserve">Prístrešok</t>
  </si>
  <si>
    <t xml:space="preserve">Reprezentačné</t>
  </si>
  <si>
    <t xml:space="preserve">Revízie</t>
  </si>
  <si>
    <t xml:space="preserve">Obuv</t>
  </si>
  <si>
    <t xml:space="preserve">Vlajka, prístrešok</t>
  </si>
  <si>
    <t xml:space="preserve">Pohonné hmoty</t>
  </si>
  <si>
    <t xml:space="preserve">Servis, údržba dopr. prostriedkov</t>
  </si>
  <si>
    <t xml:space="preserve">Údržba PZ</t>
  </si>
  <si>
    <t xml:space="preserve">Nájomné za nájom</t>
  </si>
  <si>
    <t xml:space="preserve">Prenájom ihriska</t>
  </si>
  <si>
    <t xml:space="preserve">Štartovné</t>
  </si>
  <si>
    <t xml:space="preserve">Školenie</t>
  </si>
  <si>
    <t xml:space="preserve">Členský príspevok</t>
  </si>
  <si>
    <t xml:space="preserve">04.2.1</t>
  </si>
  <si>
    <t xml:space="preserve">Vodné hospodárstvo</t>
  </si>
  <si>
    <t xml:space="preserve">10.3</t>
  </si>
  <si>
    <t xml:space="preserve">Čistenie vodných tokov</t>
  </si>
  <si>
    <t xml:space="preserve">04.5.1.</t>
  </si>
  <si>
    <t xml:space="preserve">Cestná doprava</t>
  </si>
  <si>
    <t xml:space="preserve">Materiál na údržbu ciest</t>
  </si>
  <si>
    <t xml:space="preserve">Dopravné značky</t>
  </si>
  <si>
    <t xml:space="preserve">Palivo</t>
  </si>
  <si>
    <t xml:space="preserve">Údržba komunikácuí</t>
  </si>
  <si>
    <t xml:space="preserve">Údržba autobusovej zastávky Tunežice</t>
  </si>
  <si>
    <t xml:space="preserve">Údržba komunikácií, chodníkov, mostov</t>
  </si>
  <si>
    <t xml:space="preserve">Odmena na dohodu o vyk. práce</t>
  </si>
  <si>
    <t xml:space="preserve">05.1.0.</t>
  </si>
  <si>
    <t xml:space="preserve">Nakladanie s odpadmi</t>
  </si>
  <si>
    <t xml:space="preserve">10.1</t>
  </si>
  <si>
    <t xml:space="preserve">Odpadové nádoby</t>
  </si>
  <si>
    <t xml:space="preserve">Nádoby - psie extrementy</t>
  </si>
  <si>
    <t xml:space="preserve">Materiál na údržbu</t>
  </si>
  <si>
    <t xml:space="preserve">Vrecia na separovaný zber</t>
  </si>
  <si>
    <t xml:space="preserve">Oplotenie zberového dvora</t>
  </si>
  <si>
    <t xml:space="preserve">Palivo - benzín do kosačiek, píly</t>
  </si>
  <si>
    <t xml:space="preserve">Údržba verejnej zelene</t>
  </si>
  <si>
    <t xml:space="preserve">Údržba priestorov zberného dvora</t>
  </si>
  <si>
    <t xml:space="preserve">Uloženie a likvidácia odpadu</t>
  </si>
  <si>
    <t xml:space="preserve">05.2.0.</t>
  </si>
  <si>
    <t xml:space="preserve">Nakladanie s odpadovými vodami</t>
  </si>
  <si>
    <t xml:space="preserve">Údržba prečerpávacej stanice</t>
  </si>
  <si>
    <t xml:space="preserve">Čistenie kanalizácie</t>
  </si>
  <si>
    <t xml:space="preserve">Vývoz fekálií</t>
  </si>
  <si>
    <t xml:space="preserve">Výstavba 16 Bytovej jednotky</t>
  </si>
  <si>
    <t xml:space="preserve">06.3.0.</t>
  </si>
  <si>
    <t xml:space="preserve">Zásobovanie vodou</t>
  </si>
  <si>
    <t xml:space="preserve">Údržba vodárne</t>
  </si>
  <si>
    <t xml:space="preserve">Pretlak 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Údržba verejného osvetlenia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Plošina</t>
  </si>
  <si>
    <t xml:space="preserve">Rutinná a štandardná údržba - byty</t>
  </si>
  <si>
    <t xml:space="preserve">Údržba budov, fond opráv 16 bj</t>
  </si>
  <si>
    <t xml:space="preserve">Údržba zvončeka</t>
  </si>
  <si>
    <t xml:space="preserve">Údržba budov, fond opráv 157</t>
  </si>
  <si>
    <t xml:space="preserve">Rozúčtovanie tepla</t>
  </si>
  <si>
    <t xml:space="preserve">Poiste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Dotácia TJ Tunežice</t>
  </si>
  <si>
    <t xml:space="preserve">Iné športy</t>
  </si>
  <si>
    <t xml:space="preserve">8.3</t>
  </si>
  <si>
    <t xml:space="preserve">Dotácia SCVČ</t>
  </si>
  <si>
    <t xml:space="preserve">8.2</t>
  </si>
  <si>
    <t xml:space="preserve">Príspevok jednotlivcovi</t>
  </si>
  <si>
    <t xml:space="preserve">TJ Ladce - presun nájmu</t>
  </si>
  <si>
    <t xml:space="preserve">Vybavenie detských ihrísk</t>
  </si>
  <si>
    <t xml:space="preserve">Údržba ihrísk</t>
  </si>
  <si>
    <t xml:space="preserve">Externý manažment</t>
  </si>
  <si>
    <t xml:space="preserve">08.2.0.</t>
  </si>
  <si>
    <t xml:space="preserve">Kultúrne služby - DK, ZPOZ</t>
  </si>
  <si>
    <t xml:space="preserve">9.1</t>
  </si>
  <si>
    <t xml:space="preserve">Všeobecná zdrav. Poisť.</t>
  </si>
  <si>
    <t xml:space="preserve">Obrusy</t>
  </si>
  <si>
    <t xml:space="preserve">Čistiace a hygien. potreby</t>
  </si>
  <si>
    <t xml:space="preserve">CD</t>
  </si>
  <si>
    <t xml:space="preserve">Prestavba DK</t>
  </si>
  <si>
    <t xml:space="preserve">Drobné vybavenie ( poháre, šálky)</t>
  </si>
  <si>
    <t xml:space="preserve">Dychovka  </t>
  </si>
  <si>
    <t xml:space="preserve">4.1</t>
  </si>
  <si>
    <t xml:space="preserve">Reprezentačné výdavky - ZPOZ</t>
  </si>
  <si>
    <t xml:space="preserve">6.2</t>
  </si>
  <si>
    <t xml:space="preserve">Externý menežment</t>
  </si>
  <si>
    <t xml:space="preserve">Kultúrne podujatia - silvester</t>
  </si>
  <si>
    <t xml:space="preserve">Čistenie obrusov</t>
  </si>
  <si>
    <t xml:space="preserve">Ošatné - ZPOZ</t>
  </si>
  <si>
    <t xml:space="preserve">Vyrovnanie nájmu</t>
  </si>
  <si>
    <t xml:space="preserve">08.2.0</t>
  </si>
  <si>
    <t xml:space="preserve">Knižnica</t>
  </si>
  <si>
    <t xml:space="preserve">VŠZP</t>
  </si>
  <si>
    <t xml:space="preserve">Sociálny fond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Ozvučenie domu smútku</t>
  </si>
  <si>
    <t xml:space="preserve">Ohrievač vody</t>
  </si>
  <si>
    <t xml:space="preserve">Rutinná a štan. údržba Dom smútku</t>
  </si>
  <si>
    <t xml:space="preserve">Údržba cintorínov</t>
  </si>
  <si>
    <t xml:space="preserve">Pohrebná služba</t>
  </si>
  <si>
    <t xml:space="preserve">Transfery jednot. a nezisk. org. 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Príspevok fara</t>
  </si>
  <si>
    <t xml:space="preserve">08.6.0.</t>
  </si>
  <si>
    <t xml:space="preserve">Kultúrne a cirkevné pamiatrky</t>
  </si>
  <si>
    <t xml:space="preserve">Rutinná a štandartná údržba</t>
  </si>
  <si>
    <t xml:space="preserve">Údržba kaplniek</t>
  </si>
  <si>
    <t xml:space="preserve">09.1.1</t>
  </si>
  <si>
    <t xml:space="preserve">Predprimárne vzdelávanie MŠ</t>
  </si>
  <si>
    <t xml:space="preserve">7.1</t>
  </si>
  <si>
    <t xml:space="preserve">Cestovné náklady, stravné</t>
  </si>
  <si>
    <t xml:space="preserve">Vodné</t>
  </si>
  <si>
    <t xml:space="preserve">Poštovné</t>
  </si>
  <si>
    <t xml:space="preserve">Interiérové vybavenie</t>
  </si>
  <si>
    <t xml:space="preserve">Kosačka, laminovačka</t>
  </si>
  <si>
    <t xml:space="preserve">Náradie</t>
  </si>
  <si>
    <t xml:space="preserve">Hasiaci prístroj</t>
  </si>
  <si>
    <t xml:space="preserve">Náradie MŠ, elektrospotrebiče</t>
  </si>
  <si>
    <t xml:space="preserve">Kancelárske potreby </t>
  </si>
  <si>
    <t xml:space="preserve">Čistiace  potreby</t>
  </si>
  <si>
    <t xml:space="preserve">Materiál údržba</t>
  </si>
  <si>
    <t xml:space="preserve">Vybavenie tried</t>
  </si>
  <si>
    <t xml:space="preserve">Záclony</t>
  </si>
  <si>
    <t xml:space="preserve">Knihy, časopisy, noviny</t>
  </si>
  <si>
    <t xml:space="preserve">Učebné pomôcky</t>
  </si>
  <si>
    <t xml:space="preserve">Posteľná bielizeň, uteráky</t>
  </si>
  <si>
    <t xml:space="preserve">MDD potraviny</t>
  </si>
  <si>
    <t xml:space="preserve">Práčka</t>
  </si>
  <si>
    <t xml:space="preserve">PHM</t>
  </si>
  <si>
    <t xml:space="preserve">Tabule</t>
  </si>
  <si>
    <t xml:space="preserve">Prepravné</t>
  </si>
  <si>
    <t xml:space="preserve">Preprava autobus</t>
  </si>
  <si>
    <t xml:space="preserve">Údržba internetu</t>
  </si>
  <si>
    <t xml:space="preserve">Údržba práčky</t>
  </si>
  <si>
    <t xml:space="preserve">Údržba škôl</t>
  </si>
  <si>
    <t xml:space="preserve">Kultúrne podujatia</t>
  </si>
  <si>
    <t xml:space="preserve">Divadlo</t>
  </si>
  <si>
    <t xml:space="preserve">Verejné obstarávanie</t>
  </si>
  <si>
    <t xml:space="preserve">Vypracovanie žiadosti</t>
  </si>
  <si>
    <t xml:space="preserve">Vývoz odpadu</t>
  </si>
  <si>
    <t xml:space="preserve">Energetický plán</t>
  </si>
  <si>
    <t xml:space="preserve">Zdravotné prehliadka</t>
  </si>
  <si>
    <t xml:space="preserve">Dohody o vykonaní práce</t>
  </si>
  <si>
    <t xml:space="preserve">09.6.0</t>
  </si>
  <si>
    <t xml:space="preserve">Vedľajšie služby v školstve ŠJ</t>
  </si>
  <si>
    <t xml:space="preserve">7.3</t>
  </si>
  <si>
    <t xml:space="preserve">Toner</t>
  </si>
  <si>
    <t xml:space="preserve">Pracovné stoly</t>
  </si>
  <si>
    <t xml:space="preserve">Čistiace a hygienické potreby</t>
  </si>
  <si>
    <t xml:space="preserve">Vybavenie stravovacích zariadení</t>
  </si>
  <si>
    <t xml:space="preserve">Pracovné odevy, obuv</t>
  </si>
  <si>
    <t xml:space="preserve">Údržba výťahov</t>
  </si>
  <si>
    <t xml:space="preserve">Údržba kuchynských zariadení</t>
  </si>
  <si>
    <t xml:space="preserve">Odber odpadu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.1.</t>
  </si>
  <si>
    <t xml:space="preserve">Dávky soc.pomoci - hmotná núdza</t>
  </si>
  <si>
    <t xml:space="preserve">Osobitný príjemca</t>
  </si>
  <si>
    <t xml:space="preserve">Dávky hmot.núdzi - osobitný príjemca</t>
  </si>
  <si>
    <t xml:space="preserve">10.7.0</t>
  </si>
  <si>
    <t xml:space="preserve">Sociálne služby</t>
  </si>
  <si>
    <t xml:space="preserve">09.1.2</t>
  </si>
  <si>
    <t xml:space="preserve">Primárne vzdelávanie ZŠ</t>
  </si>
  <si>
    <t xml:space="preserve">7.2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KAPITÁLOVÉ VÝDAVKY - OBEC</t>
  </si>
  <si>
    <t xml:space="preserve">04.4.3</t>
  </si>
  <si>
    <t xml:space="preserve">Výstavba</t>
  </si>
  <si>
    <t xml:space="preserve">12.1</t>
  </si>
  <si>
    <t xml:space="preserve">Projektová dokumentácia</t>
  </si>
  <si>
    <t xml:space="preserve">Výstavba  </t>
  </si>
  <si>
    <t xml:space="preserve">06.1.0.</t>
  </si>
  <si>
    <t xml:space="preserve">Výstavba 16 Bj.</t>
  </si>
  <si>
    <t xml:space="preserve">Projektová dokumentácia -16 Bj</t>
  </si>
  <si>
    <t xml:space="preserve">Realizácia nových stavieb - 16 bytová jednotka</t>
  </si>
  <si>
    <t xml:space="preserve">Výdavky verejnaj správy</t>
  </si>
  <si>
    <t xml:space="preserve">Osobný automobil</t>
  </si>
  <si>
    <t xml:space="preserve">Nákup pozemku</t>
  </si>
  <si>
    <t xml:space="preserve">09.1.1.1</t>
  </si>
  <si>
    <t xml:space="preserve">Materská škola</t>
  </si>
  <si>
    <t xml:space="preserve">Rekonštrukcia okná</t>
  </si>
  <si>
    <t xml:space="preserve">Rekonštrukcia MŠ</t>
  </si>
  <si>
    <t xml:space="preserve">KAPITÁLOVÝ VÝDAJ  SPOLU</t>
  </si>
  <si>
    <t xml:space="preserve">FINANČNÉ OPERÁCIE -VÝDAVKOVÉ</t>
  </si>
  <si>
    <t xml:space="preserve">Transakcie verejného dlhu-splátky úveru</t>
  </si>
  <si>
    <t xml:space="preserve">Transakcie verejného dlhu - ZŠ</t>
  </si>
  <si>
    <t xml:space="preserve">Transakcie verejného dlhu - 16 bytová jednotka</t>
  </si>
  <si>
    <t xml:space="preserve">Transakcie verejného dlhu - revitalizácia</t>
  </si>
  <si>
    <t xml:space="preserve">ROZPOČTOVÉ VÝDAVKY SPOLU</t>
  </si>
  <si>
    <t xml:space="preserve">ROZPOČET ROK 2016</t>
  </si>
  <si>
    <t xml:space="preserve">Schválený</t>
  </si>
  <si>
    <t xml:space="preserve">Upravený</t>
  </si>
  <si>
    <t xml:space="preserve">Skutočnosť I.Q</t>
  </si>
  <si>
    <t xml:space="preserve">% Pln.</t>
  </si>
  <si>
    <t xml:space="preserve">Skutočnosť</t>
  </si>
  <si>
    <t xml:space="preserve">%pln.</t>
  </si>
  <si>
    <t xml:space="preserve">4.5</t>
  </si>
  <si>
    <t xml:space="preserve">Známky pre psov</t>
  </si>
  <si>
    <t xml:space="preserve">Licencia</t>
  </si>
  <si>
    <t xml:space="preserve">Hojdačka</t>
  </si>
  <si>
    <t xml:space="preserve">Vyúčtovanie cestovného</t>
  </si>
  <si>
    <t xml:space="preserve">09.6.0.1</t>
  </si>
  <si>
    <t xml:space="preserve">Transfery  nezisk. org. </t>
  </si>
  <si>
    <t xml:space="preserve">7.4</t>
  </si>
  <si>
    <t xml:space="preserve">Transfer ZUŠ</t>
  </si>
  <si>
    <t xml:space="preserve">Zostatok na bežnom účte k 31.03.2016</t>
  </si>
  <si>
    <t xml:space="preserve">Zostatok na bytovom účte k 31.03.2016              51 152,71</t>
  </si>
  <si>
    <t xml:space="preserve">Zostaok v pokladni k 31.03.2016</t>
  </si>
  <si>
    <t xml:space="preserve">Zostatok nesplat. úveru k 31.03.2016                320 069,00  </t>
  </si>
  <si>
    <t xml:space="preserve">Zostatok na strav. účte k 31.03.2016</t>
  </si>
  <si>
    <t xml:space="preserve">Zostatok na účte SF k 31.03.2016</t>
  </si>
  <si>
    <t xml:space="preserve">Zostatok nesp. úveru k 31.03.2016 ŠFRB           390 729,15</t>
  </si>
  <si>
    <t xml:space="preserve">Rezerva</t>
  </si>
  <si>
    <t xml:space="preserve">Vypracoval: Ing. Alena Černotová</t>
  </si>
  <si>
    <t xml:space="preserve"> V Ladcoch, dňa 06.04.2016 </t>
  </si>
  <si>
    <t xml:space="preserve">Schválil :</t>
  </si>
  <si>
    <t xml:space="preserve"> Ing. Jaroslav Koyš </t>
  </si>
  <si>
    <t xml:space="preserve"> starosta obce </t>
  </si>
  <si>
    <t xml:space="preserve">Skutočnosť II.Q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platok za stavebný odpad</t>
  </si>
  <si>
    <t xml:space="preserve">Dotácia obciam - územný plán</t>
  </si>
  <si>
    <t xml:space="preserve">Transfer z recyklačného fondu - separovaný zber</t>
  </si>
  <si>
    <t xml:space="preserve">Zostatok pros. z predch. rokov </t>
  </si>
  <si>
    <t xml:space="preserve">16 BJ - fond opráv z minulých rokov</t>
  </si>
  <si>
    <t xml:space="preserve">Zábezpeka 16 BJ</t>
  </si>
  <si>
    <t xml:space="preserve">Zábezpeka - príjem</t>
  </si>
  <si>
    <t xml:space="preserve">Skutočnosť IIQ.</t>
  </si>
  <si>
    <t xml:space="preserve">Interierové vybavenie - tabule</t>
  </si>
  <si>
    <t xml:space="preserve">Trezor, kávovar</t>
  </si>
  <si>
    <t xml:space="preserve">Archivačné boxy</t>
  </si>
  <si>
    <t xml:space="preserve">Archivačné služby</t>
  </si>
  <si>
    <t xml:space="preserve">Vytýčenie inžinierských sietí</t>
  </si>
  <si>
    <t xml:space="preserve">Prístrešok, hadice</t>
  </si>
  <si>
    <t xml:space="preserve">Náradie, elektrospotrebiče</t>
  </si>
  <si>
    <t xml:space="preserve">Náradie MŠ</t>
  </si>
  <si>
    <t xml:space="preserve">Prípojka plynu</t>
  </si>
  <si>
    <t xml:space="preserve">05.1.0</t>
  </si>
  <si>
    <t xml:space="preserve">713 004</t>
  </si>
  <si>
    <t xml:space="preserve">Nádoby na separovaný zber</t>
  </si>
  <si>
    <t xml:space="preserve">Zostatok na bežnom účte k 30.06.2016</t>
  </si>
  <si>
    <t xml:space="preserve">Zostatok na bytovom účte k 30.06.2016              50 009,74</t>
  </si>
  <si>
    <t xml:space="preserve">Zostaok v pokladni k 30.06.2016</t>
  </si>
  <si>
    <t xml:space="preserve"> </t>
  </si>
  <si>
    <t xml:space="preserve">Zostatok nesplat. úveru k 30.06.2016                308 213,00  </t>
  </si>
  <si>
    <t xml:space="preserve">Zostatok na strav. účte k 30.06.2016</t>
  </si>
  <si>
    <t xml:space="preserve">Zostatok na účte SF k 30.06.2016</t>
  </si>
  <si>
    <t xml:space="preserve">Zostatok nesp. úveru k 30.06.2016 ŠFRB           387 065,66</t>
  </si>
  <si>
    <t xml:space="preserve"> V Ladcoch, dňa 21.07.2016 </t>
  </si>
  <si>
    <t xml:space="preserve">Daň z bytov a nebytových priestorov v byt. dome</t>
  </si>
  <si>
    <t xml:space="preserve">Transfer CVČ</t>
  </si>
  <si>
    <t xml:space="preserve">16 Bj Zábezpeka</t>
  </si>
  <si>
    <t xml:space="preserve">Stravné - Potraviny</t>
  </si>
  <si>
    <t xml:space="preserve">Zostatok na bežnom účte k 30.09.2016</t>
  </si>
  <si>
    <t xml:space="preserve">Zostatok na bytovom účte k 30.09.2016              45 108,75</t>
  </si>
  <si>
    <t xml:space="preserve">Zostaok v pokladni k 30.09.2016</t>
  </si>
  <si>
    <t xml:space="preserve">Zostatok nesplat. úveru k 30.09.2016                296 357,00  </t>
  </si>
  <si>
    <t xml:space="preserve">Zostatok na strav. účte k 30.09.2016</t>
  </si>
  <si>
    <t xml:space="preserve">Zostatok na účte SF k 30.09.2016</t>
  </si>
  <si>
    <t xml:space="preserve">Zostatok nesp. úveru k 30.09.2016 ŠFRB           383 403,40</t>
  </si>
  <si>
    <t xml:space="preserve"> V Ladcoch, dňa 21.10.2016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#,##0.0"/>
    <numFmt numFmtId="170" formatCode="#,##0.00&quot; EUR&quot;;[RED]\-#,##0.00&quot; EUR&quot;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Arial"/>
      <family val="2"/>
    </font>
    <font>
      <b val="true"/>
      <sz val="10"/>
      <color rgb="FF008080"/>
      <name val="Arial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48" colorId="64" zoomScale="145" zoomScaleNormal="145" zoomScalePageLayoutView="100" workbookViewId="0">
      <selection pane="topLeft" activeCell="A1" activeCellId="0" sqref="A1:K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85"/>
    <col collapsed="false" customWidth="true" hidden="false" outlineLevel="0" max="3" min="3" style="1" width="30.7"/>
    <col collapsed="false" customWidth="true" hidden="false" outlineLevel="0" max="4" min="4" style="1" width="10.28"/>
    <col collapsed="false" customWidth="true" hidden="false" outlineLevel="0" max="5" min="5" style="1" width="9.14"/>
    <col collapsed="false" customWidth="true" hidden="false" outlineLevel="0" max="6" min="6" style="1" width="8.56"/>
    <col collapsed="false" customWidth="fals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false" hidden="false" outlineLevel="0" max="11" min="11" style="1" width="8.99"/>
  </cols>
  <sheetData>
    <row r="1" customFormat="false" ht="15.75" hidden="false" customHeight="false" outlineLevel="0" collapsed="false">
      <c r="A1" s="2"/>
      <c r="B1" s="3"/>
      <c r="C1" s="4" t="s">
        <v>0</v>
      </c>
      <c r="D1" s="5" t="s">
        <v>1</v>
      </c>
      <c r="E1" s="5"/>
      <c r="F1" s="6" t="s">
        <v>2</v>
      </c>
      <c r="G1" s="6"/>
      <c r="H1" s="6"/>
      <c r="I1" s="7" t="s">
        <v>3</v>
      </c>
      <c r="J1" s="7"/>
      <c r="K1" s="7"/>
      <c r="L1" s="8"/>
    </row>
    <row r="2" customFormat="false" ht="15" hidden="false" customHeight="false" outlineLevel="0" collapsed="false">
      <c r="A2" s="9"/>
      <c r="B2" s="10" t="s">
        <v>4</v>
      </c>
      <c r="C2" s="11" t="s">
        <v>5</v>
      </c>
      <c r="D2" s="12" t="n">
        <v>2013</v>
      </c>
      <c r="E2" s="12" t="n">
        <v>2014</v>
      </c>
      <c r="F2" s="13" t="s">
        <v>6</v>
      </c>
      <c r="G2" s="13" t="s">
        <v>7</v>
      </c>
      <c r="H2" s="14" t="s">
        <v>8</v>
      </c>
      <c r="I2" s="15" t="s">
        <v>9</v>
      </c>
      <c r="J2" s="13" t="s">
        <v>10</v>
      </c>
      <c r="K2" s="16" t="s">
        <v>11</v>
      </c>
    </row>
    <row r="3" customFormat="false" ht="15.75" hidden="false" customHeight="false" outlineLevel="0" collapsed="false">
      <c r="A3" s="17" t="s">
        <v>12</v>
      </c>
      <c r="B3" s="18" t="s">
        <v>13</v>
      </c>
      <c r="C3" s="11"/>
      <c r="D3" s="12"/>
      <c r="E3" s="12"/>
      <c r="F3" s="13"/>
      <c r="G3" s="13"/>
      <c r="H3" s="14"/>
      <c r="I3" s="15"/>
      <c r="J3" s="13"/>
      <c r="K3" s="16"/>
    </row>
    <row r="4" customFormat="false" ht="15" hidden="false" customHeight="false" outlineLevel="0" collapsed="false">
      <c r="A4" s="19" t="n">
        <v>100</v>
      </c>
      <c r="B4" s="20"/>
      <c r="C4" s="20" t="s">
        <v>14</v>
      </c>
      <c r="D4" s="21" t="n">
        <f aca="false">SUM(D6+D7+D11)</f>
        <v>699836</v>
      </c>
      <c r="E4" s="21" t="n">
        <f aca="false">SUM(E6+E7+E11)</f>
        <v>719312</v>
      </c>
      <c r="F4" s="22" t="n">
        <f aca="false">F6+F7+F11</f>
        <v>686935</v>
      </c>
      <c r="G4" s="22" t="n">
        <f aca="false">G6+G7+G11</f>
        <v>763264</v>
      </c>
      <c r="H4" s="23" t="n">
        <f aca="false">H6+H7+H11</f>
        <v>763264</v>
      </c>
      <c r="I4" s="24" t="n">
        <f aca="false">I5+I7+I11</f>
        <v>890217</v>
      </c>
      <c r="J4" s="22" t="n">
        <f aca="false">J6+J7+J11</f>
        <v>821217</v>
      </c>
      <c r="K4" s="25" t="n">
        <f aca="false">K6+K7+K11</f>
        <v>831217</v>
      </c>
    </row>
    <row r="5" customFormat="false" ht="15" hidden="false" customHeight="false" outlineLevel="0" collapsed="false">
      <c r="A5" s="26" t="n">
        <v>110</v>
      </c>
      <c r="B5" s="27"/>
      <c r="C5" s="27" t="s">
        <v>15</v>
      </c>
      <c r="D5" s="28" t="n">
        <v>536844</v>
      </c>
      <c r="E5" s="28" t="n">
        <v>549375</v>
      </c>
      <c r="F5" s="28" t="n">
        <v>516491</v>
      </c>
      <c r="G5" s="28" t="n">
        <v>562450</v>
      </c>
      <c r="H5" s="29" t="n">
        <v>562450</v>
      </c>
      <c r="I5" s="30" t="n">
        <v>680000</v>
      </c>
      <c r="J5" s="28" t="n">
        <v>680000</v>
      </c>
      <c r="K5" s="31" t="n">
        <v>690000</v>
      </c>
    </row>
    <row r="6" customFormat="false" ht="15" hidden="false" customHeight="false" outlineLevel="0" collapsed="false">
      <c r="A6" s="32" t="n">
        <v>111003</v>
      </c>
      <c r="B6" s="33"/>
      <c r="C6" s="33" t="s">
        <v>15</v>
      </c>
      <c r="D6" s="34" t="n">
        <v>536844</v>
      </c>
      <c r="E6" s="34" t="n">
        <v>549375</v>
      </c>
      <c r="F6" s="34" t="n">
        <v>516491</v>
      </c>
      <c r="G6" s="34" t="n">
        <v>562450</v>
      </c>
      <c r="H6" s="35" t="n">
        <v>562450</v>
      </c>
      <c r="I6" s="32" t="n">
        <v>680000</v>
      </c>
      <c r="J6" s="34" t="n">
        <v>610000</v>
      </c>
      <c r="K6" s="36" t="n">
        <v>620000</v>
      </c>
      <c r="L6" s="37"/>
    </row>
    <row r="7" customFormat="false" ht="15" hidden="false" customHeight="false" outlineLevel="0" collapsed="false">
      <c r="A7" s="30" t="n">
        <v>121</v>
      </c>
      <c r="B7" s="27"/>
      <c r="C7" s="27" t="s">
        <v>16</v>
      </c>
      <c r="D7" s="38" t="n">
        <f aca="false">SUM(D8:D10)</f>
        <v>96157</v>
      </c>
      <c r="E7" s="38" t="n">
        <f aca="false">SUM(E8:E10)</f>
        <v>105294</v>
      </c>
      <c r="F7" s="38" t="n">
        <f aca="false">SUM(F8:F10)</f>
        <v>103924</v>
      </c>
      <c r="G7" s="38" t="n">
        <f aca="false">SUM(G8:G10)</f>
        <v>131364</v>
      </c>
      <c r="H7" s="39" t="n">
        <f aca="false">SUM(H8:H10)</f>
        <v>131364</v>
      </c>
      <c r="I7" s="30" t="n">
        <f aca="false">SUM(I8:I10)</f>
        <v>132240</v>
      </c>
      <c r="J7" s="38" t="n">
        <f aca="false">SUM(J8:J10)</f>
        <v>132240</v>
      </c>
      <c r="K7" s="40" t="n">
        <f aca="false">SUM(K8:K10)</f>
        <v>132240</v>
      </c>
    </row>
    <row r="8" customFormat="false" ht="15" hidden="false" customHeight="false" outlineLevel="0" collapsed="false">
      <c r="A8" s="41" t="n">
        <v>121001</v>
      </c>
      <c r="B8" s="42"/>
      <c r="C8" s="42" t="s">
        <v>17</v>
      </c>
      <c r="D8" s="43" t="n">
        <v>22084</v>
      </c>
      <c r="E8" s="43" t="n">
        <v>29052</v>
      </c>
      <c r="F8" s="43" t="n">
        <v>25050</v>
      </c>
      <c r="G8" s="43" t="n">
        <v>25050</v>
      </c>
      <c r="H8" s="44" t="n">
        <v>25050</v>
      </c>
      <c r="I8" s="41" t="n">
        <v>25870</v>
      </c>
      <c r="J8" s="43" t="n">
        <v>25870</v>
      </c>
      <c r="K8" s="45" t="n">
        <v>25870</v>
      </c>
    </row>
    <row r="9" customFormat="false" ht="15" hidden="false" customHeight="false" outlineLevel="0" collapsed="false">
      <c r="A9" s="46" t="n">
        <v>121002</v>
      </c>
      <c r="B9" s="47"/>
      <c r="C9" s="47" t="s">
        <v>18</v>
      </c>
      <c r="D9" s="48" t="n">
        <v>72346</v>
      </c>
      <c r="E9" s="48" t="n">
        <v>73132</v>
      </c>
      <c r="F9" s="48" t="n">
        <v>75666</v>
      </c>
      <c r="G9" s="48" t="n">
        <v>103106</v>
      </c>
      <c r="H9" s="49" t="n">
        <v>103106</v>
      </c>
      <c r="I9" s="46" t="n">
        <v>103020</v>
      </c>
      <c r="J9" s="48" t="n">
        <v>103020</v>
      </c>
      <c r="K9" s="50" t="n">
        <v>103020</v>
      </c>
    </row>
    <row r="10" customFormat="false" ht="15" hidden="false" customHeight="false" outlineLevel="0" collapsed="false">
      <c r="A10" s="51" t="n">
        <v>121003</v>
      </c>
      <c r="B10" s="52"/>
      <c r="C10" s="52" t="s">
        <v>19</v>
      </c>
      <c r="D10" s="53" t="n">
        <v>1727</v>
      </c>
      <c r="E10" s="53" t="n">
        <v>3110</v>
      </c>
      <c r="F10" s="53" t="n">
        <v>3208</v>
      </c>
      <c r="G10" s="53" t="n">
        <v>3208</v>
      </c>
      <c r="H10" s="54" t="n">
        <v>3208</v>
      </c>
      <c r="I10" s="51" t="n">
        <v>3350</v>
      </c>
      <c r="J10" s="53" t="n">
        <v>3350</v>
      </c>
      <c r="K10" s="55" t="n">
        <v>3350</v>
      </c>
    </row>
    <row r="11" customFormat="false" ht="15" hidden="false" customHeight="false" outlineLevel="0" collapsed="false">
      <c r="A11" s="56" t="n">
        <v>130</v>
      </c>
      <c r="B11" s="27"/>
      <c r="C11" s="57" t="s">
        <v>20</v>
      </c>
      <c r="D11" s="28" t="n">
        <f aca="false">SUM(D12:D17)</f>
        <v>66835</v>
      </c>
      <c r="E11" s="28" t="n">
        <f aca="false">SUM(E12:E17)</f>
        <v>64643</v>
      </c>
      <c r="F11" s="28" t="n">
        <f aca="false">SUM(F12:F17)</f>
        <v>66520</v>
      </c>
      <c r="G11" s="28" t="n">
        <f aca="false">SUM(G12:G17)</f>
        <v>69450</v>
      </c>
      <c r="H11" s="58" t="n">
        <f aca="false">SUM(H12:H17)</f>
        <v>69450</v>
      </c>
      <c r="I11" s="30" t="n">
        <f aca="false">SUM(I12:I17)</f>
        <v>77977</v>
      </c>
      <c r="J11" s="28" t="n">
        <f aca="false">SUM(J12:J17)</f>
        <v>78977</v>
      </c>
      <c r="K11" s="31" t="n">
        <f aca="false">SUM(K12:K17)</f>
        <v>78977</v>
      </c>
    </row>
    <row r="12" customFormat="false" ht="15" hidden="false" customHeight="false" outlineLevel="0" collapsed="false">
      <c r="A12" s="59" t="n">
        <v>133001</v>
      </c>
      <c r="B12" s="42"/>
      <c r="C12" s="60" t="s">
        <v>21</v>
      </c>
      <c r="D12" s="43" t="n">
        <v>1682</v>
      </c>
      <c r="E12" s="43" t="n">
        <v>1643</v>
      </c>
      <c r="F12" s="43" t="n">
        <v>1883</v>
      </c>
      <c r="G12" s="43" t="n">
        <v>1883</v>
      </c>
      <c r="H12" s="61" t="n">
        <v>1883</v>
      </c>
      <c r="I12" s="41" t="n">
        <v>1860</v>
      </c>
      <c r="J12" s="43" t="n">
        <v>1860</v>
      </c>
      <c r="K12" s="45" t="n">
        <v>1860</v>
      </c>
    </row>
    <row r="13" customFormat="false" ht="15" hidden="false" customHeight="false" outlineLevel="0" collapsed="false">
      <c r="A13" s="41" t="n">
        <v>133004</v>
      </c>
      <c r="B13" s="42"/>
      <c r="C13" s="42" t="s">
        <v>22</v>
      </c>
      <c r="D13" s="62"/>
      <c r="E13" s="62"/>
      <c r="F13" s="43"/>
      <c r="G13" s="43"/>
      <c r="H13" s="44"/>
      <c r="I13" s="41" t="n">
        <v>50</v>
      </c>
      <c r="J13" s="43" t="n">
        <v>50</v>
      </c>
      <c r="K13" s="45" t="n">
        <v>50</v>
      </c>
    </row>
    <row r="14" customFormat="false" ht="15" hidden="false" customHeight="false" outlineLevel="0" collapsed="false">
      <c r="A14" s="41" t="n">
        <v>133006</v>
      </c>
      <c r="B14" s="42"/>
      <c r="C14" s="42" t="s">
        <v>23</v>
      </c>
      <c r="D14" s="63" t="n">
        <v>755</v>
      </c>
      <c r="E14" s="63" t="n">
        <v>986</v>
      </c>
      <c r="F14" s="43" t="n">
        <v>770</v>
      </c>
      <c r="G14" s="43" t="n">
        <v>1500</v>
      </c>
      <c r="H14" s="44" t="n">
        <v>1500</v>
      </c>
      <c r="I14" s="41" t="n">
        <v>1200</v>
      </c>
      <c r="J14" s="43" t="n">
        <v>1200</v>
      </c>
      <c r="K14" s="45" t="n">
        <v>1200</v>
      </c>
    </row>
    <row r="15" customFormat="false" ht="15" hidden="false" customHeight="false" outlineLevel="0" collapsed="false">
      <c r="A15" s="46" t="n">
        <v>133012</v>
      </c>
      <c r="B15" s="47"/>
      <c r="C15" s="47" t="s">
        <v>24</v>
      </c>
      <c r="D15" s="48"/>
      <c r="E15" s="48"/>
      <c r="F15" s="64" t="n">
        <v>800</v>
      </c>
      <c r="G15" s="64" t="n">
        <v>3000</v>
      </c>
      <c r="H15" s="65" t="n">
        <v>3000</v>
      </c>
      <c r="I15" s="66" t="n">
        <v>1700</v>
      </c>
      <c r="J15" s="64" t="n">
        <v>1700</v>
      </c>
      <c r="K15" s="67" t="n">
        <v>1700</v>
      </c>
    </row>
    <row r="16" customFormat="false" ht="15" hidden="false" customHeight="false" outlineLevel="0" collapsed="false">
      <c r="A16" s="46" t="n">
        <v>133013</v>
      </c>
      <c r="B16" s="47"/>
      <c r="C16" s="47" t="s">
        <v>25</v>
      </c>
      <c r="D16" s="48" t="n">
        <v>64398</v>
      </c>
      <c r="E16" s="48" t="n">
        <v>62014</v>
      </c>
      <c r="F16" s="64" t="n">
        <v>62900</v>
      </c>
      <c r="G16" s="64" t="n">
        <v>62900</v>
      </c>
      <c r="H16" s="65" t="n">
        <v>62900</v>
      </c>
      <c r="I16" s="66" t="n">
        <v>73000</v>
      </c>
      <c r="J16" s="64" t="n">
        <v>74000</v>
      </c>
      <c r="K16" s="67" t="n">
        <v>74000</v>
      </c>
    </row>
    <row r="17" customFormat="false" ht="15.75" hidden="false" customHeight="false" outlineLevel="0" collapsed="false">
      <c r="A17" s="41" t="n">
        <v>139002</v>
      </c>
      <c r="B17" s="42"/>
      <c r="C17" s="42" t="s">
        <v>26</v>
      </c>
      <c r="D17" s="68" t="n">
        <v>0</v>
      </c>
      <c r="E17" s="68" t="n">
        <v>0</v>
      </c>
      <c r="F17" s="43" t="n">
        <v>167</v>
      </c>
      <c r="G17" s="43" t="n">
        <v>167</v>
      </c>
      <c r="H17" s="44" t="n">
        <v>167</v>
      </c>
      <c r="I17" s="41" t="n">
        <v>167</v>
      </c>
      <c r="J17" s="43" t="n">
        <v>167</v>
      </c>
      <c r="K17" s="45" t="n">
        <v>167</v>
      </c>
    </row>
    <row r="18" customFormat="false" ht="15" hidden="false" customHeight="true" outlineLevel="0" collapsed="false">
      <c r="A18" s="69" t="n">
        <v>200</v>
      </c>
      <c r="B18" s="70"/>
      <c r="C18" s="70" t="s">
        <v>27</v>
      </c>
      <c r="D18" s="71" t="n">
        <f aca="false">D19+D20+D27+D32+D33+D48+D51</f>
        <v>133826</v>
      </c>
      <c r="E18" s="71" t="n">
        <f aca="false">E19+E20+E27+E32+E33+E48+E51</f>
        <v>126521</v>
      </c>
      <c r="F18" s="72" t="n">
        <f aca="false">F19+F20+F27+F33+F32+F48+F51</f>
        <v>118691</v>
      </c>
      <c r="G18" s="72" t="n">
        <f aca="false">G19+G20+G27+G33+G32+G48+G51</f>
        <v>134551</v>
      </c>
      <c r="H18" s="71" t="n">
        <f aca="false">H20+H27+H33+H32+H48+H51</f>
        <v>133251</v>
      </c>
      <c r="I18" s="73" t="n">
        <f aca="false">I19+I20+I27+I31+I48+I51+I33</f>
        <v>152701</v>
      </c>
      <c r="J18" s="72" t="n">
        <f aca="false">J19+J20+J27+J33+J32+J48+J51</f>
        <v>152351</v>
      </c>
      <c r="K18" s="72" t="n">
        <f aca="false">K20+K27+K33+K32+K48+K51</f>
        <v>152351</v>
      </c>
    </row>
    <row r="19" customFormat="false" ht="9" hidden="true" customHeight="true" outlineLevel="0" collapsed="false">
      <c r="A19" s="74" t="n">
        <v>211</v>
      </c>
      <c r="B19" s="75"/>
      <c r="C19" s="75" t="s">
        <v>28</v>
      </c>
      <c r="D19" s="76" t="n">
        <v>0</v>
      </c>
      <c r="E19" s="76" t="n">
        <v>0</v>
      </c>
      <c r="F19" s="76" t="n">
        <v>0</v>
      </c>
      <c r="G19" s="76" t="n">
        <v>0</v>
      </c>
      <c r="H19" s="77" t="n">
        <v>0</v>
      </c>
      <c r="I19" s="78" t="n">
        <v>0</v>
      </c>
      <c r="J19" s="76" t="n">
        <v>0</v>
      </c>
      <c r="K19" s="79" t="n">
        <v>0</v>
      </c>
    </row>
    <row r="20" customFormat="false" ht="15" hidden="false" customHeight="false" outlineLevel="0" collapsed="false">
      <c r="A20" s="30" t="n">
        <v>212</v>
      </c>
      <c r="B20" s="27"/>
      <c r="C20" s="27" t="s">
        <v>29</v>
      </c>
      <c r="D20" s="38" t="n">
        <f aca="false">SUM(D21:D26)</f>
        <v>56964</v>
      </c>
      <c r="E20" s="38" t="n">
        <f aca="false">SUM(E21:E26)</f>
        <v>59104</v>
      </c>
      <c r="F20" s="38" t="n">
        <f aca="false">SUM(F21:F26)</f>
        <v>54040</v>
      </c>
      <c r="G20" s="38" t="n">
        <f aca="false">SUM(G21:G26)</f>
        <v>54640</v>
      </c>
      <c r="H20" s="39" t="n">
        <f aca="false">SUM(H21:H26)</f>
        <v>54640</v>
      </c>
      <c r="I20" s="30" t="n">
        <f aca="false">SUM(I21:I26)</f>
        <v>53790</v>
      </c>
      <c r="J20" s="38" t="n">
        <f aca="false">SUM(J21:J26)</f>
        <v>53790</v>
      </c>
      <c r="K20" s="40" t="n">
        <f aca="false">SUM(K21:K26)</f>
        <v>53790</v>
      </c>
    </row>
    <row r="21" customFormat="false" ht="15" hidden="false" customHeight="false" outlineLevel="0" collapsed="false">
      <c r="A21" s="41" t="n">
        <v>212001</v>
      </c>
      <c r="B21" s="42"/>
      <c r="C21" s="42" t="s">
        <v>30</v>
      </c>
      <c r="D21" s="43" t="n">
        <v>1086</v>
      </c>
      <c r="E21" s="43" t="n">
        <v>1086</v>
      </c>
      <c r="F21" s="43" t="n">
        <v>1090</v>
      </c>
      <c r="G21" s="43" t="n">
        <v>1090</v>
      </c>
      <c r="H21" s="44" t="n">
        <v>1090</v>
      </c>
      <c r="I21" s="41" t="n">
        <v>1090</v>
      </c>
      <c r="J21" s="43" t="n">
        <v>1090</v>
      </c>
      <c r="K21" s="45" t="n">
        <v>1090</v>
      </c>
    </row>
    <row r="22" customFormat="false" ht="15" hidden="false" customHeight="false" outlineLevel="0" collapsed="false">
      <c r="A22" s="46" t="n">
        <v>212002</v>
      </c>
      <c r="B22" s="47"/>
      <c r="C22" s="47" t="s">
        <v>31</v>
      </c>
      <c r="D22" s="48" t="n">
        <v>210</v>
      </c>
      <c r="E22" s="48" t="n">
        <v>29</v>
      </c>
      <c r="F22" s="48" t="n">
        <v>50</v>
      </c>
      <c r="G22" s="48" t="n">
        <v>650</v>
      </c>
      <c r="H22" s="49" t="n">
        <v>650</v>
      </c>
      <c r="I22" s="46" t="n">
        <v>1700</v>
      </c>
      <c r="J22" s="48" t="n">
        <v>1700</v>
      </c>
      <c r="K22" s="50" t="n">
        <v>1700</v>
      </c>
    </row>
    <row r="23" customFormat="false" ht="15" hidden="false" customHeight="false" outlineLevel="0" collapsed="false">
      <c r="A23" s="46" t="n">
        <v>212003</v>
      </c>
      <c r="B23" s="47" t="n">
        <v>1</v>
      </c>
      <c r="C23" s="47" t="s">
        <v>32</v>
      </c>
      <c r="D23" s="48" t="n">
        <v>9510</v>
      </c>
      <c r="E23" s="48" t="n">
        <v>10127</v>
      </c>
      <c r="F23" s="48" t="n">
        <v>8500</v>
      </c>
      <c r="G23" s="48" t="n">
        <v>8500</v>
      </c>
      <c r="H23" s="49" t="n">
        <v>8500</v>
      </c>
      <c r="I23" s="46" t="n">
        <v>8500</v>
      </c>
      <c r="J23" s="48" t="n">
        <v>8500</v>
      </c>
      <c r="K23" s="50" t="n">
        <v>8500</v>
      </c>
    </row>
    <row r="24" customFormat="false" ht="15" hidden="false" customHeight="false" outlineLevel="0" collapsed="false">
      <c r="A24" s="46" t="n">
        <v>212003</v>
      </c>
      <c r="B24" s="47" t="n">
        <v>2</v>
      </c>
      <c r="C24" s="47" t="s">
        <v>33</v>
      </c>
      <c r="D24" s="48" t="n">
        <v>44872</v>
      </c>
      <c r="E24" s="48" t="n">
        <v>45606</v>
      </c>
      <c r="F24" s="48" t="n">
        <v>43600</v>
      </c>
      <c r="G24" s="48" t="n">
        <v>43600</v>
      </c>
      <c r="H24" s="49" t="n">
        <v>43600</v>
      </c>
      <c r="I24" s="46" t="n">
        <v>42000</v>
      </c>
      <c r="J24" s="48" t="n">
        <v>42000</v>
      </c>
      <c r="K24" s="50" t="n">
        <v>42000</v>
      </c>
    </row>
    <row r="25" customFormat="false" ht="15" hidden="false" customHeight="false" outlineLevel="0" collapsed="false">
      <c r="A25" s="80" t="n">
        <v>212003</v>
      </c>
      <c r="B25" s="81" t="n">
        <v>3</v>
      </c>
      <c r="C25" s="47" t="s">
        <v>34</v>
      </c>
      <c r="D25" s="48"/>
      <c r="E25" s="48" t="n">
        <v>2256</v>
      </c>
      <c r="F25" s="48"/>
      <c r="G25" s="82"/>
      <c r="H25" s="50"/>
      <c r="I25" s="46"/>
      <c r="J25" s="82"/>
      <c r="K25" s="50"/>
    </row>
    <row r="26" customFormat="false" ht="15" hidden="false" customHeight="false" outlineLevel="0" collapsed="false">
      <c r="A26" s="83" t="n">
        <v>212004</v>
      </c>
      <c r="B26" s="84"/>
      <c r="C26" s="52" t="s">
        <v>35</v>
      </c>
      <c r="D26" s="53" t="n">
        <v>1286</v>
      </c>
      <c r="E26" s="53"/>
      <c r="F26" s="53" t="n">
        <v>800</v>
      </c>
      <c r="G26" s="85" t="n">
        <v>800</v>
      </c>
      <c r="H26" s="54" t="n">
        <v>800</v>
      </c>
      <c r="I26" s="51" t="n">
        <v>500</v>
      </c>
      <c r="J26" s="85" t="n">
        <v>500</v>
      </c>
      <c r="K26" s="55" t="n">
        <v>500</v>
      </c>
    </row>
    <row r="27" customFormat="false" ht="15" hidden="false" customHeight="false" outlineLevel="0" collapsed="false">
      <c r="A27" s="30" t="n">
        <v>221</v>
      </c>
      <c r="B27" s="27"/>
      <c r="C27" s="27" t="s">
        <v>36</v>
      </c>
      <c r="D27" s="38" t="n">
        <f aca="false">SUM(D28:D30)</f>
        <v>17188</v>
      </c>
      <c r="E27" s="38" t="n">
        <f aca="false">SUM(E28:E30)</f>
        <v>14887</v>
      </c>
      <c r="F27" s="38" t="n">
        <f aca="false">SUM(F28:F30)</f>
        <v>20200</v>
      </c>
      <c r="G27" s="38" t="n">
        <f aca="false">SUM(G28:G30)</f>
        <v>20200</v>
      </c>
      <c r="H27" s="39" t="n">
        <f aca="false">SUM(H28:H30)</f>
        <v>20200</v>
      </c>
      <c r="I27" s="30" t="n">
        <f aca="false">SUM(I28:I30)</f>
        <v>17700</v>
      </c>
      <c r="J27" s="38" t="n">
        <f aca="false">SUM(J28:J30)</f>
        <v>17700</v>
      </c>
      <c r="K27" s="40" t="n">
        <f aca="false">SUM(K28:K30)</f>
        <v>17700</v>
      </c>
    </row>
    <row r="28" customFormat="false" ht="15" hidden="false" customHeight="false" outlineLevel="0" collapsed="false">
      <c r="A28" s="86" t="n">
        <v>221004</v>
      </c>
      <c r="B28" s="60" t="n">
        <v>1</v>
      </c>
      <c r="C28" s="87" t="s">
        <v>37</v>
      </c>
      <c r="D28" s="88" t="n">
        <v>6688</v>
      </c>
      <c r="E28" s="89" t="n">
        <v>8487</v>
      </c>
      <c r="F28" s="89" t="n">
        <v>9000</v>
      </c>
      <c r="G28" s="89" t="n">
        <v>9000</v>
      </c>
      <c r="H28" s="90" t="n">
        <v>9000</v>
      </c>
      <c r="I28" s="59" t="n">
        <v>8000</v>
      </c>
      <c r="J28" s="82" t="n">
        <v>8000</v>
      </c>
      <c r="K28" s="61" t="n">
        <v>8000</v>
      </c>
      <c r="L28" s="8"/>
    </row>
    <row r="29" customFormat="false" ht="15" hidden="false" customHeight="false" outlineLevel="0" collapsed="false">
      <c r="A29" s="46" t="n">
        <v>221004</v>
      </c>
      <c r="B29" s="42" t="n">
        <v>2</v>
      </c>
      <c r="C29" s="47" t="s">
        <v>38</v>
      </c>
      <c r="D29" s="48" t="n">
        <v>10500</v>
      </c>
      <c r="E29" s="43" t="n">
        <v>6400</v>
      </c>
      <c r="F29" s="43" t="n">
        <v>11000</v>
      </c>
      <c r="G29" s="43" t="n">
        <v>11000</v>
      </c>
      <c r="H29" s="50" t="n">
        <v>11000</v>
      </c>
      <c r="I29" s="41" t="n">
        <v>9500</v>
      </c>
      <c r="J29" s="48" t="n">
        <v>9500</v>
      </c>
      <c r="K29" s="45" t="n">
        <v>9500</v>
      </c>
      <c r="L29" s="8"/>
    </row>
    <row r="30" customFormat="false" ht="15" hidden="false" customHeight="false" outlineLevel="0" collapsed="false">
      <c r="A30" s="91" t="n">
        <v>221005</v>
      </c>
      <c r="B30" s="84" t="n">
        <v>2</v>
      </c>
      <c r="C30" s="81" t="s">
        <v>39</v>
      </c>
      <c r="D30" s="82"/>
      <c r="E30" s="82"/>
      <c r="F30" s="48" t="n">
        <v>200</v>
      </c>
      <c r="G30" s="48" t="n">
        <v>200</v>
      </c>
      <c r="H30" s="49" t="n">
        <v>200</v>
      </c>
      <c r="I30" s="80" t="n">
        <v>200</v>
      </c>
      <c r="J30" s="48" t="n">
        <v>200</v>
      </c>
      <c r="K30" s="92" t="n">
        <v>200</v>
      </c>
    </row>
    <row r="31" customFormat="false" ht="15" hidden="false" customHeight="false" outlineLevel="0" collapsed="false">
      <c r="A31" s="26" t="n">
        <v>222</v>
      </c>
      <c r="B31" s="27"/>
      <c r="C31" s="27" t="s">
        <v>40</v>
      </c>
      <c r="D31" s="28" t="n">
        <v>70</v>
      </c>
      <c r="E31" s="28" t="n">
        <v>50</v>
      </c>
      <c r="F31" s="28" t="n">
        <v>40</v>
      </c>
      <c r="G31" s="28" t="n">
        <v>100</v>
      </c>
      <c r="H31" s="29" t="n">
        <v>100</v>
      </c>
      <c r="I31" s="30" t="n">
        <v>40</v>
      </c>
      <c r="J31" s="28" t="n">
        <v>40</v>
      </c>
      <c r="K31" s="31" t="n">
        <v>40</v>
      </c>
    </row>
    <row r="32" customFormat="false" ht="15" hidden="false" customHeight="false" outlineLevel="0" collapsed="false">
      <c r="A32" s="32" t="n">
        <v>222003</v>
      </c>
      <c r="B32" s="33"/>
      <c r="C32" s="33" t="s">
        <v>40</v>
      </c>
      <c r="D32" s="34" t="n">
        <v>70</v>
      </c>
      <c r="E32" s="34" t="n">
        <v>50</v>
      </c>
      <c r="F32" s="34" t="n">
        <v>40</v>
      </c>
      <c r="G32" s="34" t="n">
        <v>100</v>
      </c>
      <c r="H32" s="35" t="n">
        <v>100</v>
      </c>
      <c r="I32" s="32" t="n">
        <v>40</v>
      </c>
      <c r="J32" s="34" t="n">
        <v>40</v>
      </c>
      <c r="K32" s="36" t="n">
        <v>40</v>
      </c>
    </row>
    <row r="33" customFormat="false" ht="15" hidden="false" customHeight="false" outlineLevel="0" collapsed="false">
      <c r="A33" s="30" t="n">
        <v>223</v>
      </c>
      <c r="B33" s="27"/>
      <c r="C33" s="27" t="s">
        <v>41</v>
      </c>
      <c r="D33" s="38" t="n">
        <f aca="false">SUM(D34:D47)</f>
        <v>50565</v>
      </c>
      <c r="E33" s="38" t="n">
        <f aca="false">SUM(E34:E47)</f>
        <v>50746</v>
      </c>
      <c r="F33" s="38" t="n">
        <f aca="false">SUM(F34:F47)</f>
        <v>41671</v>
      </c>
      <c r="G33" s="38" t="n">
        <f aca="false">SUM(G34:G47)</f>
        <v>50171</v>
      </c>
      <c r="H33" s="39" t="n">
        <f aca="false">SUM(H34:H47)</f>
        <v>49171</v>
      </c>
      <c r="I33" s="30" t="n">
        <f aca="false">SUM(I34:I47)</f>
        <v>75071</v>
      </c>
      <c r="J33" s="38" t="n">
        <f aca="false">SUM(J34:J47)</f>
        <v>74771</v>
      </c>
      <c r="K33" s="40" t="n">
        <f aca="false">SUM(K34:K47)</f>
        <v>74771</v>
      </c>
    </row>
    <row r="34" customFormat="false" ht="15" hidden="false" customHeight="false" outlineLevel="0" collapsed="false">
      <c r="A34" s="41" t="n">
        <v>223001</v>
      </c>
      <c r="B34" s="42" t="n">
        <v>1</v>
      </c>
      <c r="C34" s="42" t="s">
        <v>42</v>
      </c>
      <c r="D34" s="43" t="n">
        <v>32678</v>
      </c>
      <c r="E34" s="43" t="n">
        <v>31878</v>
      </c>
      <c r="F34" s="43" t="n">
        <v>24000</v>
      </c>
      <c r="G34" s="43" t="n">
        <v>24000</v>
      </c>
      <c r="H34" s="44" t="n">
        <v>24000</v>
      </c>
      <c r="I34" s="41" t="n">
        <v>30000</v>
      </c>
      <c r="J34" s="43" t="n">
        <v>30000</v>
      </c>
      <c r="K34" s="45" t="n">
        <v>30000</v>
      </c>
    </row>
    <row r="35" customFormat="false" ht="15" hidden="false" customHeight="false" outlineLevel="0" collapsed="false">
      <c r="A35" s="46" t="n">
        <v>223001</v>
      </c>
      <c r="B35" s="47" t="n">
        <v>2</v>
      </c>
      <c r="C35" s="47" t="s">
        <v>43</v>
      </c>
      <c r="D35" s="48" t="n">
        <v>548</v>
      </c>
      <c r="E35" s="48" t="n">
        <v>442</v>
      </c>
      <c r="F35" s="48" t="n">
        <v>500</v>
      </c>
      <c r="G35" s="48" t="n">
        <v>500</v>
      </c>
      <c r="H35" s="49" t="n">
        <v>500</v>
      </c>
      <c r="I35" s="46" t="n">
        <v>700</v>
      </c>
      <c r="J35" s="48" t="n">
        <v>700</v>
      </c>
      <c r="K35" s="50" t="n">
        <v>700</v>
      </c>
    </row>
    <row r="36" customFormat="false" ht="15" hidden="false" customHeight="false" outlineLevel="0" collapsed="false">
      <c r="A36" s="46" t="n">
        <v>223001</v>
      </c>
      <c r="B36" s="47" t="n">
        <v>3</v>
      </c>
      <c r="C36" s="47" t="s">
        <v>44</v>
      </c>
      <c r="D36" s="48" t="n">
        <v>2834</v>
      </c>
      <c r="E36" s="48" t="n">
        <v>2812</v>
      </c>
      <c r="F36" s="48" t="n">
        <v>2500</v>
      </c>
      <c r="G36" s="48" t="n">
        <v>2500</v>
      </c>
      <c r="H36" s="49" t="n">
        <v>2500</v>
      </c>
      <c r="I36" s="46" t="n">
        <v>19700</v>
      </c>
      <c r="J36" s="48" t="n">
        <v>19700</v>
      </c>
      <c r="K36" s="50" t="n">
        <v>19700</v>
      </c>
    </row>
    <row r="37" customFormat="false" ht="15" hidden="false" customHeight="false" outlineLevel="0" collapsed="false">
      <c r="A37" s="46" t="n">
        <v>223001</v>
      </c>
      <c r="B37" s="47" t="n">
        <v>4</v>
      </c>
      <c r="C37" s="47" t="s">
        <v>45</v>
      </c>
      <c r="D37" s="48" t="n">
        <v>739</v>
      </c>
      <c r="E37" s="48" t="n">
        <v>948</v>
      </c>
      <c r="F37" s="48" t="n">
        <v>1500</v>
      </c>
      <c r="G37" s="48" t="n">
        <v>1500</v>
      </c>
      <c r="H37" s="49" t="n">
        <v>1500</v>
      </c>
      <c r="I37" s="46" t="n">
        <v>1500</v>
      </c>
      <c r="J37" s="48" t="n">
        <v>1500</v>
      </c>
      <c r="K37" s="50" t="n">
        <v>1500</v>
      </c>
    </row>
    <row r="38" customFormat="false" ht="15" hidden="false" customHeight="false" outlineLevel="0" collapsed="false">
      <c r="A38" s="46" t="n">
        <v>223001</v>
      </c>
      <c r="B38" s="47" t="n">
        <v>5</v>
      </c>
      <c r="C38" s="47" t="s">
        <v>46</v>
      </c>
      <c r="D38" s="48"/>
      <c r="E38" s="48"/>
      <c r="F38" s="48" t="n">
        <v>5</v>
      </c>
      <c r="G38" s="48" t="n">
        <v>5</v>
      </c>
      <c r="H38" s="49" t="n">
        <v>5</v>
      </c>
      <c r="I38" s="46" t="n">
        <v>5</v>
      </c>
      <c r="J38" s="48" t="n">
        <v>5</v>
      </c>
      <c r="K38" s="50" t="n">
        <v>5</v>
      </c>
    </row>
    <row r="39" customFormat="false" ht="15" hidden="false" customHeight="false" outlineLevel="0" collapsed="false">
      <c r="A39" s="46" t="n">
        <v>223001</v>
      </c>
      <c r="B39" s="47" t="n">
        <v>6</v>
      </c>
      <c r="C39" s="47" t="s">
        <v>47</v>
      </c>
      <c r="D39" s="48" t="n">
        <v>181</v>
      </c>
      <c r="E39" s="48" t="n">
        <v>132</v>
      </c>
      <c r="F39" s="48" t="n">
        <v>166</v>
      </c>
      <c r="G39" s="48" t="n">
        <v>166</v>
      </c>
      <c r="H39" s="49" t="n">
        <v>166</v>
      </c>
      <c r="I39" s="46" t="n">
        <v>166</v>
      </c>
      <c r="J39" s="48" t="n">
        <v>166</v>
      </c>
      <c r="K39" s="50" t="n">
        <v>166</v>
      </c>
    </row>
    <row r="40" customFormat="false" ht="15" hidden="false" customHeight="false" outlineLevel="0" collapsed="false">
      <c r="A40" s="46" t="n">
        <v>223001</v>
      </c>
      <c r="B40" s="47" t="n">
        <v>7</v>
      </c>
      <c r="C40" s="47" t="s">
        <v>48</v>
      </c>
      <c r="D40" s="48"/>
      <c r="E40" s="48" t="n">
        <v>908</v>
      </c>
      <c r="F40" s="48"/>
      <c r="G40" s="48" t="n">
        <v>4000</v>
      </c>
      <c r="H40" s="49" t="n">
        <v>4000</v>
      </c>
      <c r="I40" s="46" t="n">
        <v>2000</v>
      </c>
      <c r="J40" s="48" t="n">
        <v>2000</v>
      </c>
      <c r="K40" s="50" t="n">
        <v>2000</v>
      </c>
    </row>
    <row r="41" customFormat="false" ht="15" hidden="false" customHeight="false" outlineLevel="0" collapsed="false">
      <c r="A41" s="46" t="n">
        <v>223001</v>
      </c>
      <c r="B41" s="47" t="n">
        <v>8</v>
      </c>
      <c r="C41" s="47" t="s">
        <v>49</v>
      </c>
      <c r="D41" s="48" t="n">
        <v>443</v>
      </c>
      <c r="E41" s="48" t="n">
        <v>472</v>
      </c>
      <c r="F41" s="48" t="n">
        <v>500</v>
      </c>
      <c r="G41" s="48" t="n">
        <v>500</v>
      </c>
      <c r="H41" s="49" t="n">
        <v>500</v>
      </c>
      <c r="I41" s="46" t="n">
        <v>500</v>
      </c>
      <c r="J41" s="48" t="n">
        <v>200</v>
      </c>
      <c r="K41" s="50" t="n">
        <v>200</v>
      </c>
    </row>
    <row r="42" customFormat="false" ht="15" hidden="false" customHeight="false" outlineLevel="0" collapsed="false">
      <c r="A42" s="80" t="n">
        <v>223001</v>
      </c>
      <c r="B42" s="81" t="n">
        <v>10</v>
      </c>
      <c r="C42" s="81" t="s">
        <v>50</v>
      </c>
      <c r="D42" s="48" t="n">
        <v>3834</v>
      </c>
      <c r="E42" s="48" t="n">
        <v>2333</v>
      </c>
      <c r="F42" s="48" t="n">
        <v>2500</v>
      </c>
      <c r="G42" s="48" t="n">
        <v>2500</v>
      </c>
      <c r="H42" s="49" t="n">
        <v>2500</v>
      </c>
      <c r="I42" s="46" t="n">
        <v>2500</v>
      </c>
      <c r="J42" s="48" t="n">
        <v>2500</v>
      </c>
      <c r="K42" s="50" t="n">
        <v>2500</v>
      </c>
    </row>
    <row r="43" customFormat="false" ht="15" hidden="false" customHeight="false" outlineLevel="0" collapsed="false">
      <c r="A43" s="80" t="n">
        <v>223001</v>
      </c>
      <c r="B43" s="81" t="n">
        <v>11</v>
      </c>
      <c r="C43" s="81" t="s">
        <v>51</v>
      </c>
      <c r="D43" s="48"/>
      <c r="E43" s="48" t="n">
        <v>1068</v>
      </c>
      <c r="F43" s="48"/>
      <c r="G43" s="48"/>
      <c r="H43" s="49"/>
      <c r="I43" s="46"/>
      <c r="J43" s="48"/>
      <c r="K43" s="50"/>
    </row>
    <row r="44" customFormat="false" ht="15" hidden="false" customHeight="false" outlineLevel="0" collapsed="false">
      <c r="A44" s="46" t="n">
        <v>223002</v>
      </c>
      <c r="B44" s="47" t="n">
        <v>16</v>
      </c>
      <c r="C44" s="47" t="s">
        <v>52</v>
      </c>
      <c r="D44" s="48" t="n">
        <v>2175</v>
      </c>
      <c r="E44" s="48" t="n">
        <v>2585</v>
      </c>
      <c r="F44" s="48" t="n">
        <v>3500</v>
      </c>
      <c r="G44" s="48" t="n">
        <v>3500</v>
      </c>
      <c r="H44" s="49" t="n">
        <v>2500</v>
      </c>
      <c r="I44" s="46" t="n">
        <v>3000</v>
      </c>
      <c r="J44" s="48" t="n">
        <v>3000</v>
      </c>
      <c r="K44" s="50" t="n">
        <v>3000</v>
      </c>
    </row>
    <row r="45" customFormat="false" ht="13.5" hidden="false" customHeight="true" outlineLevel="0" collapsed="false">
      <c r="A45" s="46" t="n">
        <v>223003</v>
      </c>
      <c r="B45" s="47"/>
      <c r="C45" s="47" t="s">
        <v>53</v>
      </c>
      <c r="D45" s="48" t="n">
        <v>7133</v>
      </c>
      <c r="E45" s="48" t="n">
        <v>7168</v>
      </c>
      <c r="F45" s="48" t="n">
        <v>6500</v>
      </c>
      <c r="G45" s="48" t="n">
        <v>11000</v>
      </c>
      <c r="H45" s="49" t="n">
        <v>11000</v>
      </c>
      <c r="I45" s="46" t="n">
        <v>15000</v>
      </c>
      <c r="J45" s="48" t="n">
        <v>15000</v>
      </c>
      <c r="K45" s="50" t="n">
        <v>15000</v>
      </c>
    </row>
    <row r="46" customFormat="false" ht="15" hidden="true" customHeight="true" outlineLevel="0" collapsed="false">
      <c r="A46" s="46" t="n">
        <v>223003</v>
      </c>
      <c r="B46" s="47" t="n">
        <v>1</v>
      </c>
      <c r="C46" s="47" t="s">
        <v>54</v>
      </c>
      <c r="D46" s="48" t="n">
        <v>0</v>
      </c>
      <c r="E46" s="48" t="n">
        <v>0</v>
      </c>
      <c r="F46" s="48" t="n">
        <v>0</v>
      </c>
      <c r="G46" s="48" t="n">
        <v>0</v>
      </c>
      <c r="H46" s="49"/>
      <c r="I46" s="46" t="n">
        <v>0</v>
      </c>
      <c r="J46" s="48" t="n">
        <v>0</v>
      </c>
      <c r="K46" s="50"/>
    </row>
    <row r="47" customFormat="false" ht="0.75" hidden="false" customHeight="true" outlineLevel="0" collapsed="false">
      <c r="A47" s="51"/>
      <c r="B47" s="52"/>
      <c r="C47" s="52"/>
      <c r="D47" s="53"/>
      <c r="E47" s="53"/>
      <c r="F47" s="53"/>
      <c r="G47" s="53"/>
      <c r="H47" s="54"/>
      <c r="I47" s="51"/>
      <c r="J47" s="53"/>
      <c r="K47" s="55"/>
    </row>
    <row r="48" customFormat="false" ht="15" hidden="false" customHeight="false" outlineLevel="0" collapsed="false">
      <c r="A48" s="26" t="n">
        <v>240</v>
      </c>
      <c r="B48" s="57"/>
      <c r="C48" s="27" t="s">
        <v>55</v>
      </c>
      <c r="D48" s="93" t="n">
        <f aca="false">SUM(D49:D50)</f>
        <v>33</v>
      </c>
      <c r="E48" s="93" t="n">
        <f aca="false">SUM(E49:E50)</f>
        <v>32</v>
      </c>
      <c r="F48" s="38" t="n">
        <f aca="false">SUM(F49:F50)</f>
        <v>40</v>
      </c>
      <c r="G48" s="38" t="n">
        <f aca="false">SUM(G49:G50)</f>
        <v>40</v>
      </c>
      <c r="H48" s="39" t="n">
        <f aca="false">SUM(H49:H50)</f>
        <v>40</v>
      </c>
      <c r="I48" s="30" t="n">
        <f aca="false">SUM(I49:I50)</f>
        <v>50</v>
      </c>
      <c r="J48" s="38" t="n">
        <f aca="false">SUM(J49:J50)</f>
        <v>50</v>
      </c>
      <c r="K48" s="40" t="n">
        <f aca="false">SUM(K49:K50)</f>
        <v>50</v>
      </c>
    </row>
    <row r="49" customFormat="false" ht="14.25" hidden="false" customHeight="true" outlineLevel="0" collapsed="false">
      <c r="A49" s="59" t="n">
        <v>242000</v>
      </c>
      <c r="B49" s="60"/>
      <c r="C49" s="60" t="s">
        <v>56</v>
      </c>
      <c r="D49" s="94" t="n">
        <v>33</v>
      </c>
      <c r="E49" s="94" t="n">
        <v>32</v>
      </c>
      <c r="F49" s="89" t="n">
        <v>40</v>
      </c>
      <c r="G49" s="89" t="n">
        <v>40</v>
      </c>
      <c r="H49" s="95" t="n">
        <v>40</v>
      </c>
      <c r="I49" s="59" t="n">
        <v>50</v>
      </c>
      <c r="J49" s="89" t="n">
        <v>50</v>
      </c>
      <c r="K49" s="61" t="n">
        <v>50</v>
      </c>
    </row>
    <row r="50" customFormat="false" ht="16.5" hidden="true" customHeight="true" outlineLevel="0" collapsed="false">
      <c r="A50" s="80" t="n">
        <v>244000</v>
      </c>
      <c r="B50" s="81"/>
      <c r="C50" s="81" t="s">
        <v>57</v>
      </c>
      <c r="D50" s="88"/>
      <c r="E50" s="88"/>
      <c r="F50" s="82" t="n">
        <v>0</v>
      </c>
      <c r="G50" s="82" t="n">
        <v>0</v>
      </c>
      <c r="H50" s="90"/>
      <c r="I50" s="80" t="n">
        <v>0</v>
      </c>
      <c r="J50" s="82" t="n">
        <v>0</v>
      </c>
      <c r="K50" s="92"/>
    </row>
    <row r="51" customFormat="false" ht="15" hidden="false" customHeight="false" outlineLevel="0" collapsed="false">
      <c r="A51" s="26" t="n">
        <v>290</v>
      </c>
      <c r="B51" s="27"/>
      <c r="C51" s="27" t="s">
        <v>58</v>
      </c>
      <c r="D51" s="28" t="n">
        <f aca="false">SUM(D52:D59)</f>
        <v>9006</v>
      </c>
      <c r="E51" s="28" t="n">
        <f aca="false">SUM(E52:E59)</f>
        <v>1702</v>
      </c>
      <c r="F51" s="28" t="n">
        <f aca="false">SUM(F52:F59)</f>
        <v>2700</v>
      </c>
      <c r="G51" s="28" t="n">
        <f aca="false">SUM(G52:G59)</f>
        <v>9400</v>
      </c>
      <c r="H51" s="29" t="n">
        <f aca="false">SUM(H52:H59)</f>
        <v>9100</v>
      </c>
      <c r="I51" s="30" t="n">
        <f aca="false">SUM(I52:I59)</f>
        <v>6050</v>
      </c>
      <c r="J51" s="28" t="n">
        <f aca="false">SUM(J52:J59)</f>
        <v>6000</v>
      </c>
      <c r="K51" s="31" t="n">
        <f aca="false">SUM(K52:K59)</f>
        <v>6000</v>
      </c>
    </row>
    <row r="52" customFormat="false" ht="13.5" hidden="false" customHeight="true" outlineLevel="0" collapsed="false">
      <c r="A52" s="41" t="n">
        <v>292006</v>
      </c>
      <c r="B52" s="42" t="n">
        <v>1</v>
      </c>
      <c r="C52" s="42" t="s">
        <v>59</v>
      </c>
      <c r="D52" s="96" t="n">
        <v>303</v>
      </c>
      <c r="E52" s="96"/>
      <c r="F52" s="43"/>
      <c r="G52" s="43"/>
      <c r="H52" s="44"/>
      <c r="I52" s="41"/>
      <c r="J52" s="43"/>
      <c r="K52" s="45"/>
    </row>
    <row r="53" customFormat="false" ht="0.75" hidden="false" customHeight="true" outlineLevel="0" collapsed="false">
      <c r="A53" s="41" t="n">
        <v>292006</v>
      </c>
      <c r="B53" s="42"/>
      <c r="C53" s="42" t="s">
        <v>60</v>
      </c>
      <c r="D53" s="96" t="n">
        <v>0</v>
      </c>
      <c r="E53" s="96" t="n">
        <v>0</v>
      </c>
      <c r="F53" s="43" t="n">
        <v>0</v>
      </c>
      <c r="G53" s="43" t="n">
        <v>0</v>
      </c>
      <c r="H53" s="44"/>
      <c r="I53" s="41"/>
      <c r="J53" s="43"/>
      <c r="K53" s="45"/>
    </row>
    <row r="54" customFormat="false" ht="14.25" hidden="false" customHeight="true" outlineLevel="0" collapsed="false">
      <c r="A54" s="46" t="n">
        <v>292008</v>
      </c>
      <c r="B54" s="47"/>
      <c r="C54" s="47" t="s">
        <v>61</v>
      </c>
      <c r="D54" s="48" t="n">
        <v>571</v>
      </c>
      <c r="E54" s="48" t="n">
        <v>967</v>
      </c>
      <c r="F54" s="48" t="n">
        <v>2100</v>
      </c>
      <c r="G54" s="48" t="n">
        <v>6000</v>
      </c>
      <c r="H54" s="49" t="n">
        <v>6000</v>
      </c>
      <c r="I54" s="46" t="n">
        <v>6000</v>
      </c>
      <c r="J54" s="48" t="n">
        <v>6000</v>
      </c>
      <c r="K54" s="50" t="n">
        <v>6000</v>
      </c>
    </row>
    <row r="55" customFormat="false" ht="13.5" hidden="true" customHeight="true" outlineLevel="0" collapsed="false">
      <c r="A55" s="46" t="n">
        <v>292012</v>
      </c>
      <c r="B55" s="47"/>
      <c r="C55" s="47" t="s">
        <v>62</v>
      </c>
      <c r="D55" s="48" t="n">
        <v>0</v>
      </c>
      <c r="E55" s="48" t="n">
        <v>0</v>
      </c>
      <c r="F55" s="48" t="n">
        <v>0</v>
      </c>
      <c r="G55" s="48" t="n">
        <v>0</v>
      </c>
      <c r="H55" s="49"/>
      <c r="I55" s="46"/>
      <c r="J55" s="48"/>
      <c r="K55" s="50"/>
    </row>
    <row r="56" customFormat="false" ht="13.5" hidden="false" customHeight="true" outlineLevel="0" collapsed="false">
      <c r="A56" s="46" t="n">
        <v>292019</v>
      </c>
      <c r="B56" s="47"/>
      <c r="C56" s="47" t="s">
        <v>63</v>
      </c>
      <c r="D56" s="48"/>
      <c r="E56" s="48"/>
      <c r="F56" s="48"/>
      <c r="G56" s="48" t="n">
        <v>2500</v>
      </c>
      <c r="H56" s="49" t="n">
        <v>2500</v>
      </c>
      <c r="I56" s="46"/>
      <c r="J56" s="48"/>
      <c r="K56" s="50"/>
    </row>
    <row r="57" customFormat="false" ht="15" hidden="false" customHeight="false" outlineLevel="0" collapsed="false">
      <c r="A57" s="46" t="n">
        <v>292027</v>
      </c>
      <c r="B57" s="47"/>
      <c r="C57" s="47" t="s">
        <v>64</v>
      </c>
      <c r="D57" s="48" t="n">
        <v>580</v>
      </c>
      <c r="E57" s="48" t="n">
        <v>309</v>
      </c>
      <c r="F57" s="48" t="n">
        <v>200</v>
      </c>
      <c r="G57" s="48" t="n">
        <v>200</v>
      </c>
      <c r="H57" s="49" t="n">
        <v>200</v>
      </c>
      <c r="I57" s="46"/>
      <c r="J57" s="48"/>
      <c r="K57" s="50"/>
    </row>
    <row r="58" customFormat="false" ht="15" hidden="false" customHeight="false" outlineLevel="0" collapsed="false">
      <c r="A58" s="41" t="n">
        <v>292027</v>
      </c>
      <c r="B58" s="47" t="n">
        <v>1</v>
      </c>
      <c r="C58" s="47" t="s">
        <v>65</v>
      </c>
      <c r="D58" s="48" t="n">
        <v>713</v>
      </c>
      <c r="E58" s="48" t="n">
        <v>426</v>
      </c>
      <c r="F58" s="48" t="n">
        <v>400</v>
      </c>
      <c r="G58" s="48" t="n">
        <v>700</v>
      </c>
      <c r="H58" s="49" t="n">
        <v>400</v>
      </c>
      <c r="I58" s="46" t="n">
        <v>50</v>
      </c>
      <c r="J58" s="48"/>
      <c r="K58" s="50"/>
    </row>
    <row r="59" customFormat="false" ht="15.75" hidden="false" customHeight="false" outlineLevel="0" collapsed="false">
      <c r="A59" s="97" t="n">
        <v>292027</v>
      </c>
      <c r="B59" s="98" t="n">
        <v>3</v>
      </c>
      <c r="C59" s="98" t="s">
        <v>66</v>
      </c>
      <c r="D59" s="99" t="n">
        <v>6839</v>
      </c>
      <c r="E59" s="99" t="n">
        <v>0</v>
      </c>
      <c r="F59" s="100"/>
      <c r="G59" s="100"/>
      <c r="H59" s="101"/>
      <c r="I59" s="97"/>
      <c r="J59" s="100"/>
      <c r="K59" s="102"/>
    </row>
    <row r="60" customFormat="false" ht="15.75" hidden="false" customHeight="false" outlineLevel="0" collapsed="false">
      <c r="A60" s="103" t="n">
        <v>300</v>
      </c>
      <c r="B60" s="70"/>
      <c r="C60" s="70" t="s">
        <v>67</v>
      </c>
      <c r="D60" s="73" t="n">
        <f aca="false">SUM(D61:D78)</f>
        <v>345264</v>
      </c>
      <c r="E60" s="73" t="n">
        <f aca="false">SUM(E61:E78)</f>
        <v>347605</v>
      </c>
      <c r="F60" s="104" t="n">
        <f aca="false">SUM(F61:F78)</f>
        <v>302172</v>
      </c>
      <c r="G60" s="104" t="n">
        <f aca="false">SUM(G61:G78)</f>
        <v>348522</v>
      </c>
      <c r="H60" s="105" t="n">
        <f aca="false">SUM(H61:H78)</f>
        <v>345991.53</v>
      </c>
      <c r="I60" s="103" t="n">
        <f aca="false">SUM(I61:I78)</f>
        <v>478072</v>
      </c>
      <c r="J60" s="104" t="n">
        <f aca="false">SUM(J61:J78)</f>
        <v>473072</v>
      </c>
      <c r="K60" s="106" t="n">
        <f aca="false">SUM(K61:K78)</f>
        <v>473072</v>
      </c>
    </row>
    <row r="61" customFormat="false" ht="15" hidden="false" customHeight="false" outlineLevel="0" collapsed="false">
      <c r="A61" s="107" t="n">
        <v>311000</v>
      </c>
      <c r="B61" s="108" t="n">
        <v>1</v>
      </c>
      <c r="C61" s="108" t="s">
        <v>68</v>
      </c>
      <c r="D61" s="43" t="n">
        <v>2300</v>
      </c>
      <c r="E61" s="43" t="n">
        <v>500</v>
      </c>
      <c r="F61" s="109" t="n">
        <v>1000</v>
      </c>
      <c r="G61" s="109" t="n">
        <v>1000</v>
      </c>
      <c r="H61" s="110" t="n">
        <v>0</v>
      </c>
      <c r="I61" s="107" t="n">
        <v>500</v>
      </c>
      <c r="J61" s="109" t="n">
        <v>500</v>
      </c>
      <c r="K61" s="111" t="n">
        <v>500</v>
      </c>
    </row>
    <row r="62" customFormat="false" ht="15" hidden="false" customHeight="false" outlineLevel="0" collapsed="false">
      <c r="A62" s="41" t="n">
        <v>312001</v>
      </c>
      <c r="B62" s="42" t="n">
        <v>1</v>
      </c>
      <c r="C62" s="42" t="s">
        <v>69</v>
      </c>
      <c r="D62" s="43" t="n">
        <v>316301</v>
      </c>
      <c r="E62" s="43" t="n">
        <v>325623</v>
      </c>
      <c r="F62" s="43" t="n">
        <v>290000</v>
      </c>
      <c r="G62" s="43" t="n">
        <v>331000</v>
      </c>
      <c r="H62" s="44" t="n">
        <v>331000</v>
      </c>
      <c r="I62" s="41" t="n">
        <v>340000</v>
      </c>
      <c r="J62" s="43" t="n">
        <v>340000</v>
      </c>
      <c r="K62" s="45" t="n">
        <v>340000</v>
      </c>
    </row>
    <row r="63" customFormat="false" ht="15" hidden="false" customHeight="false" outlineLevel="0" collapsed="false">
      <c r="A63" s="41" t="n">
        <v>312001</v>
      </c>
      <c r="B63" s="42" t="n">
        <v>2</v>
      </c>
      <c r="C63" s="42" t="s">
        <v>70</v>
      </c>
      <c r="D63" s="48" t="n">
        <v>2709</v>
      </c>
      <c r="E63" s="48" t="n">
        <v>2672</v>
      </c>
      <c r="F63" s="48" t="n">
        <v>2800</v>
      </c>
      <c r="G63" s="48" t="n">
        <v>2800</v>
      </c>
      <c r="H63" s="49" t="n">
        <v>2800</v>
      </c>
      <c r="I63" s="46" t="n">
        <v>2800</v>
      </c>
      <c r="J63" s="48" t="n">
        <v>2800</v>
      </c>
      <c r="K63" s="50" t="n">
        <v>2800</v>
      </c>
    </row>
    <row r="64" customFormat="false" ht="15" hidden="false" customHeight="false" outlineLevel="0" collapsed="false">
      <c r="A64" s="41" t="n">
        <v>312001</v>
      </c>
      <c r="B64" s="42" t="n">
        <v>3</v>
      </c>
      <c r="C64" s="42" t="s">
        <v>71</v>
      </c>
      <c r="D64" s="48" t="n">
        <v>4498</v>
      </c>
      <c r="E64" s="48"/>
      <c r="F64" s="48"/>
      <c r="G64" s="48"/>
      <c r="H64" s="49"/>
      <c r="I64" s="46"/>
      <c r="J64" s="48"/>
      <c r="K64" s="50"/>
    </row>
    <row r="65" customFormat="false" ht="15" hidden="false" customHeight="false" outlineLevel="0" collapsed="false">
      <c r="A65" s="41" t="n">
        <v>312001</v>
      </c>
      <c r="B65" s="42" t="n">
        <v>4</v>
      </c>
      <c r="C65" s="42" t="s">
        <v>72</v>
      </c>
      <c r="D65" s="48"/>
      <c r="E65" s="48"/>
      <c r="F65" s="48"/>
      <c r="G65" s="48" t="n">
        <v>3500</v>
      </c>
      <c r="H65" s="49" t="n">
        <v>3000</v>
      </c>
      <c r="I65" s="46" t="n">
        <v>3800</v>
      </c>
      <c r="J65" s="48"/>
      <c r="K65" s="50"/>
    </row>
    <row r="66" customFormat="false" ht="15" hidden="false" customHeight="false" outlineLevel="0" collapsed="false">
      <c r="A66" s="46" t="n">
        <v>312001</v>
      </c>
      <c r="B66" s="47" t="n">
        <v>5</v>
      </c>
      <c r="C66" s="47" t="s">
        <v>73</v>
      </c>
      <c r="D66" s="48" t="n">
        <v>790</v>
      </c>
      <c r="E66" s="48" t="n">
        <v>841</v>
      </c>
      <c r="F66" s="48" t="n">
        <v>1200</v>
      </c>
      <c r="G66" s="48" t="n">
        <v>1200</v>
      </c>
      <c r="H66" s="49" t="n">
        <v>600</v>
      </c>
      <c r="I66" s="46" t="n">
        <v>1200</v>
      </c>
      <c r="J66" s="48" t="n">
        <v>1200</v>
      </c>
      <c r="K66" s="50" t="n">
        <v>1200</v>
      </c>
    </row>
    <row r="67" customFormat="false" ht="15" hidden="false" customHeight="false" outlineLevel="0" collapsed="false">
      <c r="A67" s="80" t="n">
        <v>312001</v>
      </c>
      <c r="B67" s="81" t="n">
        <v>6</v>
      </c>
      <c r="C67" s="81" t="s">
        <v>74</v>
      </c>
      <c r="D67" s="48" t="n">
        <v>140</v>
      </c>
      <c r="E67" s="48" t="n">
        <v>113</v>
      </c>
      <c r="F67" s="48" t="n">
        <v>140</v>
      </c>
      <c r="G67" s="48" t="n">
        <v>140</v>
      </c>
      <c r="H67" s="49" t="n">
        <v>139.53</v>
      </c>
      <c r="I67" s="46" t="n">
        <v>140</v>
      </c>
      <c r="J67" s="48" t="n">
        <v>140</v>
      </c>
      <c r="K67" s="50" t="n">
        <v>140</v>
      </c>
    </row>
    <row r="68" customFormat="false" ht="15" hidden="false" customHeight="false" outlineLevel="0" collapsed="false">
      <c r="A68" s="46" t="n">
        <v>312001</v>
      </c>
      <c r="B68" s="47" t="n">
        <v>7</v>
      </c>
      <c r="C68" s="47" t="s">
        <v>75</v>
      </c>
      <c r="D68" s="48" t="n">
        <v>100</v>
      </c>
      <c r="E68" s="48" t="n">
        <v>117</v>
      </c>
      <c r="F68" s="48" t="n">
        <v>200</v>
      </c>
      <c r="G68" s="48" t="n">
        <v>200</v>
      </c>
      <c r="H68" s="49" t="n">
        <v>150</v>
      </c>
      <c r="I68" s="46" t="n">
        <v>200</v>
      </c>
      <c r="J68" s="48" t="n">
        <v>200</v>
      </c>
      <c r="K68" s="50" t="n">
        <v>200</v>
      </c>
    </row>
    <row r="69" customFormat="false" ht="15" hidden="false" customHeight="false" outlineLevel="0" collapsed="false">
      <c r="A69" s="46" t="n">
        <v>312001</v>
      </c>
      <c r="B69" s="47" t="n">
        <v>8</v>
      </c>
      <c r="C69" s="47" t="s">
        <v>76</v>
      </c>
      <c r="D69" s="48"/>
      <c r="E69" s="48"/>
      <c r="F69" s="48"/>
      <c r="G69" s="48"/>
      <c r="H69" s="49"/>
      <c r="I69" s="46" t="n">
        <v>1500</v>
      </c>
      <c r="J69" s="48" t="n">
        <v>1500</v>
      </c>
      <c r="K69" s="50" t="n">
        <v>1500</v>
      </c>
    </row>
    <row r="70" customFormat="false" ht="15" hidden="false" customHeight="false" outlineLevel="0" collapsed="false">
      <c r="A70" s="46" t="n">
        <v>312001</v>
      </c>
      <c r="B70" s="47" t="n">
        <v>9</v>
      </c>
      <c r="C70" s="47" t="s">
        <v>77</v>
      </c>
      <c r="D70" s="48" t="n">
        <v>3680</v>
      </c>
      <c r="E70" s="48" t="n">
        <v>3732</v>
      </c>
      <c r="F70" s="48" t="n">
        <v>2800</v>
      </c>
      <c r="G70" s="48" t="n">
        <v>3800</v>
      </c>
      <c r="H70" s="49" t="n">
        <v>3800</v>
      </c>
      <c r="I70" s="46" t="n">
        <v>3900</v>
      </c>
      <c r="J70" s="48" t="n">
        <v>3900</v>
      </c>
      <c r="K70" s="50" t="n">
        <v>3900</v>
      </c>
    </row>
    <row r="71" customFormat="false" ht="14.25" hidden="false" customHeight="true" outlineLevel="0" collapsed="false">
      <c r="A71" s="46" t="n">
        <v>312001</v>
      </c>
      <c r="B71" s="47" t="n">
        <v>10</v>
      </c>
      <c r="C71" s="47" t="s">
        <v>78</v>
      </c>
      <c r="D71" s="112" t="n">
        <v>1506</v>
      </c>
      <c r="E71" s="112" t="n">
        <v>7680</v>
      </c>
      <c r="F71" s="48"/>
      <c r="G71" s="48" t="n">
        <v>850</v>
      </c>
      <c r="H71" s="49" t="n">
        <v>850</v>
      </c>
      <c r="I71" s="46" t="n">
        <v>1200</v>
      </c>
      <c r="J71" s="48"/>
      <c r="K71" s="50"/>
    </row>
    <row r="72" customFormat="false" ht="15" hidden="true" customHeight="false" outlineLevel="0" collapsed="false">
      <c r="A72" s="91" t="n">
        <v>312001</v>
      </c>
      <c r="B72" s="84" t="n">
        <v>10</v>
      </c>
      <c r="C72" s="81" t="s">
        <v>79</v>
      </c>
      <c r="D72" s="48" t="n">
        <v>0</v>
      </c>
      <c r="E72" s="48" t="n">
        <v>0</v>
      </c>
      <c r="F72" s="82" t="n">
        <v>0</v>
      </c>
      <c r="G72" s="82" t="n">
        <v>0</v>
      </c>
      <c r="H72" s="90" t="n">
        <v>0</v>
      </c>
      <c r="I72" s="80"/>
      <c r="J72" s="82"/>
      <c r="K72" s="92"/>
    </row>
    <row r="73" customFormat="false" ht="15" hidden="false" customHeight="false" outlineLevel="0" collapsed="false">
      <c r="A73" s="46" t="n">
        <v>312001</v>
      </c>
      <c r="B73" s="81" t="n">
        <v>11</v>
      </c>
      <c r="C73" s="47" t="s">
        <v>80</v>
      </c>
      <c r="D73" s="113" t="n">
        <v>553</v>
      </c>
      <c r="E73" s="113" t="n">
        <v>46</v>
      </c>
      <c r="F73" s="48" t="n">
        <v>500</v>
      </c>
      <c r="G73" s="48" t="n">
        <v>500</v>
      </c>
      <c r="H73" s="49" t="n">
        <v>120</v>
      </c>
      <c r="I73" s="46" t="n">
        <v>500</v>
      </c>
      <c r="J73" s="48" t="n">
        <v>500</v>
      </c>
      <c r="K73" s="50" t="n">
        <v>500</v>
      </c>
    </row>
    <row r="74" customFormat="false" ht="15" hidden="false" customHeight="false" outlineLevel="0" collapsed="false">
      <c r="A74" s="46" t="n">
        <v>312001</v>
      </c>
      <c r="B74" s="114" t="n">
        <v>12</v>
      </c>
      <c r="C74" s="47" t="s">
        <v>81</v>
      </c>
      <c r="D74" s="48"/>
      <c r="E74" s="48" t="n">
        <v>752</v>
      </c>
      <c r="F74" s="48"/>
      <c r="G74" s="48"/>
      <c r="H74" s="49"/>
      <c r="I74" s="46"/>
      <c r="J74" s="48"/>
      <c r="K74" s="50"/>
    </row>
    <row r="75" customFormat="false" ht="15" hidden="false" customHeight="false" outlineLevel="0" collapsed="false">
      <c r="A75" s="46" t="n">
        <v>312001</v>
      </c>
      <c r="B75" s="115" t="n">
        <v>13</v>
      </c>
      <c r="C75" s="47" t="s">
        <v>82</v>
      </c>
      <c r="D75" s="48" t="n">
        <v>382</v>
      </c>
      <c r="E75" s="48" t="n">
        <v>375</v>
      </c>
      <c r="F75" s="48" t="n">
        <v>332</v>
      </c>
      <c r="G75" s="48" t="n">
        <v>332</v>
      </c>
      <c r="H75" s="49" t="n">
        <v>332</v>
      </c>
      <c r="I75" s="46" t="n">
        <v>332</v>
      </c>
      <c r="J75" s="48" t="n">
        <v>332</v>
      </c>
      <c r="K75" s="50" t="n">
        <v>332</v>
      </c>
    </row>
    <row r="76" customFormat="false" ht="15" hidden="false" customHeight="false" outlineLevel="0" collapsed="false">
      <c r="A76" s="41" t="n">
        <v>312001</v>
      </c>
      <c r="B76" s="114" t="n">
        <v>14</v>
      </c>
      <c r="C76" s="42" t="s">
        <v>83</v>
      </c>
      <c r="D76" s="43" t="n">
        <v>4949</v>
      </c>
      <c r="E76" s="43" t="n">
        <v>5154</v>
      </c>
      <c r="F76" s="43" t="n">
        <v>3200</v>
      </c>
      <c r="G76" s="43" t="n">
        <v>3200</v>
      </c>
      <c r="H76" s="44" t="n">
        <v>3200</v>
      </c>
      <c r="I76" s="41" t="n">
        <v>3000</v>
      </c>
      <c r="J76" s="43" t="n">
        <v>3000</v>
      </c>
      <c r="K76" s="45" t="n">
        <v>3000</v>
      </c>
    </row>
    <row r="77" customFormat="false" ht="12" hidden="false" customHeight="true" outlineLevel="0" collapsed="false">
      <c r="A77" s="46" t="n">
        <v>312001</v>
      </c>
      <c r="B77" s="47" t="n">
        <v>16</v>
      </c>
      <c r="C77" s="47" t="s">
        <v>84</v>
      </c>
      <c r="D77" s="48"/>
      <c r="E77" s="48"/>
      <c r="F77" s="48"/>
      <c r="G77" s="48"/>
      <c r="H77" s="49"/>
      <c r="I77" s="46" t="n">
        <v>119000</v>
      </c>
      <c r="J77" s="48" t="n">
        <v>119000</v>
      </c>
      <c r="K77" s="50" t="n">
        <v>119000</v>
      </c>
    </row>
    <row r="78" customFormat="false" ht="15.75" hidden="false" customHeight="false" outlineLevel="0" collapsed="false">
      <c r="A78" s="116" t="n">
        <v>312001</v>
      </c>
      <c r="B78" s="117" t="n">
        <v>15</v>
      </c>
      <c r="C78" s="118" t="s">
        <v>85</v>
      </c>
      <c r="D78" s="82" t="n">
        <v>7356</v>
      </c>
      <c r="E78" s="82"/>
      <c r="F78" s="119"/>
      <c r="G78" s="119"/>
      <c r="H78" s="120"/>
      <c r="I78" s="80"/>
      <c r="J78" s="119"/>
      <c r="K78" s="121"/>
    </row>
    <row r="79" customFormat="false" ht="15.75" hidden="false" customHeight="false" outlineLevel="0" collapsed="false">
      <c r="A79" s="122"/>
      <c r="B79" s="123"/>
      <c r="C79" s="124" t="s">
        <v>86</v>
      </c>
      <c r="D79" s="125" t="n">
        <f aca="false">SUM(D4+D18+D60)</f>
        <v>1178926</v>
      </c>
      <c r="E79" s="125" t="n">
        <f aca="false">SUM(E4+E18+E60)</f>
        <v>1193438</v>
      </c>
      <c r="F79" s="125" t="n">
        <f aca="false">F60+F18+F4</f>
        <v>1107798</v>
      </c>
      <c r="G79" s="125" t="n">
        <f aca="false">G60+G18+G4</f>
        <v>1246337</v>
      </c>
      <c r="H79" s="126" t="n">
        <f aca="false">H60+H18+H4</f>
        <v>1242506.53</v>
      </c>
      <c r="I79" s="127" t="n">
        <f aca="false">I60+I18+I4</f>
        <v>1520990</v>
      </c>
      <c r="J79" s="125" t="n">
        <f aca="false">J60+J18+J4</f>
        <v>1446640</v>
      </c>
      <c r="K79" s="128" t="n">
        <f aca="false">K60+K18+K4</f>
        <v>1456640</v>
      </c>
    </row>
    <row r="80" customFormat="false" ht="15.75" hidden="false" customHeight="false" outlineLevel="0" collapsed="false">
      <c r="A80" s="129"/>
      <c r="B80" s="129"/>
      <c r="C80" s="130"/>
      <c r="F80" s="131"/>
      <c r="G80" s="131"/>
      <c r="H80" s="131"/>
      <c r="I80" s="131"/>
      <c r="J80" s="131"/>
      <c r="K80" s="131"/>
    </row>
    <row r="81" customFormat="false" ht="15.75" hidden="false" customHeight="false" outlineLevel="0" collapsed="false">
      <c r="A81" s="129"/>
      <c r="B81" s="132"/>
      <c r="C81" s="133" t="s">
        <v>87</v>
      </c>
      <c r="D81" s="134" t="n">
        <v>0</v>
      </c>
      <c r="E81" s="134" t="n">
        <v>0</v>
      </c>
      <c r="F81" s="135"/>
      <c r="G81" s="135"/>
      <c r="H81" s="135"/>
      <c r="I81" s="135"/>
      <c r="J81" s="135"/>
      <c r="K81" s="136"/>
    </row>
    <row r="82" customFormat="false" ht="15.75" hidden="false" customHeight="false" outlineLevel="0" collapsed="false">
      <c r="A82" s="129"/>
      <c r="B82" s="132"/>
      <c r="C82" s="137" t="s">
        <v>88</v>
      </c>
      <c r="D82" s="138" t="n">
        <f aca="false">D79+D81</f>
        <v>1178926</v>
      </c>
      <c r="E82" s="138" t="n">
        <f aca="false">E79+E81</f>
        <v>1193438</v>
      </c>
      <c r="F82" s="139" t="n">
        <f aca="false">F79+F81</f>
        <v>1107798</v>
      </c>
      <c r="G82" s="139" t="n">
        <f aca="false">G79+G81</f>
        <v>1246337</v>
      </c>
      <c r="H82" s="139" t="n">
        <f aca="false">H79+H81</f>
        <v>1242506.53</v>
      </c>
      <c r="I82" s="139" t="n">
        <f aca="false">I79+I81</f>
        <v>1520990</v>
      </c>
      <c r="J82" s="139" t="n">
        <f aca="false">J79+J81</f>
        <v>1446640</v>
      </c>
      <c r="K82" s="140" t="n">
        <f aca="false">K79+K81</f>
        <v>1456640</v>
      </c>
    </row>
    <row r="83" customFormat="false" ht="15.75" hidden="false" customHeight="false" outlineLevel="0" collapsed="false">
      <c r="A83" s="129"/>
      <c r="B83" s="129"/>
      <c r="C83" s="141"/>
      <c r="F83" s="142"/>
      <c r="G83" s="142"/>
      <c r="H83" s="143"/>
      <c r="I83" s="142"/>
      <c r="J83" s="142"/>
      <c r="K83" s="142"/>
    </row>
    <row r="84" customFormat="false" ht="15.75" hidden="false" customHeight="false" outlineLevel="0" collapsed="false">
      <c r="A84" s="144"/>
      <c r="B84" s="145"/>
      <c r="C84" s="146" t="s">
        <v>89</v>
      </c>
      <c r="D84" s="147"/>
      <c r="F84" s="120"/>
      <c r="G84" s="120"/>
      <c r="H84" s="148"/>
      <c r="I84" s="120"/>
      <c r="J84" s="120"/>
      <c r="K84" s="120"/>
    </row>
    <row r="85" customFormat="false" ht="15.75" hidden="false" customHeight="false" outlineLevel="0" collapsed="false">
      <c r="A85" s="124" t="n">
        <v>230</v>
      </c>
      <c r="B85" s="149"/>
      <c r="C85" s="150" t="s">
        <v>90</v>
      </c>
      <c r="D85" s="125"/>
      <c r="E85" s="125"/>
      <c r="F85" s="151"/>
      <c r="G85" s="151"/>
      <c r="H85" s="152"/>
      <c r="I85" s="151"/>
      <c r="J85" s="151"/>
      <c r="K85" s="151"/>
    </row>
    <row r="86" customFormat="false" ht="15" hidden="false" customHeight="false" outlineLevel="0" collapsed="false">
      <c r="A86" s="107" t="n">
        <v>233001</v>
      </c>
      <c r="B86" s="153"/>
      <c r="C86" s="114" t="s">
        <v>91</v>
      </c>
      <c r="D86" s="48" t="n">
        <v>20570</v>
      </c>
      <c r="E86" s="48" t="n">
        <v>67</v>
      </c>
      <c r="F86" s="48"/>
      <c r="G86" s="48" t="n">
        <v>10000</v>
      </c>
      <c r="H86" s="48" t="n">
        <v>10000</v>
      </c>
      <c r="I86" s="48"/>
      <c r="J86" s="48"/>
      <c r="K86" s="50"/>
    </row>
    <row r="87" customFormat="false" ht="15" hidden="false" customHeight="false" outlineLevel="0" collapsed="false">
      <c r="A87" s="46" t="n">
        <v>322001</v>
      </c>
      <c r="B87" s="47" t="n">
        <v>16</v>
      </c>
      <c r="C87" s="47" t="s">
        <v>92</v>
      </c>
      <c r="D87" s="48" t="n">
        <v>12000</v>
      </c>
      <c r="E87" s="48"/>
      <c r="F87" s="154"/>
      <c r="G87" s="154" t="n">
        <v>193920</v>
      </c>
      <c r="H87" s="154" t="n">
        <v>193920</v>
      </c>
      <c r="I87" s="154"/>
      <c r="J87" s="154"/>
      <c r="K87" s="155"/>
    </row>
    <row r="88" customFormat="false" ht="15.75" hidden="false" customHeight="false" outlineLevel="0" collapsed="false">
      <c r="A88" s="91" t="n">
        <v>231000</v>
      </c>
      <c r="B88" s="81"/>
      <c r="C88" s="118" t="s">
        <v>93</v>
      </c>
      <c r="D88" s="82"/>
      <c r="E88" s="82"/>
      <c r="F88" s="119"/>
      <c r="G88" s="119"/>
      <c r="H88" s="119"/>
      <c r="I88" s="119"/>
      <c r="J88" s="119"/>
      <c r="K88" s="121"/>
    </row>
    <row r="89" customFormat="false" ht="15.75" hidden="false" customHeight="false" outlineLevel="0" collapsed="false">
      <c r="A89" s="122"/>
      <c r="B89" s="123"/>
      <c r="C89" s="156" t="s">
        <v>94</v>
      </c>
      <c r="D89" s="157" t="n">
        <v>32570</v>
      </c>
      <c r="E89" s="158" t="n">
        <v>67</v>
      </c>
      <c r="F89" s="159" t="n">
        <f aca="false">SUM(F86:F88)</f>
        <v>0</v>
      </c>
      <c r="G89" s="160" t="n">
        <f aca="false">SUM(G86:G88)</f>
        <v>203920</v>
      </c>
      <c r="H89" s="160" t="n">
        <f aca="false">SUM(H86:H88)</f>
        <v>203920</v>
      </c>
      <c r="I89" s="160" t="n">
        <f aca="false">SUM(I86:I88)</f>
        <v>0</v>
      </c>
      <c r="J89" s="161" t="n">
        <f aca="false">SUM(J86:J88)</f>
        <v>0</v>
      </c>
      <c r="K89" s="162" t="n">
        <f aca="false">SUM(K86:K88)</f>
        <v>0</v>
      </c>
    </row>
    <row r="90" customFormat="false" ht="15.75" hidden="false" customHeight="false" outlineLevel="0" collapsed="false">
      <c r="A90" s="163"/>
      <c r="B90" s="163"/>
      <c r="C90" s="164"/>
      <c r="F90" s="120"/>
      <c r="G90" s="120"/>
      <c r="H90" s="148"/>
      <c r="I90" s="120"/>
      <c r="J90" s="120"/>
      <c r="K90" s="120"/>
    </row>
    <row r="91" customFormat="false" ht="15.75" hidden="false" customHeight="false" outlineLevel="0" collapsed="false">
      <c r="A91" s="165"/>
      <c r="B91" s="166"/>
      <c r="C91" s="167" t="s">
        <v>95</v>
      </c>
      <c r="D91" s="168"/>
      <c r="E91" s="169"/>
      <c r="F91" s="120"/>
      <c r="G91" s="120"/>
      <c r="H91" s="148"/>
      <c r="I91" s="120"/>
      <c r="J91" s="120"/>
      <c r="K91" s="120"/>
      <c r="M91" s="170"/>
    </row>
    <row r="92" customFormat="false" ht="15" hidden="false" customHeight="false" outlineLevel="0" collapsed="false">
      <c r="A92" s="171" t="n">
        <v>454</v>
      </c>
      <c r="B92" s="108"/>
      <c r="C92" s="172" t="s">
        <v>96</v>
      </c>
      <c r="D92" s="173" t="n">
        <v>53850</v>
      </c>
      <c r="E92" s="173" t="n">
        <v>65609</v>
      </c>
      <c r="F92" s="109" t="n">
        <v>66588</v>
      </c>
      <c r="G92" s="109" t="n">
        <v>89885</v>
      </c>
      <c r="H92" s="109" t="n">
        <v>89805</v>
      </c>
      <c r="I92" s="109" t="n">
        <v>80000</v>
      </c>
      <c r="J92" s="109"/>
      <c r="K92" s="111"/>
    </row>
    <row r="93" customFormat="false" ht="15" hidden="false" customHeight="false" outlineLevel="0" collapsed="false">
      <c r="A93" s="171" t="n">
        <v>453</v>
      </c>
      <c r="B93" s="174"/>
      <c r="C93" s="175" t="s">
        <v>97</v>
      </c>
      <c r="D93" s="176"/>
      <c r="E93" s="64"/>
      <c r="F93" s="119"/>
      <c r="G93" s="119" t="n">
        <v>4115</v>
      </c>
      <c r="H93" s="119" t="n">
        <v>4115</v>
      </c>
      <c r="I93" s="119"/>
      <c r="J93" s="119"/>
      <c r="K93" s="92"/>
    </row>
    <row r="94" customFormat="false" ht="15" hidden="false" customHeight="false" outlineLevel="0" collapsed="false">
      <c r="A94" s="177" t="n">
        <v>513</v>
      </c>
      <c r="B94" s="114" t="n">
        <v>40</v>
      </c>
      <c r="C94" s="47" t="s">
        <v>98</v>
      </c>
      <c r="D94" s="64"/>
      <c r="E94" s="176"/>
      <c r="F94" s="178" t="n">
        <v>10450</v>
      </c>
      <c r="G94" s="178" t="n">
        <v>10450</v>
      </c>
      <c r="H94" s="178"/>
      <c r="I94" s="178"/>
      <c r="J94" s="178"/>
      <c r="K94" s="179"/>
    </row>
    <row r="95" customFormat="false" ht="0.75" hidden="false" customHeight="true" outlineLevel="0" collapsed="false">
      <c r="A95" s="177" t="n">
        <v>514</v>
      </c>
      <c r="B95" s="118" t="n">
        <v>50</v>
      </c>
      <c r="C95" s="81" t="s">
        <v>99</v>
      </c>
      <c r="D95" s="180"/>
      <c r="E95" s="180"/>
      <c r="F95" s="181"/>
      <c r="G95" s="181"/>
      <c r="H95" s="181"/>
      <c r="I95" s="181"/>
      <c r="J95" s="181"/>
      <c r="K95" s="50"/>
    </row>
    <row r="96" customFormat="false" ht="15.75" hidden="true" customHeight="true" outlineLevel="0" collapsed="false">
      <c r="A96" s="182" t="n">
        <v>513</v>
      </c>
      <c r="B96" s="47" t="n">
        <v>50</v>
      </c>
      <c r="C96" s="47" t="s">
        <v>100</v>
      </c>
      <c r="D96" s="64"/>
      <c r="E96" s="64"/>
      <c r="F96" s="119"/>
      <c r="G96" s="119"/>
      <c r="H96" s="48"/>
      <c r="I96" s="48"/>
      <c r="J96" s="119"/>
      <c r="K96" s="92"/>
    </row>
    <row r="97" customFormat="false" ht="15.75" hidden="false" customHeight="false" outlineLevel="0" collapsed="false">
      <c r="A97" s="122"/>
      <c r="B97" s="183"/>
      <c r="C97" s="184" t="s">
        <v>101</v>
      </c>
      <c r="D97" s="185" t="n">
        <v>12084</v>
      </c>
      <c r="E97" s="185" t="n">
        <v>10854</v>
      </c>
      <c r="F97" s="186"/>
      <c r="G97" s="186"/>
      <c r="H97" s="187" t="n">
        <v>10000</v>
      </c>
      <c r="I97" s="187"/>
      <c r="J97" s="186"/>
      <c r="K97" s="188"/>
    </row>
    <row r="98" customFormat="false" ht="15.75" hidden="false" customHeight="false" outlineLevel="0" collapsed="false">
      <c r="A98" s="129"/>
      <c r="B98" s="123"/>
      <c r="C98" s="189" t="s">
        <v>102</v>
      </c>
      <c r="D98" s="190" t="n">
        <v>53850</v>
      </c>
      <c r="E98" s="190" t="n">
        <v>65609</v>
      </c>
      <c r="F98" s="191" t="n">
        <f aca="false">SUM(F92:F96)</f>
        <v>77038</v>
      </c>
      <c r="G98" s="192" t="n">
        <f aca="false">SUM(G92:G96)</f>
        <v>104450</v>
      </c>
      <c r="H98" s="190" t="n">
        <f aca="false">SUM(H92:H97)</f>
        <v>103920</v>
      </c>
      <c r="I98" s="193" t="n">
        <f aca="false">SUM(I92:I96)</f>
        <v>80000</v>
      </c>
      <c r="J98" s="192" t="n">
        <f aca="false">SUM(J92:J96)</f>
        <v>0</v>
      </c>
      <c r="K98" s="190" t="n">
        <f aca="false">SUM(K92:K97)</f>
        <v>0</v>
      </c>
    </row>
    <row r="99" customFormat="false" ht="15.75" hidden="false" customHeight="false" outlineLevel="0" collapsed="false">
      <c r="A99" s="129"/>
      <c r="B99" s="129"/>
      <c r="C99" s="194"/>
      <c r="F99" s="131"/>
      <c r="G99" s="131"/>
      <c r="H99" s="195"/>
      <c r="I99" s="131"/>
      <c r="J99" s="131"/>
      <c r="K99" s="131"/>
    </row>
    <row r="100" customFormat="false" ht="15.75" hidden="false" customHeight="false" outlineLevel="0" collapsed="false">
      <c r="A100" s="129"/>
      <c r="B100" s="132"/>
      <c r="C100" s="196" t="s">
        <v>103</v>
      </c>
      <c r="D100" s="197"/>
      <c r="E100" s="197"/>
      <c r="F100" s="198"/>
      <c r="G100" s="198"/>
      <c r="H100" s="199"/>
      <c r="I100" s="198"/>
      <c r="J100" s="198"/>
      <c r="K100" s="198"/>
    </row>
    <row r="101" customFormat="false" ht="15.75" hidden="false" customHeight="false" outlineLevel="0" collapsed="false">
      <c r="A101" s="129"/>
      <c r="B101" s="132"/>
      <c r="C101" s="200" t="s">
        <v>104</v>
      </c>
      <c r="D101" s="138" t="n">
        <v>1179056</v>
      </c>
      <c r="E101" s="138" t="n">
        <v>1193438</v>
      </c>
      <c r="F101" s="106" t="n">
        <f aca="false">F79</f>
        <v>1107798</v>
      </c>
      <c r="G101" s="106" t="n">
        <f aca="false">G79</f>
        <v>1246337</v>
      </c>
      <c r="H101" s="106" t="n">
        <f aca="false">H79</f>
        <v>1242506.53</v>
      </c>
      <c r="I101" s="106" t="n">
        <f aca="false">I79</f>
        <v>1520990</v>
      </c>
      <c r="J101" s="106" t="n">
        <f aca="false">J79</f>
        <v>1446640</v>
      </c>
      <c r="K101" s="106" t="n">
        <f aca="false">K79</f>
        <v>1456640</v>
      </c>
    </row>
    <row r="102" customFormat="false" ht="15.75" hidden="false" customHeight="false" outlineLevel="0" collapsed="false">
      <c r="A102" s="129"/>
      <c r="B102" s="132"/>
      <c r="C102" s="201" t="s">
        <v>105</v>
      </c>
      <c r="D102" s="134" t="n">
        <v>0</v>
      </c>
      <c r="E102" s="134" t="n">
        <v>0</v>
      </c>
      <c r="F102" s="202" t="n">
        <f aca="false">F81</f>
        <v>0</v>
      </c>
      <c r="G102" s="202" t="n">
        <f aca="false">G81</f>
        <v>0</v>
      </c>
      <c r="H102" s="202" t="n">
        <f aca="false">H81</f>
        <v>0</v>
      </c>
      <c r="I102" s="202" t="n">
        <f aca="false">I81</f>
        <v>0</v>
      </c>
      <c r="J102" s="202" t="n">
        <f aca="false">J81</f>
        <v>0</v>
      </c>
      <c r="K102" s="202" t="n">
        <f aca="false">K81</f>
        <v>0</v>
      </c>
    </row>
    <row r="103" customFormat="false" ht="15.75" hidden="false" customHeight="false" outlineLevel="0" collapsed="false">
      <c r="A103" s="129"/>
      <c r="B103" s="132"/>
      <c r="C103" s="156" t="s">
        <v>106</v>
      </c>
      <c r="D103" s="161" t="n">
        <v>32570</v>
      </c>
      <c r="E103" s="161" t="n">
        <v>67</v>
      </c>
      <c r="F103" s="161" t="n">
        <f aca="false">F89</f>
        <v>0</v>
      </c>
      <c r="G103" s="161" t="n">
        <f aca="false">G89</f>
        <v>203920</v>
      </c>
      <c r="H103" s="161" t="n">
        <f aca="false">H89</f>
        <v>203920</v>
      </c>
      <c r="I103" s="161" t="n">
        <f aca="false">I89</f>
        <v>0</v>
      </c>
      <c r="J103" s="161" t="n">
        <f aca="false">J89</f>
        <v>0</v>
      </c>
      <c r="K103" s="161" t="n">
        <f aca="false">K89</f>
        <v>0</v>
      </c>
    </row>
    <row r="104" customFormat="false" ht="15.75" hidden="false" customHeight="false" outlineLevel="0" collapsed="false">
      <c r="A104" s="203"/>
      <c r="B104" s="132"/>
      <c r="C104" s="204" t="s">
        <v>107</v>
      </c>
      <c r="D104" s="190" t="n">
        <v>53850</v>
      </c>
      <c r="E104" s="190" t="n">
        <v>65609</v>
      </c>
      <c r="F104" s="205" t="n">
        <f aca="false">F98</f>
        <v>77038</v>
      </c>
      <c r="G104" s="205" t="n">
        <f aca="false">G98</f>
        <v>104450</v>
      </c>
      <c r="H104" s="205" t="n">
        <f aca="false">H98</f>
        <v>103920</v>
      </c>
      <c r="I104" s="205" t="n">
        <f aca="false">I98</f>
        <v>80000</v>
      </c>
      <c r="J104" s="205" t="n">
        <f aca="false">J98</f>
        <v>0</v>
      </c>
      <c r="K104" s="205" t="n">
        <f aca="false">K98</f>
        <v>0</v>
      </c>
    </row>
    <row r="105" customFormat="false" ht="15.75" hidden="false" customHeight="false" outlineLevel="0" collapsed="false">
      <c r="A105" s="206"/>
      <c r="B105" s="207"/>
      <c r="C105" s="196" t="s">
        <v>108</v>
      </c>
      <c r="D105" s="208" t="n">
        <v>1265476</v>
      </c>
      <c r="E105" s="208" t="n">
        <f aca="false">E101+E103+E104</f>
        <v>1259114</v>
      </c>
      <c r="F105" s="209" t="n">
        <f aca="false">F101+F102+F103+F104</f>
        <v>1184836</v>
      </c>
      <c r="G105" s="209" t="n">
        <f aca="false">G101+G102+G103+G104</f>
        <v>1554707</v>
      </c>
      <c r="H105" s="209" t="n">
        <f aca="false">H101+H102+H103+H104</f>
        <v>1550346.53</v>
      </c>
      <c r="I105" s="209" t="n">
        <f aca="false">I101+I102+I103+I104</f>
        <v>1600990</v>
      </c>
      <c r="J105" s="209" t="n">
        <f aca="false">J101+J102+J103+J104</f>
        <v>1446640</v>
      </c>
      <c r="K105" s="209" t="n">
        <f aca="false">K101+K102+K103+K104</f>
        <v>1456640</v>
      </c>
    </row>
    <row r="106" customFormat="false" ht="15" hidden="false" customHeight="false" outlineLevel="0" collapsed="false">
      <c r="A106" s="169"/>
    </row>
    <row r="107" customFormat="false" ht="15" hidden="false" customHeight="false" outlineLevel="0" collapsed="false">
      <c r="A107" s="169"/>
    </row>
    <row r="108" customFormat="false" ht="15" hidden="false" customHeight="false" outlineLevel="0" collapsed="false">
      <c r="A108" s="169"/>
    </row>
    <row r="109" customFormat="false" ht="15" hidden="false" customHeight="false" outlineLevel="0" collapsed="false">
      <c r="A109" s="169"/>
    </row>
    <row r="110" customFormat="false" ht="15" hidden="false" customHeight="false" outlineLevel="0" collapsed="false">
      <c r="A110" s="168"/>
    </row>
  </sheetData>
  <mergeCells count="12">
    <mergeCell ref="D1:E1"/>
    <mergeCell ref="F1:H1"/>
    <mergeCell ref="I1:K1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9"/>
  <sheetViews>
    <sheetView showFormulas="false" showGridLines="true" showRowColHeaders="true" showZeros="true" rightToLeft="false" tabSelected="false" showOutlineSymbols="true" defaultGridColor="true" view="normal" topLeftCell="A584" colorId="64" zoomScale="130" zoomScaleNormal="130" zoomScalePageLayoutView="100" workbookViewId="0">
      <selection pane="topLeft" activeCell="A1" activeCellId="0" sqref="A1:L5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3" min="3" style="0" width="5.41"/>
    <col collapsed="false" customWidth="true" hidden="false" outlineLevel="0" max="4" min="4" style="0" width="33.14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9.56"/>
  </cols>
  <sheetData>
    <row r="1" customFormat="false" ht="16.5" hidden="false" customHeight="false" outlineLevel="0" collapsed="false">
      <c r="A1" s="210"/>
      <c r="B1" s="194"/>
      <c r="C1" s="211"/>
      <c r="D1" s="212" t="s">
        <v>109</v>
      </c>
      <c r="E1" s="5" t="s">
        <v>1</v>
      </c>
      <c r="F1" s="5"/>
      <c r="G1" s="6" t="s">
        <v>2</v>
      </c>
      <c r="H1" s="6"/>
      <c r="I1" s="6"/>
      <c r="J1" s="7" t="s">
        <v>3</v>
      </c>
      <c r="K1" s="7"/>
      <c r="L1" s="7"/>
    </row>
    <row r="2" customFormat="false" ht="15" hidden="false" customHeight="false" outlineLevel="0" collapsed="false">
      <c r="A2" s="213" t="s">
        <v>12</v>
      </c>
      <c r="B2" s="214" t="s">
        <v>4</v>
      </c>
      <c r="C2" s="215" t="s">
        <v>110</v>
      </c>
      <c r="D2" s="216" t="s">
        <v>5</v>
      </c>
      <c r="E2" s="217" t="s">
        <v>111</v>
      </c>
      <c r="F2" s="217" t="s">
        <v>112</v>
      </c>
      <c r="G2" s="218" t="s">
        <v>6</v>
      </c>
      <c r="H2" s="218" t="s">
        <v>7</v>
      </c>
      <c r="I2" s="218" t="s">
        <v>113</v>
      </c>
      <c r="J2" s="218" t="s">
        <v>9</v>
      </c>
      <c r="K2" s="218" t="s">
        <v>10</v>
      </c>
      <c r="L2" s="219" t="s">
        <v>11</v>
      </c>
    </row>
    <row r="3" customFormat="false" ht="15.75" hidden="false" customHeight="false" outlineLevel="0" collapsed="false">
      <c r="A3" s="213"/>
      <c r="B3" s="220" t="s">
        <v>13</v>
      </c>
      <c r="C3" s="221" t="s">
        <v>114</v>
      </c>
      <c r="D3" s="216"/>
      <c r="E3" s="217"/>
      <c r="F3" s="217"/>
      <c r="G3" s="218"/>
      <c r="H3" s="218"/>
      <c r="I3" s="218"/>
      <c r="J3" s="218"/>
      <c r="K3" s="218"/>
      <c r="L3" s="219"/>
    </row>
    <row r="4" customFormat="false" ht="15.75" hidden="false" customHeight="false" outlineLevel="0" collapsed="false">
      <c r="A4" s="222" t="s">
        <v>115</v>
      </c>
      <c r="B4" s="70"/>
      <c r="C4" s="223"/>
      <c r="D4" s="70" t="s">
        <v>116</v>
      </c>
      <c r="E4" s="103" t="n">
        <f aca="false">E5+E6+E16+E18+E24+E47+E57+E67+E70+E104</f>
        <v>266720</v>
      </c>
      <c r="F4" s="103" t="n">
        <f aca="false">F5+F6+F16+F18+F24+F47+F57+F67+F70+F104</f>
        <v>260047</v>
      </c>
      <c r="G4" s="104" t="n">
        <f aca="false">G5+G6+G18+G24+G47+G57+G70+G104+G16+G67</f>
        <v>264236</v>
      </c>
      <c r="H4" s="104" t="n">
        <f aca="false">H5+H6+H18+H24+H47+H57+H70+H104+H16+H67+H68</f>
        <v>274168</v>
      </c>
      <c r="I4" s="104" t="n">
        <f aca="false">I5+I6+I16+I18+I24+I47+I57+I67+I70+I104</f>
        <v>267762</v>
      </c>
      <c r="J4" s="104" t="n">
        <f aca="false">J5+J6+J16+J18+J24+J47+J57+J68+J70+J104</f>
        <v>311777</v>
      </c>
      <c r="K4" s="104" t="n">
        <f aca="false">K5+K6+K16+K18+K24+K47+K57+K67+K70+K104</f>
        <v>260530</v>
      </c>
      <c r="L4" s="106" t="n">
        <f aca="false">L5+L6+L16+L18+L24+L47+L57+L67+L70+L104</f>
        <v>262916.72</v>
      </c>
    </row>
    <row r="5" customFormat="false" ht="15" hidden="false" customHeight="false" outlineLevel="0" collapsed="false">
      <c r="A5" s="224" t="n">
        <v>611000</v>
      </c>
      <c r="B5" s="225"/>
      <c r="C5" s="226" t="s">
        <v>117</v>
      </c>
      <c r="D5" s="225" t="s">
        <v>118</v>
      </c>
      <c r="E5" s="227" t="n">
        <v>147391</v>
      </c>
      <c r="F5" s="227" t="n">
        <v>145565</v>
      </c>
      <c r="G5" s="227" t="n">
        <v>147000</v>
      </c>
      <c r="H5" s="227" t="n">
        <v>147000</v>
      </c>
      <c r="I5" s="227" t="n">
        <v>147000</v>
      </c>
      <c r="J5" s="227" t="n">
        <v>160000</v>
      </c>
      <c r="K5" s="227" t="n">
        <v>140000</v>
      </c>
      <c r="L5" s="228" t="n">
        <v>140000</v>
      </c>
    </row>
    <row r="6" customFormat="false" ht="15" hidden="false" customHeight="false" outlineLevel="0" collapsed="false">
      <c r="A6" s="30" t="n">
        <v>62</v>
      </c>
      <c r="B6" s="27"/>
      <c r="C6" s="226"/>
      <c r="D6" s="27" t="s">
        <v>119</v>
      </c>
      <c r="E6" s="38" t="n">
        <f aca="false">SUM(E7:E15)</f>
        <v>52525</v>
      </c>
      <c r="F6" s="38" t="n">
        <f aca="false">SUM(F7:F15)</f>
        <v>52033</v>
      </c>
      <c r="G6" s="38" t="n">
        <f aca="false">SUM(G7:G15)</f>
        <v>52578</v>
      </c>
      <c r="H6" s="38" t="n">
        <f aca="false">SUM(H7:H15)</f>
        <v>52578</v>
      </c>
      <c r="I6" s="38" t="n">
        <f aca="false">SUM(I7:I15)</f>
        <v>52578</v>
      </c>
      <c r="J6" s="38" t="n">
        <f aca="false">SUM(J7:J15)</f>
        <v>58685</v>
      </c>
      <c r="K6" s="38" t="n">
        <f aca="false">SUM(K7:K15)</f>
        <v>50240</v>
      </c>
      <c r="L6" s="40" t="n">
        <f aca="false">SUM(L7:L15)</f>
        <v>50240</v>
      </c>
    </row>
    <row r="7" customFormat="false" ht="15" hidden="false" customHeight="false" outlineLevel="0" collapsed="false">
      <c r="A7" s="41" t="n">
        <v>621000</v>
      </c>
      <c r="B7" s="42"/>
      <c r="C7" s="229" t="s">
        <v>117</v>
      </c>
      <c r="D7" s="42" t="s">
        <v>120</v>
      </c>
      <c r="E7" s="43" t="n">
        <v>7981</v>
      </c>
      <c r="F7" s="43" t="n">
        <v>7157</v>
      </c>
      <c r="G7" s="89" t="n">
        <v>6700</v>
      </c>
      <c r="H7" s="89" t="n">
        <v>6700</v>
      </c>
      <c r="I7" s="89" t="n">
        <v>6700</v>
      </c>
      <c r="J7" s="89" t="n">
        <v>7900</v>
      </c>
      <c r="K7" s="89" t="n">
        <v>6100</v>
      </c>
      <c r="L7" s="61" t="n">
        <v>6100</v>
      </c>
    </row>
    <row r="8" customFormat="false" ht="15" hidden="false" customHeight="false" outlineLevel="0" collapsed="false">
      <c r="A8" s="46" t="n">
        <v>623000</v>
      </c>
      <c r="B8" s="47"/>
      <c r="C8" s="230" t="s">
        <v>117</v>
      </c>
      <c r="D8" s="47" t="s">
        <v>121</v>
      </c>
      <c r="E8" s="48" t="n">
        <v>6103</v>
      </c>
      <c r="F8" s="48" t="n">
        <v>6631</v>
      </c>
      <c r="G8" s="48" t="n">
        <v>7600</v>
      </c>
      <c r="H8" s="48" t="n">
        <v>7600</v>
      </c>
      <c r="I8" s="48" t="n">
        <v>7600</v>
      </c>
      <c r="J8" s="48" t="n">
        <v>8500</v>
      </c>
      <c r="K8" s="48" t="n">
        <v>8000</v>
      </c>
      <c r="L8" s="50" t="n">
        <v>8000</v>
      </c>
    </row>
    <row r="9" customFormat="false" ht="15" hidden="false" customHeight="false" outlineLevel="0" collapsed="false">
      <c r="A9" s="46" t="n">
        <v>625001</v>
      </c>
      <c r="B9" s="47"/>
      <c r="C9" s="231" t="s">
        <v>117</v>
      </c>
      <c r="D9" s="47" t="s">
        <v>122</v>
      </c>
      <c r="E9" s="48" t="n">
        <v>2062</v>
      </c>
      <c r="F9" s="48" t="n">
        <v>2055</v>
      </c>
      <c r="G9" s="48" t="n">
        <v>2130</v>
      </c>
      <c r="H9" s="48" t="n">
        <v>2130</v>
      </c>
      <c r="I9" s="48" t="n">
        <v>2130</v>
      </c>
      <c r="J9" s="48" t="n">
        <v>2360</v>
      </c>
      <c r="K9" s="48" t="n">
        <v>2000</v>
      </c>
      <c r="L9" s="50" t="n">
        <v>2000</v>
      </c>
      <c r="N9" s="232"/>
      <c r="P9" s="232"/>
    </row>
    <row r="10" customFormat="false" ht="15" hidden="false" customHeight="false" outlineLevel="0" collapsed="false">
      <c r="A10" s="46" t="n">
        <v>625002</v>
      </c>
      <c r="B10" s="47"/>
      <c r="C10" s="231" t="s">
        <v>117</v>
      </c>
      <c r="D10" s="47" t="s">
        <v>123</v>
      </c>
      <c r="E10" s="48" t="n">
        <v>21475</v>
      </c>
      <c r="F10" s="48" t="n">
        <v>21381</v>
      </c>
      <c r="G10" s="48" t="n">
        <v>21270</v>
      </c>
      <c r="H10" s="48" t="n">
        <v>21270</v>
      </c>
      <c r="I10" s="48" t="n">
        <v>21270</v>
      </c>
      <c r="J10" s="48" t="n">
        <v>23050</v>
      </c>
      <c r="K10" s="48" t="n">
        <v>20000</v>
      </c>
      <c r="L10" s="50" t="n">
        <v>20000</v>
      </c>
    </row>
    <row r="11" customFormat="false" ht="15" hidden="false" customHeight="false" outlineLevel="0" collapsed="false">
      <c r="A11" s="41" t="n">
        <v>625003</v>
      </c>
      <c r="B11" s="174"/>
      <c r="C11" s="231" t="s">
        <v>117</v>
      </c>
      <c r="D11" s="42" t="s">
        <v>124</v>
      </c>
      <c r="E11" s="43" t="n">
        <v>1230</v>
      </c>
      <c r="F11" s="43" t="n">
        <v>1220</v>
      </c>
      <c r="G11" s="48" t="n">
        <v>1220</v>
      </c>
      <c r="H11" s="48" t="n">
        <v>1220</v>
      </c>
      <c r="I11" s="48" t="n">
        <v>1220</v>
      </c>
      <c r="J11" s="48" t="n">
        <v>1435</v>
      </c>
      <c r="K11" s="48" t="n">
        <v>1200</v>
      </c>
      <c r="L11" s="50" t="n">
        <v>1200</v>
      </c>
    </row>
    <row r="12" customFormat="false" ht="15" hidden="false" customHeight="false" outlineLevel="0" collapsed="false">
      <c r="A12" s="46" t="n">
        <v>625004</v>
      </c>
      <c r="B12" s="114"/>
      <c r="C12" s="231" t="s">
        <v>117</v>
      </c>
      <c r="D12" s="47" t="s">
        <v>125</v>
      </c>
      <c r="E12" s="48" t="n">
        <v>4491</v>
      </c>
      <c r="F12" s="48" t="n">
        <v>4435</v>
      </c>
      <c r="G12" s="48" t="n">
        <v>4570</v>
      </c>
      <c r="H12" s="48" t="n">
        <v>4570</v>
      </c>
      <c r="I12" s="48" t="n">
        <v>4570</v>
      </c>
      <c r="J12" s="48" t="n">
        <v>5150</v>
      </c>
      <c r="K12" s="48" t="n">
        <v>4300</v>
      </c>
      <c r="L12" s="50" t="n">
        <v>4300</v>
      </c>
    </row>
    <row r="13" customFormat="false" ht="15" hidden="false" customHeight="false" outlineLevel="0" collapsed="false">
      <c r="A13" s="80" t="n">
        <v>625005</v>
      </c>
      <c r="B13" s="118"/>
      <c r="C13" s="231" t="s">
        <v>117</v>
      </c>
      <c r="D13" s="81" t="s">
        <v>126</v>
      </c>
      <c r="E13" s="82" t="n">
        <v>1538</v>
      </c>
      <c r="F13" s="82" t="n">
        <v>1543</v>
      </c>
      <c r="G13" s="48" t="n">
        <v>1500</v>
      </c>
      <c r="H13" s="48" t="n">
        <v>1500</v>
      </c>
      <c r="I13" s="48" t="n">
        <v>1500</v>
      </c>
      <c r="J13" s="48" t="n">
        <v>2050</v>
      </c>
      <c r="K13" s="48" t="n">
        <v>1500</v>
      </c>
      <c r="L13" s="50" t="n">
        <v>1500</v>
      </c>
    </row>
    <row r="14" customFormat="false" ht="15" hidden="false" customHeight="false" outlineLevel="0" collapsed="false">
      <c r="A14" s="46" t="n">
        <v>625007</v>
      </c>
      <c r="B14" s="114"/>
      <c r="C14" s="229" t="s">
        <v>117</v>
      </c>
      <c r="D14" s="47" t="s">
        <v>127</v>
      </c>
      <c r="E14" s="48" t="n">
        <v>7287</v>
      </c>
      <c r="F14" s="48" t="n">
        <v>7253</v>
      </c>
      <c r="G14" s="48" t="n">
        <v>7230</v>
      </c>
      <c r="H14" s="48" t="n">
        <v>7230</v>
      </c>
      <c r="I14" s="48" t="n">
        <v>7230</v>
      </c>
      <c r="J14" s="48" t="n">
        <v>8000</v>
      </c>
      <c r="K14" s="48" t="n">
        <v>6900</v>
      </c>
      <c r="L14" s="50" t="n">
        <v>6900</v>
      </c>
    </row>
    <row r="15" customFormat="false" ht="15" hidden="false" customHeight="false" outlineLevel="0" collapsed="false">
      <c r="A15" s="51" t="n">
        <v>627000</v>
      </c>
      <c r="B15" s="233"/>
      <c r="C15" s="234" t="s">
        <v>117</v>
      </c>
      <c r="D15" s="52" t="s">
        <v>128</v>
      </c>
      <c r="E15" s="53" t="n">
        <v>358</v>
      </c>
      <c r="F15" s="53" t="n">
        <v>358</v>
      </c>
      <c r="G15" s="53" t="n">
        <v>358</v>
      </c>
      <c r="H15" s="53" t="n">
        <v>358</v>
      </c>
      <c r="I15" s="53" t="n">
        <v>358</v>
      </c>
      <c r="J15" s="53" t="n">
        <v>240</v>
      </c>
      <c r="K15" s="53" t="n">
        <v>240</v>
      </c>
      <c r="L15" s="55" t="n">
        <v>240</v>
      </c>
    </row>
    <row r="16" customFormat="false" ht="15" hidden="false" customHeight="false" outlineLevel="0" collapsed="false">
      <c r="A16" s="26" t="n">
        <v>631</v>
      </c>
      <c r="B16" s="235"/>
      <c r="C16" s="226"/>
      <c r="D16" s="27" t="s">
        <v>129</v>
      </c>
      <c r="E16" s="28" t="n">
        <v>74</v>
      </c>
      <c r="F16" s="28" t="n">
        <v>89</v>
      </c>
      <c r="G16" s="28" t="n">
        <v>70</v>
      </c>
      <c r="H16" s="28" t="n">
        <v>500</v>
      </c>
      <c r="I16" s="28" t="n">
        <v>500</v>
      </c>
      <c r="J16" s="28" t="n">
        <f aca="false">J17</f>
        <v>800</v>
      </c>
      <c r="K16" s="28" t="n">
        <f aca="false">K17</f>
        <v>500</v>
      </c>
      <c r="L16" s="31" t="n">
        <f aca="false">L17</f>
        <v>500</v>
      </c>
    </row>
    <row r="17" customFormat="false" ht="15" hidden="false" customHeight="false" outlineLevel="0" collapsed="false">
      <c r="A17" s="236" t="n">
        <v>631001</v>
      </c>
      <c r="B17" s="237"/>
      <c r="C17" s="238" t="s">
        <v>117</v>
      </c>
      <c r="D17" s="33" t="s">
        <v>130</v>
      </c>
      <c r="E17" s="239" t="n">
        <v>90</v>
      </c>
      <c r="F17" s="239" t="n">
        <v>89</v>
      </c>
      <c r="G17" s="34" t="n">
        <v>70</v>
      </c>
      <c r="H17" s="34" t="n">
        <v>500</v>
      </c>
      <c r="I17" s="34" t="n">
        <v>500</v>
      </c>
      <c r="J17" s="34" t="n">
        <v>800</v>
      </c>
      <c r="K17" s="34" t="n">
        <v>500</v>
      </c>
      <c r="L17" s="36" t="n">
        <v>500</v>
      </c>
    </row>
    <row r="18" customFormat="false" ht="15" hidden="false" customHeight="false" outlineLevel="0" collapsed="false">
      <c r="A18" s="30" t="n">
        <v>632</v>
      </c>
      <c r="B18" s="235"/>
      <c r="C18" s="240"/>
      <c r="D18" s="27" t="s">
        <v>131</v>
      </c>
      <c r="E18" s="38" t="n">
        <f aca="false">SUM(E19:E23)</f>
        <v>5794</v>
      </c>
      <c r="F18" s="38" t="n">
        <f aca="false">SUM(F19:F23)</f>
        <v>5693</v>
      </c>
      <c r="G18" s="28" t="n">
        <f aca="false">SUM(G19:G23)</f>
        <v>5450</v>
      </c>
      <c r="H18" s="28" t="n">
        <f aca="false">SUM(H19:H23)</f>
        <v>5450</v>
      </c>
      <c r="I18" s="28" t="n">
        <f aca="false">SUM(I19:I23)</f>
        <v>5450</v>
      </c>
      <c r="J18" s="28" t="n">
        <f aca="false">SUM(J19:J23)</f>
        <v>5450</v>
      </c>
      <c r="K18" s="28" t="n">
        <f aca="false">SUM(K19:K23)</f>
        <v>5050</v>
      </c>
      <c r="L18" s="31" t="n">
        <f aca="false">SUM(L19:L23)</f>
        <v>5050</v>
      </c>
    </row>
    <row r="19" customFormat="false" ht="0.75" hidden="false" customHeight="true" outlineLevel="0" collapsed="false">
      <c r="A19" s="41" t="n">
        <v>632001</v>
      </c>
      <c r="B19" s="174" t="n">
        <v>1</v>
      </c>
      <c r="C19" s="241" t="s">
        <v>132</v>
      </c>
      <c r="D19" s="174" t="s">
        <v>133</v>
      </c>
      <c r="E19" s="43" t="n">
        <v>0</v>
      </c>
      <c r="F19" s="43" t="n">
        <v>0</v>
      </c>
      <c r="G19" s="43"/>
      <c r="H19" s="43" t="n">
        <v>0</v>
      </c>
      <c r="I19" s="43"/>
      <c r="J19" s="43" t="n">
        <v>0</v>
      </c>
      <c r="K19" s="43" t="n">
        <v>0</v>
      </c>
      <c r="L19" s="45"/>
    </row>
    <row r="20" customFormat="false" ht="0.75" hidden="false" customHeight="true" outlineLevel="0" collapsed="false">
      <c r="A20" s="46" t="n">
        <v>632001</v>
      </c>
      <c r="B20" s="114" t="n">
        <v>2</v>
      </c>
      <c r="C20" s="242" t="s">
        <v>132</v>
      </c>
      <c r="D20" s="114" t="s">
        <v>134</v>
      </c>
      <c r="E20" s="48"/>
      <c r="F20" s="48"/>
      <c r="G20" s="154"/>
      <c r="H20" s="154"/>
      <c r="I20" s="154"/>
      <c r="J20" s="154"/>
      <c r="K20" s="154"/>
      <c r="L20" s="155"/>
    </row>
    <row r="21" customFormat="false" ht="15" hidden="false" customHeight="false" outlineLevel="0" collapsed="false">
      <c r="A21" s="46" t="n">
        <v>632003</v>
      </c>
      <c r="B21" s="114" t="n">
        <v>1</v>
      </c>
      <c r="C21" s="242" t="s">
        <v>132</v>
      </c>
      <c r="D21" s="114" t="s">
        <v>135</v>
      </c>
      <c r="E21" s="48" t="n">
        <v>2991</v>
      </c>
      <c r="F21" s="48" t="n">
        <v>3139</v>
      </c>
      <c r="G21" s="154" t="n">
        <v>2800</v>
      </c>
      <c r="H21" s="154" t="n">
        <v>2800</v>
      </c>
      <c r="I21" s="154" t="n">
        <v>2800</v>
      </c>
      <c r="J21" s="154" t="n">
        <v>2800</v>
      </c>
      <c r="K21" s="154" t="n">
        <v>2800</v>
      </c>
      <c r="L21" s="155" t="n">
        <v>2800</v>
      </c>
    </row>
    <row r="22" customFormat="false" ht="15" hidden="false" customHeight="false" outlineLevel="0" collapsed="false">
      <c r="A22" s="46" t="n">
        <v>632003</v>
      </c>
      <c r="B22" s="47" t="n">
        <v>2</v>
      </c>
      <c r="C22" s="242" t="s">
        <v>132</v>
      </c>
      <c r="D22" s="114" t="s">
        <v>136</v>
      </c>
      <c r="E22" s="48" t="n">
        <v>2803</v>
      </c>
      <c r="F22" s="48" t="n">
        <v>2540</v>
      </c>
      <c r="G22" s="119" t="n">
        <v>2600</v>
      </c>
      <c r="H22" s="119" t="n">
        <v>2600</v>
      </c>
      <c r="I22" s="119" t="n">
        <v>2600</v>
      </c>
      <c r="J22" s="119" t="n">
        <v>2600</v>
      </c>
      <c r="K22" s="119" t="n">
        <v>2200</v>
      </c>
      <c r="L22" s="121" t="n">
        <v>2200</v>
      </c>
    </row>
    <row r="23" customFormat="false" ht="15" hidden="false" customHeight="false" outlineLevel="0" collapsed="false">
      <c r="A23" s="83" t="n">
        <v>632003</v>
      </c>
      <c r="B23" s="84" t="n">
        <v>3</v>
      </c>
      <c r="C23" s="243" t="s">
        <v>132</v>
      </c>
      <c r="D23" s="244" t="s">
        <v>137</v>
      </c>
      <c r="E23" s="245"/>
      <c r="F23" s="245" t="n">
        <v>14</v>
      </c>
      <c r="G23" s="85" t="n">
        <v>50</v>
      </c>
      <c r="H23" s="85" t="n">
        <v>50</v>
      </c>
      <c r="I23" s="85" t="n">
        <v>50</v>
      </c>
      <c r="J23" s="85" t="n">
        <v>50</v>
      </c>
      <c r="K23" s="85" t="n">
        <v>50</v>
      </c>
      <c r="L23" s="246" t="n">
        <v>50</v>
      </c>
    </row>
    <row r="24" customFormat="false" ht="15" hidden="false" customHeight="false" outlineLevel="0" collapsed="false">
      <c r="A24" s="30" t="n">
        <v>633</v>
      </c>
      <c r="B24" s="235"/>
      <c r="C24" s="240"/>
      <c r="D24" s="235" t="s">
        <v>138</v>
      </c>
      <c r="E24" s="28" t="n">
        <f aca="false">SUM(E25:E46)</f>
        <v>7272</v>
      </c>
      <c r="F24" s="28" t="n">
        <f aca="false">SUM(F25:F46)</f>
        <v>9379</v>
      </c>
      <c r="G24" s="38" t="n">
        <f aca="false">SUM(G25:G46)</f>
        <v>6254</v>
      </c>
      <c r="H24" s="38" t="n">
        <f aca="false">SUM(H25:H46)</f>
        <v>11025</v>
      </c>
      <c r="I24" s="38" t="n">
        <f aca="false">SUM(I25:I46)</f>
        <v>10331</v>
      </c>
      <c r="J24" s="38" t="n">
        <f aca="false">SUM(J25:J46)</f>
        <v>11400</v>
      </c>
      <c r="K24" s="38" t="n">
        <f aca="false">SUM(K25:K46)</f>
        <v>6948</v>
      </c>
      <c r="L24" s="40" t="n">
        <f aca="false">SUM(L25:L46)</f>
        <v>6948</v>
      </c>
    </row>
    <row r="25" customFormat="false" ht="15" hidden="false" customHeight="false" outlineLevel="0" collapsed="false">
      <c r="A25" s="59" t="n">
        <v>633001</v>
      </c>
      <c r="B25" s="60"/>
      <c r="C25" s="247" t="s">
        <v>117</v>
      </c>
      <c r="D25" s="60" t="s">
        <v>139</v>
      </c>
      <c r="E25" s="248" t="n">
        <v>145</v>
      </c>
      <c r="F25" s="89" t="n">
        <v>672</v>
      </c>
      <c r="G25" s="89" t="n">
        <v>100</v>
      </c>
      <c r="H25" s="89" t="n">
        <v>100</v>
      </c>
      <c r="I25" s="89" t="n">
        <v>100</v>
      </c>
      <c r="J25" s="89"/>
      <c r="K25" s="89"/>
      <c r="L25" s="61"/>
    </row>
    <row r="26" customFormat="false" ht="15" hidden="false" customHeight="false" outlineLevel="0" collapsed="false">
      <c r="A26" s="46" t="n">
        <v>633002</v>
      </c>
      <c r="B26" s="47"/>
      <c r="C26" s="231" t="s">
        <v>117</v>
      </c>
      <c r="D26" s="47" t="s">
        <v>140</v>
      </c>
      <c r="E26" s="48" t="n">
        <v>916</v>
      </c>
      <c r="F26" s="48" t="n">
        <v>1577</v>
      </c>
      <c r="G26" s="48" t="n">
        <v>500</v>
      </c>
      <c r="H26" s="119" t="n">
        <v>1500</v>
      </c>
      <c r="I26" s="48" t="n">
        <v>1500</v>
      </c>
      <c r="J26" s="48" t="n">
        <v>3000</v>
      </c>
      <c r="K26" s="48"/>
      <c r="L26" s="50"/>
    </row>
    <row r="27" customFormat="false" ht="15" hidden="false" customHeight="false" outlineLevel="0" collapsed="false">
      <c r="A27" s="80" t="n">
        <v>633003</v>
      </c>
      <c r="B27" s="47"/>
      <c r="C27" s="231" t="s">
        <v>117</v>
      </c>
      <c r="D27" s="47" t="s">
        <v>141</v>
      </c>
      <c r="E27" s="48"/>
      <c r="F27" s="48" t="n">
        <v>107</v>
      </c>
      <c r="G27" s="119"/>
      <c r="H27" s="48" t="n">
        <v>1</v>
      </c>
      <c r="I27" s="48" t="n">
        <v>1</v>
      </c>
      <c r="J27" s="48"/>
      <c r="K27" s="119"/>
      <c r="L27" s="50"/>
    </row>
    <row r="28" customFormat="false" ht="15" hidden="false" customHeight="false" outlineLevel="0" collapsed="false">
      <c r="A28" s="46" t="n">
        <v>633004</v>
      </c>
      <c r="B28" s="118" t="n">
        <v>1</v>
      </c>
      <c r="C28" s="229" t="s">
        <v>117</v>
      </c>
      <c r="D28" s="118" t="s">
        <v>142</v>
      </c>
      <c r="E28" s="119" t="n">
        <v>241</v>
      </c>
      <c r="F28" s="119"/>
      <c r="G28" s="48"/>
      <c r="H28" s="48"/>
      <c r="I28" s="119"/>
      <c r="J28" s="119"/>
      <c r="K28" s="48"/>
      <c r="L28" s="121"/>
    </row>
    <row r="29" customFormat="false" ht="15" hidden="false" customHeight="false" outlineLevel="0" collapsed="false">
      <c r="A29" s="46" t="n">
        <v>633004</v>
      </c>
      <c r="B29" s="47" t="n">
        <v>2</v>
      </c>
      <c r="C29" s="231" t="s">
        <v>117</v>
      </c>
      <c r="D29" s="47" t="s">
        <v>143</v>
      </c>
      <c r="E29" s="48" t="n">
        <v>623</v>
      </c>
      <c r="F29" s="48" t="n">
        <v>292</v>
      </c>
      <c r="G29" s="48" t="n">
        <v>300</v>
      </c>
      <c r="H29" s="48" t="n">
        <v>1500</v>
      </c>
      <c r="I29" s="48" t="n">
        <v>1500</v>
      </c>
      <c r="J29" s="48" t="n">
        <v>1000</v>
      </c>
      <c r="K29" s="48" t="n">
        <v>1000</v>
      </c>
      <c r="L29" s="50" t="n">
        <v>1000</v>
      </c>
    </row>
    <row r="30" customFormat="false" ht="15" hidden="false" customHeight="false" outlineLevel="0" collapsed="false">
      <c r="A30" s="46" t="n">
        <v>633004</v>
      </c>
      <c r="B30" s="47" t="n">
        <v>3</v>
      </c>
      <c r="C30" s="231" t="s">
        <v>117</v>
      </c>
      <c r="D30" s="47" t="s">
        <v>144</v>
      </c>
      <c r="E30" s="48"/>
      <c r="F30" s="48" t="n">
        <v>18</v>
      </c>
      <c r="G30" s="48"/>
      <c r="H30" s="48"/>
      <c r="I30" s="48"/>
      <c r="J30" s="48" t="n">
        <v>200</v>
      </c>
      <c r="K30" s="48"/>
      <c r="L30" s="50"/>
    </row>
    <row r="31" customFormat="false" ht="15" hidden="false" customHeight="false" outlineLevel="0" collapsed="false">
      <c r="A31" s="46" t="n">
        <v>633006</v>
      </c>
      <c r="B31" s="47" t="n">
        <v>1</v>
      </c>
      <c r="C31" s="229" t="s">
        <v>117</v>
      </c>
      <c r="D31" s="47" t="s">
        <v>145</v>
      </c>
      <c r="E31" s="48" t="n">
        <v>1614</v>
      </c>
      <c r="F31" s="48" t="n">
        <v>1392</v>
      </c>
      <c r="G31" s="48" t="n">
        <v>1600</v>
      </c>
      <c r="H31" s="48" t="n">
        <v>1600</v>
      </c>
      <c r="I31" s="48" t="n">
        <v>1600</v>
      </c>
      <c r="J31" s="48" t="n">
        <v>1200</v>
      </c>
      <c r="K31" s="48" t="n">
        <v>1200</v>
      </c>
      <c r="L31" s="50" t="n">
        <v>1200</v>
      </c>
      <c r="O31" s="249"/>
    </row>
    <row r="32" customFormat="false" ht="15" hidden="false" customHeight="false" outlineLevel="0" collapsed="false">
      <c r="A32" s="46" t="n">
        <v>633006</v>
      </c>
      <c r="B32" s="47" t="n">
        <v>2</v>
      </c>
      <c r="C32" s="231" t="s">
        <v>117</v>
      </c>
      <c r="D32" s="47" t="s">
        <v>146</v>
      </c>
      <c r="E32" s="48" t="n">
        <v>510</v>
      </c>
      <c r="F32" s="48" t="n">
        <v>574</v>
      </c>
      <c r="G32" s="48" t="n">
        <v>500</v>
      </c>
      <c r="H32" s="48" t="n">
        <v>1000</v>
      </c>
      <c r="I32" s="48" t="n">
        <v>1000</v>
      </c>
      <c r="J32" s="48" t="n">
        <v>1000</v>
      </c>
      <c r="K32" s="48" t="n">
        <v>1000</v>
      </c>
      <c r="L32" s="50" t="n">
        <v>1000</v>
      </c>
    </row>
    <row r="33" customFormat="false" ht="15" hidden="false" customHeight="false" outlineLevel="0" collapsed="false">
      <c r="A33" s="46" t="n">
        <v>633006</v>
      </c>
      <c r="B33" s="47" t="n">
        <v>3</v>
      </c>
      <c r="C33" s="231" t="s">
        <v>117</v>
      </c>
      <c r="D33" s="47" t="s">
        <v>147</v>
      </c>
      <c r="E33" s="48" t="n">
        <v>781</v>
      </c>
      <c r="F33" s="48" t="n">
        <v>645</v>
      </c>
      <c r="G33" s="48" t="n">
        <v>850</v>
      </c>
      <c r="H33" s="48" t="n">
        <v>850</v>
      </c>
      <c r="I33" s="48" t="n">
        <v>650</v>
      </c>
      <c r="J33" s="48" t="n">
        <v>600</v>
      </c>
      <c r="K33" s="48" t="n">
        <v>600</v>
      </c>
      <c r="L33" s="50" t="n">
        <v>600</v>
      </c>
    </row>
    <row r="34" customFormat="false" ht="15" hidden="false" customHeight="false" outlineLevel="0" collapsed="false">
      <c r="A34" s="46" t="n">
        <v>633006</v>
      </c>
      <c r="B34" s="47" t="n">
        <v>4</v>
      </c>
      <c r="C34" s="229" t="s">
        <v>117</v>
      </c>
      <c r="D34" s="114" t="s">
        <v>148</v>
      </c>
      <c r="E34" s="48" t="n">
        <v>55</v>
      </c>
      <c r="F34" s="48" t="n">
        <v>101</v>
      </c>
      <c r="G34" s="48" t="n">
        <v>176</v>
      </c>
      <c r="H34" s="48" t="n">
        <v>176</v>
      </c>
      <c r="I34" s="48" t="n">
        <v>100</v>
      </c>
      <c r="J34" s="48" t="n">
        <v>100</v>
      </c>
      <c r="K34" s="48" t="n">
        <v>100</v>
      </c>
      <c r="L34" s="50" t="n">
        <v>100</v>
      </c>
    </row>
    <row r="35" customFormat="false" ht="15" hidden="false" customHeight="false" outlineLevel="0" collapsed="false">
      <c r="A35" s="46" t="n">
        <v>633006</v>
      </c>
      <c r="B35" s="47" t="n">
        <v>5</v>
      </c>
      <c r="C35" s="231" t="s">
        <v>117</v>
      </c>
      <c r="D35" s="114" t="s">
        <v>149</v>
      </c>
      <c r="E35" s="48" t="n">
        <v>28</v>
      </c>
      <c r="F35" s="48" t="n">
        <v>25</v>
      </c>
      <c r="G35" s="48" t="n">
        <v>10</v>
      </c>
      <c r="H35" s="48" t="n">
        <v>180</v>
      </c>
      <c r="I35" s="48" t="n">
        <v>170</v>
      </c>
      <c r="J35" s="48" t="n">
        <v>30</v>
      </c>
      <c r="K35" s="48" t="n">
        <v>30</v>
      </c>
      <c r="L35" s="50" t="n">
        <v>30</v>
      </c>
    </row>
    <row r="36" customFormat="false" ht="15" hidden="false" customHeight="false" outlineLevel="0" collapsed="false">
      <c r="A36" s="46" t="n">
        <v>633006</v>
      </c>
      <c r="B36" s="47" t="n">
        <v>6</v>
      </c>
      <c r="C36" s="250" t="s">
        <v>132</v>
      </c>
      <c r="D36" s="251" t="s">
        <v>150</v>
      </c>
      <c r="E36" s="48" t="n">
        <v>94</v>
      </c>
      <c r="F36" s="48" t="n">
        <v>110</v>
      </c>
      <c r="G36" s="48" t="n">
        <v>100</v>
      </c>
      <c r="H36" s="48" t="n">
        <v>100</v>
      </c>
      <c r="I36" s="48" t="n">
        <v>100</v>
      </c>
      <c r="J36" s="48" t="n">
        <v>100</v>
      </c>
      <c r="K36" s="48" t="n">
        <v>100</v>
      </c>
      <c r="L36" s="50" t="n">
        <v>100</v>
      </c>
    </row>
    <row r="37" customFormat="false" ht="15" hidden="false" customHeight="false" outlineLevel="0" collapsed="false">
      <c r="A37" s="46" t="n">
        <v>633006</v>
      </c>
      <c r="B37" s="114" t="n">
        <v>7</v>
      </c>
      <c r="C37" s="252" t="s">
        <v>117</v>
      </c>
      <c r="D37" s="114" t="s">
        <v>151</v>
      </c>
      <c r="E37" s="48" t="n">
        <v>569</v>
      </c>
      <c r="F37" s="48" t="n">
        <v>1805</v>
      </c>
      <c r="G37" s="154" t="n">
        <v>600</v>
      </c>
      <c r="H37" s="154" t="n">
        <v>600</v>
      </c>
      <c r="I37" s="154" t="n">
        <v>600</v>
      </c>
      <c r="J37" s="154" t="n">
        <v>600</v>
      </c>
      <c r="K37" s="154" t="n">
        <v>600</v>
      </c>
      <c r="L37" s="155" t="n">
        <v>600</v>
      </c>
    </row>
    <row r="38" customFormat="false" ht="13.5" hidden="false" customHeight="true" outlineLevel="0" collapsed="false">
      <c r="A38" s="46" t="n">
        <v>633006</v>
      </c>
      <c r="B38" s="114" t="n">
        <v>8</v>
      </c>
      <c r="C38" s="252" t="s">
        <v>152</v>
      </c>
      <c r="D38" s="114" t="s">
        <v>153</v>
      </c>
      <c r="E38" s="154"/>
      <c r="F38" s="154"/>
      <c r="G38" s="154"/>
      <c r="H38" s="154" t="n">
        <v>500</v>
      </c>
      <c r="I38" s="154" t="n">
        <v>500</v>
      </c>
      <c r="J38" s="154" t="n">
        <v>600</v>
      </c>
      <c r="K38" s="154" t="n">
        <v>500</v>
      </c>
      <c r="L38" s="155" t="n">
        <v>500</v>
      </c>
    </row>
    <row r="39" customFormat="false" ht="13.5" hidden="false" customHeight="true" outlineLevel="0" collapsed="false">
      <c r="A39" s="46" t="n">
        <v>633006</v>
      </c>
      <c r="B39" s="114" t="n">
        <v>9</v>
      </c>
      <c r="C39" s="252" t="s">
        <v>117</v>
      </c>
      <c r="D39" s="114" t="s">
        <v>154</v>
      </c>
      <c r="E39" s="154"/>
      <c r="F39" s="154"/>
      <c r="G39" s="154"/>
      <c r="H39" s="154" t="n">
        <v>600</v>
      </c>
      <c r="I39" s="154" t="n">
        <v>500</v>
      </c>
      <c r="J39" s="154" t="n">
        <v>50</v>
      </c>
      <c r="K39" s="154"/>
      <c r="L39" s="155"/>
    </row>
    <row r="40" customFormat="false" ht="15" hidden="false" customHeight="false" outlineLevel="0" collapsed="false">
      <c r="A40" s="46" t="n">
        <v>633006</v>
      </c>
      <c r="B40" s="47" t="n">
        <v>12</v>
      </c>
      <c r="C40" s="231" t="s">
        <v>152</v>
      </c>
      <c r="D40" s="47" t="s">
        <v>155</v>
      </c>
      <c r="E40" s="154" t="n">
        <v>150</v>
      </c>
      <c r="F40" s="154" t="n">
        <v>210</v>
      </c>
      <c r="G40" s="48" t="n">
        <v>50</v>
      </c>
      <c r="H40" s="48" t="n">
        <v>50</v>
      </c>
      <c r="I40" s="48" t="n">
        <v>40</v>
      </c>
      <c r="J40" s="48" t="n">
        <v>50</v>
      </c>
      <c r="K40" s="48" t="n">
        <v>50</v>
      </c>
      <c r="L40" s="50" t="n">
        <v>50</v>
      </c>
    </row>
    <row r="41" customFormat="false" ht="15" hidden="false" customHeight="false" outlineLevel="0" collapsed="false">
      <c r="A41" s="41" t="n">
        <v>633006</v>
      </c>
      <c r="B41" s="174" t="n">
        <v>13</v>
      </c>
      <c r="C41" s="253" t="s">
        <v>156</v>
      </c>
      <c r="D41" s="174" t="s">
        <v>157</v>
      </c>
      <c r="E41" s="43" t="n">
        <v>314</v>
      </c>
      <c r="F41" s="43" t="n">
        <v>160</v>
      </c>
      <c r="G41" s="43" t="n">
        <v>100</v>
      </c>
      <c r="H41" s="43" t="n">
        <v>250</v>
      </c>
      <c r="I41" s="43" t="n">
        <v>200</v>
      </c>
      <c r="J41" s="43" t="n">
        <v>200</v>
      </c>
      <c r="K41" s="43" t="n">
        <v>200</v>
      </c>
      <c r="L41" s="45" t="n">
        <v>200</v>
      </c>
    </row>
    <row r="42" customFormat="false" ht="15" hidden="false" customHeight="false" outlineLevel="0" collapsed="false">
      <c r="A42" s="41" t="n">
        <v>633006</v>
      </c>
      <c r="B42" s="174" t="n">
        <v>14</v>
      </c>
      <c r="C42" s="253" t="s">
        <v>158</v>
      </c>
      <c r="D42" s="174" t="s">
        <v>159</v>
      </c>
      <c r="E42" s="43"/>
      <c r="F42" s="43"/>
      <c r="G42" s="43"/>
      <c r="H42" s="43" t="n">
        <v>500</v>
      </c>
      <c r="I42" s="43" t="n">
        <v>400</v>
      </c>
      <c r="J42" s="43" t="n">
        <v>200</v>
      </c>
      <c r="K42" s="43" t="n">
        <v>200</v>
      </c>
      <c r="L42" s="45" t="n">
        <v>200</v>
      </c>
    </row>
    <row r="43" customFormat="false" ht="15" hidden="false" customHeight="false" outlineLevel="0" collapsed="false">
      <c r="A43" s="46" t="n">
        <v>633009</v>
      </c>
      <c r="B43" s="47" t="n">
        <v>1</v>
      </c>
      <c r="C43" s="231" t="s">
        <v>117</v>
      </c>
      <c r="D43" s="47" t="s">
        <v>160</v>
      </c>
      <c r="E43" s="43" t="n">
        <v>414</v>
      </c>
      <c r="F43" s="43" t="n">
        <v>728</v>
      </c>
      <c r="G43" s="48" t="n">
        <v>300</v>
      </c>
      <c r="H43" s="48" t="n">
        <v>400</v>
      </c>
      <c r="I43" s="48" t="n">
        <v>400</v>
      </c>
      <c r="J43" s="48" t="n">
        <v>600</v>
      </c>
      <c r="K43" s="48" t="n">
        <v>300</v>
      </c>
      <c r="L43" s="50" t="n">
        <v>300</v>
      </c>
    </row>
    <row r="44" customFormat="false" ht="15" hidden="false" customHeight="false" outlineLevel="0" collapsed="false">
      <c r="A44" s="41" t="n">
        <v>633010</v>
      </c>
      <c r="B44" s="174"/>
      <c r="C44" s="253" t="s">
        <v>117</v>
      </c>
      <c r="D44" s="174" t="s">
        <v>161</v>
      </c>
      <c r="E44" s="43" t="n">
        <v>555</v>
      </c>
      <c r="F44" s="43" t="n">
        <v>650</v>
      </c>
      <c r="G44" s="43" t="n">
        <v>500</v>
      </c>
      <c r="H44" s="43" t="n">
        <v>550</v>
      </c>
      <c r="I44" s="43" t="n">
        <v>550</v>
      </c>
      <c r="J44" s="43" t="n">
        <v>800</v>
      </c>
      <c r="K44" s="43" t="n">
        <v>500</v>
      </c>
      <c r="L44" s="45" t="n">
        <v>500</v>
      </c>
    </row>
    <row r="45" customFormat="false" ht="15" hidden="false" customHeight="false" outlineLevel="0" collapsed="false">
      <c r="A45" s="66" t="n">
        <v>633011</v>
      </c>
      <c r="B45" s="254"/>
      <c r="C45" s="255" t="s">
        <v>117</v>
      </c>
      <c r="D45" s="254" t="s">
        <v>162</v>
      </c>
      <c r="E45" s="64" t="n">
        <v>55</v>
      </c>
      <c r="F45" s="64"/>
      <c r="G45" s="64" t="n">
        <v>70</v>
      </c>
      <c r="H45" s="64" t="n">
        <v>70</v>
      </c>
      <c r="I45" s="64" t="n">
        <v>70</v>
      </c>
      <c r="J45" s="64" t="n">
        <v>70</v>
      </c>
      <c r="K45" s="64" t="n">
        <v>70</v>
      </c>
      <c r="L45" s="67" t="n">
        <v>70</v>
      </c>
    </row>
    <row r="46" customFormat="false" ht="15" hidden="false" customHeight="false" outlineLevel="0" collapsed="false">
      <c r="A46" s="51" t="n">
        <v>633016</v>
      </c>
      <c r="B46" s="233"/>
      <c r="C46" s="238" t="s">
        <v>163</v>
      </c>
      <c r="D46" s="233" t="s">
        <v>164</v>
      </c>
      <c r="E46" s="53" t="n">
        <v>208</v>
      </c>
      <c r="F46" s="53" t="n">
        <v>313</v>
      </c>
      <c r="G46" s="53" t="n">
        <v>498</v>
      </c>
      <c r="H46" s="53" t="n">
        <v>498</v>
      </c>
      <c r="I46" s="53" t="n">
        <v>350</v>
      </c>
      <c r="J46" s="53" t="n">
        <v>1000</v>
      </c>
      <c r="K46" s="53" t="n">
        <v>498</v>
      </c>
      <c r="L46" s="55" t="n">
        <v>498</v>
      </c>
    </row>
    <row r="47" customFormat="false" ht="15" hidden="false" customHeight="false" outlineLevel="0" collapsed="false">
      <c r="A47" s="30" t="n">
        <v>634</v>
      </c>
      <c r="B47" s="235"/>
      <c r="C47" s="240"/>
      <c r="D47" s="235" t="s">
        <v>165</v>
      </c>
      <c r="E47" s="28" t="n">
        <f aca="false">SUM(E48:E56)</f>
        <v>6977</v>
      </c>
      <c r="F47" s="28" t="n">
        <f aca="false">SUM(F48:F56)</f>
        <v>5469</v>
      </c>
      <c r="G47" s="28" t="n">
        <f aca="false">SUM(G48:G56)</f>
        <v>5602</v>
      </c>
      <c r="H47" s="28" t="n">
        <f aca="false">SUM(H48:H56)</f>
        <v>7082</v>
      </c>
      <c r="I47" s="28" t="n">
        <f aca="false">SUM(I48:I56)</f>
        <v>5610</v>
      </c>
      <c r="J47" s="28" t="n">
        <f aca="false">SUM(J48:J56)</f>
        <v>6732</v>
      </c>
      <c r="K47" s="28" t="n">
        <f aca="false">SUM(K48:K56)</f>
        <v>6232</v>
      </c>
      <c r="L47" s="31" t="n">
        <f aca="false">SUM(L48:L56)</f>
        <v>6518.72</v>
      </c>
    </row>
    <row r="48" customFormat="false" ht="15" hidden="false" customHeight="false" outlineLevel="0" collapsed="false">
      <c r="A48" s="41" t="n">
        <v>634001</v>
      </c>
      <c r="B48" s="174" t="n">
        <v>1</v>
      </c>
      <c r="C48" s="253" t="s">
        <v>166</v>
      </c>
      <c r="D48" s="174" t="s">
        <v>167</v>
      </c>
      <c r="E48" s="43" t="n">
        <v>1423</v>
      </c>
      <c r="F48" s="43" t="n">
        <v>1439</v>
      </c>
      <c r="G48" s="43" t="n">
        <v>1200</v>
      </c>
      <c r="H48" s="43" t="n">
        <v>2000</v>
      </c>
      <c r="I48" s="43" t="n">
        <v>1500</v>
      </c>
      <c r="J48" s="43" t="n">
        <v>2000</v>
      </c>
      <c r="K48" s="43" t="n">
        <v>1500</v>
      </c>
      <c r="L48" s="45" t="n">
        <v>1500</v>
      </c>
    </row>
    <row r="49" customFormat="false" ht="15" hidden="false" customHeight="false" outlineLevel="0" collapsed="false">
      <c r="A49" s="46" t="n">
        <v>634001</v>
      </c>
      <c r="B49" s="114" t="n">
        <v>2</v>
      </c>
      <c r="C49" s="253" t="s">
        <v>166</v>
      </c>
      <c r="D49" s="114" t="s">
        <v>168</v>
      </c>
      <c r="E49" s="48" t="n">
        <v>3028</v>
      </c>
      <c r="F49" s="48" t="n">
        <v>2117</v>
      </c>
      <c r="G49" s="48" t="n">
        <v>2600</v>
      </c>
      <c r="H49" s="48" t="n">
        <v>2600</v>
      </c>
      <c r="I49" s="48" t="n">
        <v>2300</v>
      </c>
      <c r="J49" s="48" t="n">
        <v>2600</v>
      </c>
      <c r="K49" s="48" t="n">
        <v>2600</v>
      </c>
      <c r="L49" s="50" t="n">
        <v>2700</v>
      </c>
    </row>
    <row r="50" customFormat="false" ht="15" hidden="false" customHeight="false" outlineLevel="0" collapsed="false">
      <c r="A50" s="46" t="n">
        <v>634001</v>
      </c>
      <c r="B50" s="114" t="n">
        <v>3</v>
      </c>
      <c r="C50" s="253" t="s">
        <v>166</v>
      </c>
      <c r="D50" s="114" t="s">
        <v>169</v>
      </c>
      <c r="E50" s="48" t="n">
        <v>67</v>
      </c>
      <c r="F50" s="48" t="n">
        <v>58</v>
      </c>
      <c r="G50" s="48" t="n">
        <v>100</v>
      </c>
      <c r="H50" s="48" t="n">
        <v>150</v>
      </c>
      <c r="I50" s="48" t="n">
        <v>150</v>
      </c>
      <c r="J50" s="48" t="n">
        <v>120</v>
      </c>
      <c r="K50" s="48" t="n">
        <v>120</v>
      </c>
      <c r="L50" s="50" t="n">
        <v>120</v>
      </c>
    </row>
    <row r="51" customFormat="false" ht="15" hidden="false" customHeight="false" outlineLevel="0" collapsed="false">
      <c r="A51" s="46" t="n">
        <v>634002</v>
      </c>
      <c r="B51" s="114" t="n">
        <v>1</v>
      </c>
      <c r="C51" s="253" t="s">
        <v>166</v>
      </c>
      <c r="D51" s="114" t="s">
        <v>170</v>
      </c>
      <c r="E51" s="48" t="n">
        <v>71</v>
      </c>
      <c r="F51" s="48"/>
      <c r="G51" s="48" t="n">
        <v>150</v>
      </c>
      <c r="H51" s="48" t="n">
        <v>500</v>
      </c>
      <c r="I51" s="48" t="n">
        <v>500</v>
      </c>
      <c r="J51" s="48" t="n">
        <v>200</v>
      </c>
      <c r="K51" s="48" t="n">
        <v>200</v>
      </c>
      <c r="L51" s="50" t="n">
        <v>200</v>
      </c>
    </row>
    <row r="52" customFormat="false" ht="15" hidden="false" customHeight="false" outlineLevel="0" collapsed="false">
      <c r="A52" s="46" t="n">
        <v>634002</v>
      </c>
      <c r="B52" s="114" t="n">
        <v>2</v>
      </c>
      <c r="C52" s="253" t="s">
        <v>166</v>
      </c>
      <c r="D52" s="114" t="s">
        <v>171</v>
      </c>
      <c r="E52" s="48" t="n">
        <v>1516</v>
      </c>
      <c r="F52" s="48" t="n">
        <v>1272</v>
      </c>
      <c r="G52" s="48" t="n">
        <v>1000</v>
      </c>
      <c r="H52" s="48" t="n">
        <v>1000</v>
      </c>
      <c r="I52" s="48" t="n">
        <v>500</v>
      </c>
      <c r="J52" s="48" t="n">
        <v>1000</v>
      </c>
      <c r="K52" s="48" t="n">
        <v>1000</v>
      </c>
      <c r="L52" s="50" t="n">
        <v>1186.72</v>
      </c>
    </row>
    <row r="53" customFormat="false" ht="15" hidden="false" customHeight="false" outlineLevel="0" collapsed="false">
      <c r="A53" s="46" t="n">
        <v>634003</v>
      </c>
      <c r="B53" s="47" t="n">
        <v>1</v>
      </c>
      <c r="C53" s="253" t="s">
        <v>166</v>
      </c>
      <c r="D53" s="47" t="s">
        <v>172</v>
      </c>
      <c r="E53" s="48" t="n">
        <v>765</v>
      </c>
      <c r="F53" s="48" t="n">
        <v>513</v>
      </c>
      <c r="G53" s="48" t="n">
        <v>432</v>
      </c>
      <c r="H53" s="48" t="n">
        <v>432</v>
      </c>
      <c r="I53" s="48" t="n">
        <v>300</v>
      </c>
      <c r="J53" s="48" t="n">
        <v>432</v>
      </c>
      <c r="K53" s="48" t="n">
        <v>432</v>
      </c>
      <c r="L53" s="50" t="n">
        <v>432</v>
      </c>
    </row>
    <row r="54" customFormat="false" ht="11.25" hidden="false" customHeight="true" outlineLevel="0" collapsed="false">
      <c r="A54" s="46" t="n">
        <v>634003</v>
      </c>
      <c r="B54" s="47" t="n">
        <v>2</v>
      </c>
      <c r="C54" s="253" t="s">
        <v>166</v>
      </c>
      <c r="D54" s="47" t="s">
        <v>173</v>
      </c>
      <c r="E54" s="48"/>
      <c r="F54" s="48"/>
      <c r="G54" s="48"/>
      <c r="H54" s="48" t="n">
        <v>280</v>
      </c>
      <c r="I54" s="48" t="n">
        <v>280</v>
      </c>
      <c r="J54" s="48" t="n">
        <v>280</v>
      </c>
      <c r="K54" s="48" t="n">
        <v>280</v>
      </c>
      <c r="L54" s="50" t="n">
        <v>280</v>
      </c>
    </row>
    <row r="55" customFormat="false" ht="0.75" hidden="false" customHeight="true" outlineLevel="0" collapsed="false">
      <c r="A55" s="86" t="n">
        <v>634002</v>
      </c>
      <c r="B55" s="251"/>
      <c r="C55" s="253" t="s">
        <v>166</v>
      </c>
      <c r="D55" s="251" t="s">
        <v>174</v>
      </c>
      <c r="E55" s="88"/>
      <c r="F55" s="88"/>
      <c r="G55" s="88" t="n">
        <v>0</v>
      </c>
      <c r="H55" s="88" t="n">
        <v>0</v>
      </c>
      <c r="I55" s="88"/>
      <c r="J55" s="88" t="n">
        <v>0</v>
      </c>
      <c r="K55" s="88" t="n">
        <v>0</v>
      </c>
      <c r="L55" s="179"/>
    </row>
    <row r="56" customFormat="false" ht="15" hidden="false" customHeight="false" outlineLevel="0" collapsed="false">
      <c r="A56" s="83" t="n">
        <v>634005</v>
      </c>
      <c r="B56" s="244"/>
      <c r="C56" s="256" t="s">
        <v>166</v>
      </c>
      <c r="D56" s="244" t="s">
        <v>175</v>
      </c>
      <c r="E56" s="85" t="n">
        <v>107</v>
      </c>
      <c r="F56" s="85" t="n">
        <v>70</v>
      </c>
      <c r="G56" s="85" t="n">
        <v>120</v>
      </c>
      <c r="H56" s="85" t="n">
        <v>120</v>
      </c>
      <c r="I56" s="85" t="n">
        <v>80</v>
      </c>
      <c r="J56" s="85" t="n">
        <v>100</v>
      </c>
      <c r="K56" s="85" t="n">
        <v>100</v>
      </c>
      <c r="L56" s="246" t="n">
        <v>100</v>
      </c>
    </row>
    <row r="57" customFormat="false" ht="15" hidden="false" customHeight="false" outlineLevel="0" collapsed="false">
      <c r="A57" s="30" t="n">
        <v>635</v>
      </c>
      <c r="B57" s="257"/>
      <c r="C57" s="258"/>
      <c r="D57" s="257" t="s">
        <v>176</v>
      </c>
      <c r="E57" s="28" t="n">
        <f aca="false">SUM(E58:E66)</f>
        <v>1454</v>
      </c>
      <c r="F57" s="28" t="n">
        <f aca="false">SUM(F58:F66)</f>
        <v>3624</v>
      </c>
      <c r="G57" s="28" t="n">
        <f aca="false">SUM(G58:G66)</f>
        <v>2372</v>
      </c>
      <c r="H57" s="28" t="n">
        <f aca="false">SUM(H58:H66)</f>
        <v>5594</v>
      </c>
      <c r="I57" s="28" t="n">
        <f aca="false">SUM(I58:I66)</f>
        <v>4260</v>
      </c>
      <c r="J57" s="28" t="n">
        <f aca="false">SUM(J58:J66)</f>
        <v>3090</v>
      </c>
      <c r="K57" s="28" t="n">
        <f aca="false">SUM(K58:K66)</f>
        <v>3040</v>
      </c>
      <c r="L57" s="31" t="n">
        <f aca="false">SUM(L58:L66)</f>
        <v>3040</v>
      </c>
    </row>
    <row r="58" customFormat="false" ht="15" hidden="false" customHeight="false" outlineLevel="0" collapsed="false">
      <c r="A58" s="41" t="n">
        <v>635002</v>
      </c>
      <c r="B58" s="174"/>
      <c r="C58" s="259" t="s">
        <v>177</v>
      </c>
      <c r="D58" s="260" t="s">
        <v>178</v>
      </c>
      <c r="E58" s="43" t="n">
        <v>634</v>
      </c>
      <c r="F58" s="43" t="n">
        <v>2769</v>
      </c>
      <c r="G58" s="43" t="n">
        <v>748</v>
      </c>
      <c r="H58" s="43" t="n">
        <v>3000</v>
      </c>
      <c r="I58" s="43" t="n">
        <v>2400</v>
      </c>
      <c r="J58" s="43" t="n">
        <v>1500</v>
      </c>
      <c r="K58" s="43" t="n">
        <v>1500</v>
      </c>
      <c r="L58" s="45" t="n">
        <v>1500</v>
      </c>
    </row>
    <row r="59" customFormat="false" ht="15" hidden="false" customHeight="false" outlineLevel="0" collapsed="false">
      <c r="A59" s="41" t="n">
        <v>635003</v>
      </c>
      <c r="B59" s="174"/>
      <c r="C59" s="261" t="s">
        <v>177</v>
      </c>
      <c r="D59" s="260" t="s">
        <v>179</v>
      </c>
      <c r="E59" s="43"/>
      <c r="F59" s="43"/>
      <c r="G59" s="48" t="n">
        <v>50</v>
      </c>
      <c r="H59" s="48" t="n">
        <v>50</v>
      </c>
      <c r="I59" s="48" t="n">
        <v>20</v>
      </c>
      <c r="J59" s="48" t="n">
        <v>50</v>
      </c>
      <c r="K59" s="48"/>
      <c r="L59" s="50"/>
    </row>
    <row r="60" customFormat="false" ht="15" hidden="false" customHeight="false" outlineLevel="0" collapsed="false">
      <c r="A60" s="46" t="n">
        <v>635004</v>
      </c>
      <c r="B60" s="47" t="n">
        <v>2</v>
      </c>
      <c r="C60" s="231" t="s">
        <v>132</v>
      </c>
      <c r="D60" s="262" t="s">
        <v>180</v>
      </c>
      <c r="E60" s="43" t="n">
        <v>120</v>
      </c>
      <c r="F60" s="43" t="n">
        <v>156</v>
      </c>
      <c r="G60" s="48" t="n">
        <v>150</v>
      </c>
      <c r="H60" s="48" t="n">
        <v>1000</v>
      </c>
      <c r="I60" s="48" t="n">
        <v>1000</v>
      </c>
      <c r="J60" s="48" t="n">
        <v>900</v>
      </c>
      <c r="K60" s="48" t="n">
        <v>900</v>
      </c>
      <c r="L60" s="50" t="n">
        <v>900</v>
      </c>
    </row>
    <row r="61" customFormat="false" ht="15" hidden="false" customHeight="false" outlineLevel="0" collapsed="false">
      <c r="A61" s="46" t="n">
        <v>635004</v>
      </c>
      <c r="B61" s="47" t="n">
        <v>3</v>
      </c>
      <c r="C61" s="231" t="s">
        <v>132</v>
      </c>
      <c r="D61" s="262" t="s">
        <v>181</v>
      </c>
      <c r="E61" s="48"/>
      <c r="F61" s="48" t="n">
        <v>466</v>
      </c>
      <c r="G61" s="48"/>
      <c r="H61" s="48"/>
      <c r="I61" s="48"/>
      <c r="J61" s="48"/>
      <c r="K61" s="48"/>
      <c r="L61" s="50"/>
    </row>
    <row r="62" customFormat="false" ht="15" hidden="false" customHeight="false" outlineLevel="0" collapsed="false">
      <c r="A62" s="46" t="n">
        <v>635004</v>
      </c>
      <c r="B62" s="47" t="n">
        <v>8</v>
      </c>
      <c r="C62" s="231" t="s">
        <v>132</v>
      </c>
      <c r="D62" s="262" t="s">
        <v>182</v>
      </c>
      <c r="E62" s="43"/>
      <c r="F62" s="43"/>
      <c r="G62" s="48" t="n">
        <v>20</v>
      </c>
      <c r="H62" s="48" t="n">
        <v>20</v>
      </c>
      <c r="I62" s="48" t="n">
        <v>20</v>
      </c>
      <c r="J62" s="48" t="n">
        <v>20</v>
      </c>
      <c r="K62" s="48" t="n">
        <v>20</v>
      </c>
      <c r="L62" s="50" t="n">
        <v>20</v>
      </c>
    </row>
    <row r="63" customFormat="false" ht="15" hidden="false" customHeight="false" outlineLevel="0" collapsed="false">
      <c r="A63" s="46" t="n">
        <v>635004</v>
      </c>
      <c r="B63" s="47" t="n">
        <v>4</v>
      </c>
      <c r="C63" s="231" t="s">
        <v>132</v>
      </c>
      <c r="D63" s="262" t="s">
        <v>183</v>
      </c>
      <c r="E63" s="43"/>
      <c r="F63" s="43" t="n">
        <v>132</v>
      </c>
      <c r="G63" s="48"/>
      <c r="H63" s="48" t="n">
        <v>120</v>
      </c>
      <c r="I63" s="48" t="n">
        <v>120</v>
      </c>
      <c r="J63" s="48" t="n">
        <v>120</v>
      </c>
      <c r="K63" s="48" t="n">
        <v>120</v>
      </c>
      <c r="L63" s="50" t="n">
        <v>120</v>
      </c>
    </row>
    <row r="64" customFormat="false" ht="15" hidden="false" customHeight="false" outlineLevel="0" collapsed="false">
      <c r="A64" s="46" t="n">
        <v>635006</v>
      </c>
      <c r="B64" s="47" t="n">
        <v>1</v>
      </c>
      <c r="C64" s="231" t="s">
        <v>132</v>
      </c>
      <c r="D64" s="262" t="s">
        <v>184</v>
      </c>
      <c r="E64" s="43" t="n">
        <v>700</v>
      </c>
      <c r="F64" s="43" t="n">
        <v>101</v>
      </c>
      <c r="G64" s="263" t="n">
        <v>892</v>
      </c>
      <c r="H64" s="263" t="n">
        <v>892</v>
      </c>
      <c r="I64" s="263" t="n">
        <v>400</v>
      </c>
      <c r="J64" s="263" t="n">
        <v>300</v>
      </c>
      <c r="K64" s="263" t="n">
        <v>300</v>
      </c>
      <c r="L64" s="264" t="n">
        <v>300</v>
      </c>
    </row>
    <row r="65" customFormat="false" ht="0.75" hidden="false" customHeight="true" outlineLevel="0" collapsed="false">
      <c r="A65" s="46" t="n">
        <v>635006</v>
      </c>
      <c r="B65" s="47" t="n">
        <v>10</v>
      </c>
      <c r="C65" s="231" t="s">
        <v>158</v>
      </c>
      <c r="D65" s="262" t="s">
        <v>185</v>
      </c>
      <c r="E65" s="43"/>
      <c r="F65" s="43"/>
      <c r="G65" s="48" t="n">
        <v>0</v>
      </c>
      <c r="H65" s="48" t="n">
        <v>0</v>
      </c>
      <c r="I65" s="48"/>
      <c r="J65" s="48" t="n">
        <v>0</v>
      </c>
      <c r="K65" s="48" t="n">
        <v>0</v>
      </c>
      <c r="L65" s="50"/>
    </row>
    <row r="66" customFormat="false" ht="15" hidden="false" customHeight="false" outlineLevel="0" collapsed="false">
      <c r="A66" s="51" t="n">
        <v>635006</v>
      </c>
      <c r="B66" s="52" t="n">
        <v>8</v>
      </c>
      <c r="C66" s="238" t="s">
        <v>152</v>
      </c>
      <c r="D66" s="233" t="s">
        <v>186</v>
      </c>
      <c r="E66" s="53"/>
      <c r="F66" s="53"/>
      <c r="G66" s="53" t="n">
        <v>512</v>
      </c>
      <c r="H66" s="53" t="n">
        <v>512</v>
      </c>
      <c r="I66" s="53" t="n">
        <v>300</v>
      </c>
      <c r="J66" s="265" t="n">
        <v>200</v>
      </c>
      <c r="K66" s="53" t="n">
        <v>200</v>
      </c>
      <c r="L66" s="55" t="n">
        <v>200</v>
      </c>
    </row>
    <row r="67" customFormat="false" ht="15" hidden="true" customHeight="true" outlineLevel="0" collapsed="false">
      <c r="A67" s="266" t="n">
        <v>636</v>
      </c>
      <c r="B67" s="27"/>
      <c r="C67" s="258" t="s">
        <v>132</v>
      </c>
      <c r="D67" s="267" t="s">
        <v>187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31" t="n">
        <v>0</v>
      </c>
      <c r="M67" s="268"/>
    </row>
    <row r="68" customFormat="false" ht="15" hidden="false" customHeight="true" outlineLevel="0" collapsed="false">
      <c r="A68" s="30" t="n">
        <v>636</v>
      </c>
      <c r="B68" s="27"/>
      <c r="C68" s="258"/>
      <c r="D68" s="27" t="s">
        <v>187</v>
      </c>
      <c r="E68" s="28"/>
      <c r="F68" s="28"/>
      <c r="G68" s="28"/>
      <c r="H68" s="28" t="n">
        <v>50</v>
      </c>
      <c r="I68" s="28" t="n">
        <v>40</v>
      </c>
      <c r="J68" s="28"/>
      <c r="K68" s="28"/>
      <c r="L68" s="31"/>
      <c r="M68" s="232"/>
    </row>
    <row r="69" customFormat="false" ht="15" hidden="false" customHeight="true" outlineLevel="0" collapsed="false">
      <c r="A69" s="91" t="n">
        <v>636001</v>
      </c>
      <c r="B69" s="33"/>
      <c r="C69" s="258" t="s">
        <v>117</v>
      </c>
      <c r="D69" s="269" t="s">
        <v>188</v>
      </c>
      <c r="E69" s="35"/>
      <c r="F69" s="35"/>
      <c r="G69" s="35"/>
      <c r="H69" s="35" t="n">
        <v>50</v>
      </c>
      <c r="I69" s="35" t="n">
        <v>40</v>
      </c>
      <c r="J69" s="35"/>
      <c r="K69" s="35"/>
      <c r="L69" s="36"/>
      <c r="M69" s="232"/>
    </row>
    <row r="70" customFormat="false" ht="15" hidden="false" customHeight="false" outlineLevel="0" collapsed="false">
      <c r="A70" s="30" t="n">
        <v>637</v>
      </c>
      <c r="B70" s="27"/>
      <c r="C70" s="258"/>
      <c r="D70" s="27" t="s">
        <v>189</v>
      </c>
      <c r="E70" s="28" t="n">
        <f aca="false">SUM(E71:E103)</f>
        <v>42016</v>
      </c>
      <c r="F70" s="28" t="n">
        <f aca="false">SUM(F71:F103)</f>
        <v>34978</v>
      </c>
      <c r="G70" s="28" t="n">
        <f aca="false">SUM(G71:G103)</f>
        <v>41410</v>
      </c>
      <c r="H70" s="28" t="n">
        <f aca="false">SUM(H71:H103)</f>
        <v>41389</v>
      </c>
      <c r="I70" s="28" t="n">
        <f aca="false">SUM(I71:I103)</f>
        <v>38533</v>
      </c>
      <c r="J70" s="28" t="n">
        <f aca="false">SUM(J71:J103)</f>
        <v>57920</v>
      </c>
      <c r="K70" s="28" t="n">
        <f aca="false">SUM(K71:K103)</f>
        <v>41920</v>
      </c>
      <c r="L70" s="31" t="n">
        <f aca="false">SUM(L71:L103)</f>
        <v>44020</v>
      </c>
    </row>
    <row r="71" customFormat="false" ht="15" hidden="false" customHeight="false" outlineLevel="0" collapsed="false">
      <c r="A71" s="91" t="n">
        <v>637004</v>
      </c>
      <c r="B71" s="60"/>
      <c r="C71" s="247" t="s">
        <v>132</v>
      </c>
      <c r="D71" s="60" t="s">
        <v>190</v>
      </c>
      <c r="E71" s="89" t="n">
        <v>75</v>
      </c>
      <c r="F71" s="89" t="n">
        <v>146</v>
      </c>
      <c r="G71" s="82" t="n">
        <v>40</v>
      </c>
      <c r="H71" s="89" t="n">
        <v>40</v>
      </c>
      <c r="I71" s="89" t="n">
        <v>20</v>
      </c>
      <c r="J71" s="82" t="n">
        <v>40</v>
      </c>
      <c r="K71" s="89" t="n">
        <v>40</v>
      </c>
      <c r="L71" s="61" t="n">
        <v>40</v>
      </c>
    </row>
    <row r="72" customFormat="false" ht="12.75" hidden="false" customHeight="true" outlineLevel="0" collapsed="false">
      <c r="A72" s="270" t="n">
        <v>637004</v>
      </c>
      <c r="B72" s="47" t="n">
        <v>1</v>
      </c>
      <c r="C72" s="271" t="s">
        <v>117</v>
      </c>
      <c r="D72" s="42" t="s">
        <v>191</v>
      </c>
      <c r="E72" s="48"/>
      <c r="F72" s="48"/>
      <c r="G72" s="48"/>
      <c r="H72" s="43" t="n">
        <v>2000</v>
      </c>
      <c r="I72" s="43" t="n">
        <v>2000</v>
      </c>
      <c r="J72" s="48"/>
      <c r="K72" s="43"/>
      <c r="L72" s="45"/>
    </row>
    <row r="73" customFormat="false" ht="15" hidden="false" customHeight="false" outlineLevel="0" collapsed="false">
      <c r="A73" s="46" t="n">
        <v>637001</v>
      </c>
      <c r="B73" s="114"/>
      <c r="C73" s="255" t="s">
        <v>117</v>
      </c>
      <c r="D73" s="47" t="s">
        <v>192</v>
      </c>
      <c r="E73" s="48" t="n">
        <v>800</v>
      </c>
      <c r="F73" s="48"/>
      <c r="G73" s="48" t="n">
        <v>200</v>
      </c>
      <c r="H73" s="48" t="n">
        <v>500</v>
      </c>
      <c r="I73" s="48" t="n">
        <v>500</v>
      </c>
      <c r="J73" s="48" t="n">
        <v>200</v>
      </c>
      <c r="K73" s="48" t="n">
        <v>200</v>
      </c>
      <c r="L73" s="50" t="n">
        <v>200</v>
      </c>
    </row>
    <row r="74" customFormat="false" ht="15" hidden="false" customHeight="false" outlineLevel="0" collapsed="false">
      <c r="A74" s="41" t="n">
        <v>637004</v>
      </c>
      <c r="B74" s="42" t="n">
        <v>2</v>
      </c>
      <c r="C74" s="253" t="s">
        <v>152</v>
      </c>
      <c r="D74" s="42" t="s">
        <v>193</v>
      </c>
      <c r="E74" s="62" t="n">
        <v>3124</v>
      </c>
      <c r="F74" s="62" t="n">
        <v>3106</v>
      </c>
      <c r="G74" s="43" t="n">
        <v>3000</v>
      </c>
      <c r="H74" s="43" t="n">
        <v>3000</v>
      </c>
      <c r="I74" s="43" t="n">
        <v>3000</v>
      </c>
      <c r="J74" s="43" t="n">
        <v>3000</v>
      </c>
      <c r="K74" s="43" t="n">
        <v>3000</v>
      </c>
      <c r="L74" s="45" t="n">
        <v>3000</v>
      </c>
    </row>
    <row r="75" customFormat="false" ht="15" hidden="false" customHeight="false" outlineLevel="0" collapsed="false">
      <c r="A75" s="46" t="n">
        <v>637004</v>
      </c>
      <c r="B75" s="47" t="n">
        <v>5</v>
      </c>
      <c r="C75" s="252" t="s">
        <v>117</v>
      </c>
      <c r="D75" s="262" t="s">
        <v>194</v>
      </c>
      <c r="E75" s="43" t="n">
        <v>718</v>
      </c>
      <c r="F75" s="43" t="n">
        <v>851</v>
      </c>
      <c r="G75" s="48" t="n">
        <v>500</v>
      </c>
      <c r="H75" s="48" t="n">
        <v>2000</v>
      </c>
      <c r="I75" s="48" t="n">
        <v>2000</v>
      </c>
      <c r="J75" s="48" t="n">
        <v>900</v>
      </c>
      <c r="K75" s="48" t="n">
        <v>800</v>
      </c>
      <c r="L75" s="50" t="n">
        <v>800</v>
      </c>
    </row>
    <row r="76" customFormat="false" ht="15" hidden="false" customHeight="false" outlineLevel="0" collapsed="false">
      <c r="A76" s="46" t="n">
        <v>637004</v>
      </c>
      <c r="B76" s="47" t="n">
        <v>6</v>
      </c>
      <c r="C76" s="252" t="s">
        <v>195</v>
      </c>
      <c r="D76" s="114" t="s">
        <v>196</v>
      </c>
      <c r="E76" s="43" t="n">
        <v>136</v>
      </c>
      <c r="F76" s="43" t="n">
        <v>1</v>
      </c>
      <c r="G76" s="48" t="n">
        <v>100</v>
      </c>
      <c r="H76" s="48" t="n">
        <v>100</v>
      </c>
      <c r="I76" s="48" t="n">
        <v>50</v>
      </c>
      <c r="J76" s="48" t="n">
        <v>50</v>
      </c>
      <c r="K76" s="48" t="n">
        <v>50</v>
      </c>
      <c r="L76" s="50" t="n">
        <v>50</v>
      </c>
    </row>
    <row r="77" customFormat="false" ht="15" hidden="false" customHeight="false" outlineLevel="0" collapsed="false">
      <c r="A77" s="46" t="n">
        <v>637004</v>
      </c>
      <c r="B77" s="47" t="n">
        <v>7</v>
      </c>
      <c r="C77" s="272" t="s">
        <v>197</v>
      </c>
      <c r="D77" s="254" t="s">
        <v>198</v>
      </c>
      <c r="E77" s="96"/>
      <c r="F77" s="96" t="n">
        <v>1200</v>
      </c>
      <c r="G77" s="154"/>
      <c r="H77" s="154"/>
      <c r="I77" s="154"/>
      <c r="J77" s="154"/>
      <c r="K77" s="154"/>
      <c r="L77" s="155"/>
    </row>
    <row r="78" customFormat="false" ht="15" hidden="false" customHeight="false" outlineLevel="0" collapsed="false">
      <c r="A78" s="46" t="n">
        <v>637005</v>
      </c>
      <c r="B78" s="47" t="n">
        <v>1</v>
      </c>
      <c r="C78" s="252" t="s">
        <v>156</v>
      </c>
      <c r="D78" s="114" t="s">
        <v>199</v>
      </c>
      <c r="E78" s="43"/>
      <c r="F78" s="43" t="n">
        <v>4257</v>
      </c>
      <c r="G78" s="154"/>
      <c r="H78" s="154"/>
      <c r="I78" s="154"/>
      <c r="J78" s="154"/>
      <c r="K78" s="154"/>
      <c r="L78" s="155"/>
    </row>
    <row r="79" customFormat="false" ht="15" hidden="true" customHeight="false" outlineLevel="0" collapsed="false">
      <c r="A79" s="46" t="n">
        <v>637005</v>
      </c>
      <c r="B79" s="47"/>
      <c r="C79" s="252" t="s">
        <v>117</v>
      </c>
      <c r="D79" s="114" t="s">
        <v>200</v>
      </c>
      <c r="E79" s="43"/>
      <c r="F79" s="43"/>
      <c r="G79" s="48"/>
      <c r="H79" s="48"/>
      <c r="I79" s="48"/>
      <c r="J79" s="48"/>
      <c r="K79" s="48"/>
      <c r="L79" s="50"/>
    </row>
    <row r="80" customFormat="false" ht="15" hidden="false" customHeight="false" outlineLevel="0" collapsed="false">
      <c r="A80" s="46" t="n">
        <v>637005</v>
      </c>
      <c r="B80" s="47" t="n">
        <v>2</v>
      </c>
      <c r="C80" s="252" t="s">
        <v>201</v>
      </c>
      <c r="D80" s="114" t="s">
        <v>202</v>
      </c>
      <c r="E80" s="43" t="n">
        <v>11683</v>
      </c>
      <c r="F80" s="43" t="n">
        <v>1200</v>
      </c>
      <c r="G80" s="48" t="n">
        <v>11440</v>
      </c>
      <c r="H80" s="48" t="n">
        <v>5786</v>
      </c>
      <c r="I80" s="48" t="n">
        <v>3000</v>
      </c>
      <c r="J80" s="48" t="n">
        <v>20000</v>
      </c>
      <c r="K80" s="48" t="n">
        <v>10000</v>
      </c>
      <c r="L80" s="50" t="n">
        <v>12000</v>
      </c>
    </row>
    <row r="81" customFormat="false" ht="15" hidden="false" customHeight="false" outlineLevel="0" collapsed="false">
      <c r="A81" s="46" t="n">
        <v>637005</v>
      </c>
      <c r="B81" s="47" t="n">
        <v>4</v>
      </c>
      <c r="C81" s="252" t="s">
        <v>203</v>
      </c>
      <c r="D81" s="114" t="s">
        <v>204</v>
      </c>
      <c r="E81" s="43" t="n">
        <v>1020</v>
      </c>
      <c r="F81" s="43" t="n">
        <v>1080</v>
      </c>
      <c r="G81" s="48" t="n">
        <v>1050</v>
      </c>
      <c r="H81" s="48" t="n">
        <v>1050</v>
      </c>
      <c r="I81" s="48" t="n">
        <v>1050</v>
      </c>
      <c r="J81" s="48" t="n">
        <v>1050</v>
      </c>
      <c r="K81" s="48" t="n">
        <v>1050</v>
      </c>
      <c r="L81" s="50" t="n">
        <v>1050</v>
      </c>
    </row>
    <row r="82" customFormat="false" ht="15" hidden="false" customHeight="false" outlineLevel="0" collapsed="false">
      <c r="A82" s="46" t="n">
        <v>637006</v>
      </c>
      <c r="B82" s="47"/>
      <c r="C82" s="252" t="s">
        <v>117</v>
      </c>
      <c r="D82" s="114" t="s">
        <v>205</v>
      </c>
      <c r="E82" s="43"/>
      <c r="F82" s="43" t="n">
        <v>130</v>
      </c>
      <c r="G82" s="48"/>
      <c r="H82" s="48" t="n">
        <v>50</v>
      </c>
      <c r="I82" s="48" t="n">
        <v>50</v>
      </c>
      <c r="J82" s="48"/>
      <c r="K82" s="48"/>
      <c r="L82" s="50"/>
    </row>
    <row r="83" customFormat="false" ht="15" hidden="false" customHeight="false" outlineLevel="0" collapsed="false">
      <c r="A83" s="46" t="n">
        <v>637011</v>
      </c>
      <c r="B83" s="47"/>
      <c r="C83" s="252" t="s">
        <v>156</v>
      </c>
      <c r="D83" s="114" t="s">
        <v>206</v>
      </c>
      <c r="E83" s="43" t="n">
        <v>90</v>
      </c>
      <c r="F83" s="43"/>
      <c r="G83" s="48"/>
      <c r="H83" s="48" t="n">
        <v>780</v>
      </c>
      <c r="I83" s="48" t="n">
        <v>780</v>
      </c>
      <c r="J83" s="48" t="n">
        <v>4500</v>
      </c>
      <c r="K83" s="48"/>
      <c r="L83" s="50"/>
    </row>
    <row r="84" customFormat="false" ht="15" hidden="false" customHeight="false" outlineLevel="0" collapsed="false">
      <c r="A84" s="46" t="n">
        <v>637012</v>
      </c>
      <c r="B84" s="47" t="n">
        <v>3</v>
      </c>
      <c r="C84" s="252" t="s">
        <v>117</v>
      </c>
      <c r="D84" s="114" t="s">
        <v>207</v>
      </c>
      <c r="E84" s="43" t="n">
        <v>272</v>
      </c>
      <c r="F84" s="43" t="n">
        <v>258</v>
      </c>
      <c r="G84" s="48" t="n">
        <v>280</v>
      </c>
      <c r="H84" s="48" t="n">
        <v>280</v>
      </c>
      <c r="I84" s="48" t="n">
        <v>280</v>
      </c>
      <c r="J84" s="48" t="n">
        <v>280</v>
      </c>
      <c r="K84" s="48" t="n">
        <v>280</v>
      </c>
      <c r="L84" s="50" t="n">
        <v>280</v>
      </c>
    </row>
    <row r="85" customFormat="false" ht="15" hidden="false" customHeight="false" outlineLevel="0" collapsed="false">
      <c r="A85" s="46" t="n">
        <v>637014</v>
      </c>
      <c r="B85" s="47"/>
      <c r="C85" s="252" t="s">
        <v>117</v>
      </c>
      <c r="D85" s="114" t="s">
        <v>208</v>
      </c>
      <c r="E85" s="43" t="n">
        <v>13381</v>
      </c>
      <c r="F85" s="43" t="n">
        <v>12782</v>
      </c>
      <c r="G85" s="48" t="n">
        <v>15000</v>
      </c>
      <c r="H85" s="48" t="n">
        <v>15000</v>
      </c>
      <c r="I85" s="48" t="n">
        <v>15000</v>
      </c>
      <c r="J85" s="48" t="n">
        <v>15600</v>
      </c>
      <c r="K85" s="48" t="n">
        <v>15600</v>
      </c>
      <c r="L85" s="50" t="n">
        <v>15600</v>
      </c>
    </row>
    <row r="86" customFormat="false" ht="15" hidden="false" customHeight="false" outlineLevel="0" collapsed="false">
      <c r="A86" s="46" t="n">
        <v>637015</v>
      </c>
      <c r="B86" s="47"/>
      <c r="C86" s="252" t="s">
        <v>209</v>
      </c>
      <c r="D86" s="114" t="s">
        <v>210</v>
      </c>
      <c r="E86" s="43" t="n">
        <v>1673</v>
      </c>
      <c r="F86" s="43" t="n">
        <v>1792</v>
      </c>
      <c r="G86" s="48" t="n">
        <v>1200</v>
      </c>
      <c r="H86" s="48" t="n">
        <v>1500</v>
      </c>
      <c r="I86" s="48" t="n">
        <v>1500</v>
      </c>
      <c r="J86" s="48" t="n">
        <v>1500</v>
      </c>
      <c r="K86" s="48" t="n">
        <v>1500</v>
      </c>
      <c r="L86" s="50" t="n">
        <v>1500</v>
      </c>
    </row>
    <row r="87" customFormat="false" ht="15" hidden="false" customHeight="false" outlineLevel="0" collapsed="false">
      <c r="A87" s="46" t="n">
        <v>637023</v>
      </c>
      <c r="B87" s="114"/>
      <c r="C87" s="252" t="s">
        <v>132</v>
      </c>
      <c r="D87" s="114" t="s">
        <v>211</v>
      </c>
      <c r="E87" s="43" t="n">
        <v>250</v>
      </c>
      <c r="F87" s="43" t="n">
        <v>200</v>
      </c>
      <c r="G87" s="43" t="n">
        <v>200</v>
      </c>
      <c r="H87" s="43" t="n">
        <v>200</v>
      </c>
      <c r="I87" s="43" t="n">
        <v>200</v>
      </c>
      <c r="J87" s="43" t="n">
        <v>100</v>
      </c>
      <c r="K87" s="43" t="n">
        <v>100</v>
      </c>
      <c r="L87" s="45" t="n">
        <v>100</v>
      </c>
    </row>
    <row r="88" customFormat="false" ht="15" hidden="false" customHeight="false" outlineLevel="0" collapsed="false">
      <c r="A88" s="46" t="n">
        <v>637016</v>
      </c>
      <c r="B88" s="114"/>
      <c r="C88" s="252" t="s">
        <v>117</v>
      </c>
      <c r="D88" s="114" t="s">
        <v>212</v>
      </c>
      <c r="E88" s="43" t="n">
        <v>1716</v>
      </c>
      <c r="F88" s="43" t="n">
        <v>2041</v>
      </c>
      <c r="G88" s="43" t="n">
        <v>2100</v>
      </c>
      <c r="H88" s="43" t="n">
        <v>2100</v>
      </c>
      <c r="I88" s="43" t="n">
        <v>2100</v>
      </c>
      <c r="J88" s="43" t="n">
        <v>2100</v>
      </c>
      <c r="K88" s="43" t="n">
        <v>2100</v>
      </c>
      <c r="L88" s="45" t="n">
        <v>2200</v>
      </c>
    </row>
    <row r="89" customFormat="false" ht="15" hidden="false" customHeight="false" outlineLevel="0" collapsed="false">
      <c r="A89" s="46" t="n">
        <v>637026</v>
      </c>
      <c r="B89" s="114" t="n">
        <v>1</v>
      </c>
      <c r="C89" s="252" t="s">
        <v>213</v>
      </c>
      <c r="D89" s="114" t="s">
        <v>214</v>
      </c>
      <c r="E89" s="43" t="n">
        <v>2729</v>
      </c>
      <c r="F89" s="43" t="n">
        <v>2528</v>
      </c>
      <c r="G89" s="48" t="n">
        <v>3000</v>
      </c>
      <c r="H89" s="48" t="n">
        <v>3000</v>
      </c>
      <c r="I89" s="48" t="n">
        <v>3000</v>
      </c>
      <c r="J89" s="48" t="n">
        <v>3000</v>
      </c>
      <c r="K89" s="48" t="n">
        <v>3000</v>
      </c>
      <c r="L89" s="50" t="n">
        <v>3000</v>
      </c>
    </row>
    <row r="90" customFormat="false" ht="15" hidden="false" customHeight="false" outlineLevel="0" collapsed="false">
      <c r="A90" s="46" t="n">
        <v>637026</v>
      </c>
      <c r="B90" s="114" t="n">
        <v>2</v>
      </c>
      <c r="C90" s="252" t="s">
        <v>213</v>
      </c>
      <c r="D90" s="114" t="s">
        <v>215</v>
      </c>
      <c r="E90" s="43" t="n">
        <v>1485</v>
      </c>
      <c r="F90" s="43" t="n">
        <v>1266</v>
      </c>
      <c r="G90" s="154" t="n">
        <v>700</v>
      </c>
      <c r="H90" s="154" t="n">
        <v>700</v>
      </c>
      <c r="I90" s="154" t="n">
        <v>700</v>
      </c>
      <c r="J90" s="154" t="n">
        <v>700</v>
      </c>
      <c r="K90" s="154" t="n">
        <v>700</v>
      </c>
      <c r="L90" s="155" t="n">
        <v>700</v>
      </c>
    </row>
    <row r="91" customFormat="false" ht="15" hidden="true" customHeight="true" outlineLevel="0" collapsed="false">
      <c r="A91" s="46" t="n">
        <v>637031</v>
      </c>
      <c r="B91" s="114"/>
      <c r="C91" s="255" t="s">
        <v>117</v>
      </c>
      <c r="D91" s="114" t="s">
        <v>216</v>
      </c>
      <c r="E91" s="43"/>
      <c r="F91" s="43"/>
      <c r="G91" s="154" t="n">
        <v>0</v>
      </c>
      <c r="H91" s="154" t="n">
        <v>0</v>
      </c>
      <c r="I91" s="154"/>
      <c r="J91" s="154" t="n">
        <v>0</v>
      </c>
      <c r="K91" s="154" t="n">
        <v>0</v>
      </c>
      <c r="L91" s="155"/>
    </row>
    <row r="92" customFormat="false" ht="15" hidden="false" customHeight="false" outlineLevel="0" collapsed="false">
      <c r="A92" s="46" t="n">
        <v>637031</v>
      </c>
      <c r="B92" s="114"/>
      <c r="C92" s="255" t="s">
        <v>117</v>
      </c>
      <c r="D92" s="114" t="s">
        <v>216</v>
      </c>
      <c r="E92" s="43"/>
      <c r="F92" s="43" t="n">
        <v>107</v>
      </c>
      <c r="G92" s="154"/>
      <c r="H92" s="154" t="n">
        <v>3</v>
      </c>
      <c r="I92" s="154" t="n">
        <v>3</v>
      </c>
      <c r="J92" s="154"/>
      <c r="K92" s="154"/>
      <c r="L92" s="155"/>
    </row>
    <row r="93" customFormat="false" ht="15" hidden="false" customHeight="false" outlineLevel="0" collapsed="false">
      <c r="A93" s="46" t="n">
        <v>637027</v>
      </c>
      <c r="B93" s="114"/>
      <c r="C93" s="252" t="s">
        <v>117</v>
      </c>
      <c r="D93" s="114" t="s">
        <v>217</v>
      </c>
      <c r="E93" s="43" t="n">
        <v>2419</v>
      </c>
      <c r="F93" s="43" t="n">
        <v>1554</v>
      </c>
      <c r="G93" s="48" t="n">
        <v>2300</v>
      </c>
      <c r="H93" s="48" t="n">
        <v>2300</v>
      </c>
      <c r="I93" s="48" t="n">
        <v>2300</v>
      </c>
      <c r="J93" s="48" t="n">
        <v>3900</v>
      </c>
      <c r="K93" s="48" t="n">
        <v>2500</v>
      </c>
      <c r="L93" s="50" t="n">
        <v>2500</v>
      </c>
    </row>
    <row r="94" customFormat="false" ht="15" hidden="true" customHeight="false" outlineLevel="0" collapsed="false">
      <c r="A94" s="41" t="n">
        <v>637006</v>
      </c>
      <c r="B94" s="174"/>
      <c r="C94" s="256"/>
      <c r="D94" s="174" t="s">
        <v>218</v>
      </c>
      <c r="E94" s="43"/>
      <c r="F94" s="43"/>
      <c r="G94" s="43"/>
      <c r="H94" s="43"/>
      <c r="I94" s="43"/>
      <c r="J94" s="43"/>
      <c r="K94" s="43"/>
      <c r="L94" s="45"/>
    </row>
    <row r="95" customFormat="false" ht="15" hidden="true" customHeight="true" outlineLevel="0" collapsed="false">
      <c r="A95" s="41" t="n">
        <v>621000</v>
      </c>
      <c r="B95" s="42"/>
      <c r="C95" s="229" t="s">
        <v>117</v>
      </c>
      <c r="D95" s="42" t="s">
        <v>120</v>
      </c>
      <c r="E95" s="43"/>
      <c r="F95" s="43"/>
      <c r="G95" s="43"/>
      <c r="H95" s="43"/>
      <c r="I95" s="43"/>
      <c r="J95" s="43"/>
      <c r="K95" s="43"/>
      <c r="L95" s="45"/>
    </row>
    <row r="96" customFormat="false" ht="15" hidden="true" customHeight="true" outlineLevel="0" collapsed="false">
      <c r="A96" s="46" t="n">
        <v>623000</v>
      </c>
      <c r="B96" s="47"/>
      <c r="C96" s="230" t="s">
        <v>117</v>
      </c>
      <c r="D96" s="47" t="s">
        <v>121</v>
      </c>
      <c r="E96" s="48"/>
      <c r="F96" s="48"/>
      <c r="G96" s="48"/>
      <c r="H96" s="48"/>
      <c r="I96" s="48"/>
      <c r="J96" s="48"/>
      <c r="K96" s="48"/>
      <c r="L96" s="50"/>
    </row>
    <row r="97" customFormat="false" ht="15" hidden="true" customHeight="true" outlineLevel="0" collapsed="false">
      <c r="A97" s="46" t="n">
        <v>625001</v>
      </c>
      <c r="B97" s="47"/>
      <c r="C97" s="231" t="s">
        <v>117</v>
      </c>
      <c r="D97" s="47" t="s">
        <v>122</v>
      </c>
      <c r="E97" s="48"/>
      <c r="F97" s="48"/>
      <c r="G97" s="48"/>
      <c r="H97" s="48"/>
      <c r="I97" s="48"/>
      <c r="J97" s="48"/>
      <c r="K97" s="48"/>
      <c r="L97" s="50"/>
    </row>
    <row r="98" customFormat="false" ht="15" hidden="true" customHeight="true" outlineLevel="0" collapsed="false">
      <c r="A98" s="46" t="n">
        <v>625002</v>
      </c>
      <c r="B98" s="47"/>
      <c r="C98" s="231" t="s">
        <v>117</v>
      </c>
      <c r="D98" s="47" t="s">
        <v>123</v>
      </c>
      <c r="E98" s="48"/>
      <c r="F98" s="48"/>
      <c r="G98" s="48"/>
      <c r="H98" s="48"/>
      <c r="I98" s="48"/>
      <c r="J98" s="48"/>
      <c r="K98" s="48"/>
      <c r="L98" s="50"/>
    </row>
    <row r="99" customFormat="false" ht="15" hidden="true" customHeight="true" outlineLevel="0" collapsed="false">
      <c r="A99" s="41" t="n">
        <v>625003</v>
      </c>
      <c r="B99" s="174"/>
      <c r="C99" s="231" t="s">
        <v>117</v>
      </c>
      <c r="D99" s="42" t="s">
        <v>124</v>
      </c>
      <c r="E99" s="43"/>
      <c r="F99" s="43"/>
      <c r="G99" s="48"/>
      <c r="H99" s="48"/>
      <c r="I99" s="48"/>
      <c r="J99" s="48"/>
      <c r="K99" s="48"/>
      <c r="L99" s="50"/>
    </row>
    <row r="100" customFormat="false" ht="15" hidden="true" customHeight="true" outlineLevel="0" collapsed="false">
      <c r="A100" s="46" t="n">
        <v>625004</v>
      </c>
      <c r="B100" s="114"/>
      <c r="C100" s="231" t="s">
        <v>117</v>
      </c>
      <c r="D100" s="47" t="s">
        <v>125</v>
      </c>
      <c r="E100" s="48"/>
      <c r="F100" s="48"/>
      <c r="G100" s="48"/>
      <c r="H100" s="48"/>
      <c r="I100" s="48"/>
      <c r="J100" s="48"/>
      <c r="K100" s="48"/>
      <c r="L100" s="50"/>
    </row>
    <row r="101" customFormat="false" ht="15" hidden="true" customHeight="true" outlineLevel="0" collapsed="false">
      <c r="A101" s="80" t="n">
        <v>625005</v>
      </c>
      <c r="B101" s="118"/>
      <c r="C101" s="231" t="s">
        <v>117</v>
      </c>
      <c r="D101" s="81" t="s">
        <v>126</v>
      </c>
      <c r="E101" s="82"/>
      <c r="F101" s="82"/>
      <c r="G101" s="48"/>
      <c r="H101" s="48"/>
      <c r="I101" s="48"/>
      <c r="J101" s="48"/>
      <c r="K101" s="48"/>
      <c r="L101" s="50"/>
    </row>
    <row r="102" customFormat="false" ht="15" hidden="true" customHeight="true" outlineLevel="0" collapsed="false">
      <c r="A102" s="46" t="n">
        <v>625007</v>
      </c>
      <c r="B102" s="114"/>
      <c r="C102" s="229" t="s">
        <v>117</v>
      </c>
      <c r="D102" s="47" t="s">
        <v>127</v>
      </c>
      <c r="E102" s="48"/>
      <c r="F102" s="48"/>
      <c r="G102" s="48"/>
      <c r="H102" s="48"/>
      <c r="I102" s="48"/>
      <c r="J102" s="48"/>
      <c r="K102" s="48"/>
      <c r="L102" s="50"/>
    </row>
    <row r="103" customFormat="false" ht="15" hidden="false" customHeight="false" outlineLevel="0" collapsed="false">
      <c r="A103" s="86" t="n">
        <v>637003</v>
      </c>
      <c r="B103" s="47"/>
      <c r="C103" s="231" t="s">
        <v>152</v>
      </c>
      <c r="D103" s="47" t="s">
        <v>219</v>
      </c>
      <c r="E103" s="82" t="n">
        <v>445</v>
      </c>
      <c r="F103" s="82" t="n">
        <v>479</v>
      </c>
      <c r="G103" s="178" t="n">
        <v>300</v>
      </c>
      <c r="H103" s="178" t="n">
        <v>1000</v>
      </c>
      <c r="I103" s="178" t="n">
        <v>1000</v>
      </c>
      <c r="J103" s="178" t="n">
        <v>1000</v>
      </c>
      <c r="K103" s="178" t="n">
        <v>1000</v>
      </c>
      <c r="L103" s="273" t="n">
        <v>1000</v>
      </c>
    </row>
    <row r="104" customFormat="false" ht="15" hidden="false" customHeight="false" outlineLevel="0" collapsed="false">
      <c r="A104" s="30" t="n">
        <v>641</v>
      </c>
      <c r="B104" s="235"/>
      <c r="C104" s="240"/>
      <c r="D104" s="235" t="s">
        <v>220</v>
      </c>
      <c r="E104" s="28" t="n">
        <v>3217</v>
      </c>
      <c r="F104" s="28" t="n">
        <v>3217</v>
      </c>
      <c r="G104" s="28" t="n">
        <v>3500</v>
      </c>
      <c r="H104" s="28" t="n">
        <v>3500</v>
      </c>
      <c r="I104" s="28" t="n">
        <v>3500</v>
      </c>
      <c r="J104" s="28" t="n">
        <v>7700</v>
      </c>
      <c r="K104" s="28" t="n">
        <f aca="false">K105</f>
        <v>6600</v>
      </c>
      <c r="L104" s="31" t="n">
        <f aca="false">L105</f>
        <v>6600</v>
      </c>
    </row>
    <row r="105" customFormat="false" ht="15" hidden="false" customHeight="false" outlineLevel="0" collapsed="false">
      <c r="A105" s="59" t="n">
        <v>641012</v>
      </c>
      <c r="B105" s="60"/>
      <c r="C105" s="247" t="s">
        <v>117</v>
      </c>
      <c r="D105" s="274" t="s">
        <v>221</v>
      </c>
      <c r="E105" s="89" t="n">
        <v>3217</v>
      </c>
      <c r="F105" s="89" t="n">
        <v>2875</v>
      </c>
      <c r="G105" s="94" t="n">
        <v>3500</v>
      </c>
      <c r="H105" s="119" t="n">
        <v>3500</v>
      </c>
      <c r="I105" s="119" t="n">
        <v>3500</v>
      </c>
      <c r="J105" s="119" t="n">
        <v>6600</v>
      </c>
      <c r="K105" s="119" t="n">
        <v>6600</v>
      </c>
      <c r="L105" s="121" t="n">
        <v>6600</v>
      </c>
    </row>
    <row r="106" customFormat="false" ht="15" hidden="false" customHeight="false" outlineLevel="0" collapsed="false">
      <c r="A106" s="83" t="n">
        <v>642013</v>
      </c>
      <c r="B106" s="84"/>
      <c r="C106" s="234" t="s">
        <v>117</v>
      </c>
      <c r="D106" s="87" t="s">
        <v>222</v>
      </c>
      <c r="E106" s="85"/>
      <c r="F106" s="85" t="n">
        <v>314</v>
      </c>
      <c r="G106" s="85"/>
      <c r="H106" s="85"/>
      <c r="I106" s="85"/>
      <c r="J106" s="85" t="n">
        <v>1100</v>
      </c>
      <c r="K106" s="85"/>
      <c r="L106" s="246"/>
    </row>
    <row r="107" customFormat="false" ht="15.75" hidden="false" customHeight="false" outlineLevel="0" collapsed="false">
      <c r="A107" s="275"/>
      <c r="B107" s="184"/>
      <c r="C107" s="276"/>
      <c r="D107" s="277"/>
      <c r="E107" s="278"/>
      <c r="F107" s="278"/>
      <c r="G107" s="279"/>
      <c r="H107" s="245"/>
      <c r="I107" s="245"/>
      <c r="J107" s="245"/>
      <c r="K107" s="245"/>
      <c r="L107" s="280"/>
    </row>
    <row r="108" customFormat="false" ht="15.75" hidden="false" customHeight="false" outlineLevel="0" collapsed="false">
      <c r="A108" s="69" t="s">
        <v>223</v>
      </c>
      <c r="B108" s="281"/>
      <c r="C108" s="282"/>
      <c r="D108" s="281" t="s">
        <v>224</v>
      </c>
      <c r="E108" s="283" t="n">
        <f aca="false">SUM(E109+E110+E118)</f>
        <v>5036</v>
      </c>
      <c r="F108" s="283" t="n">
        <f aca="false">SUM(F109+F110+F118)</f>
        <v>12351</v>
      </c>
      <c r="G108" s="283" t="n">
        <f aca="false">G109+G110+G118</f>
        <v>4718</v>
      </c>
      <c r="H108" s="283" t="n">
        <f aca="false">H109+H110+H118</f>
        <v>6794</v>
      </c>
      <c r="I108" s="283" t="n">
        <f aca="false">I109+I110+I118</f>
        <v>6794</v>
      </c>
      <c r="J108" s="283" t="n">
        <f aca="false">J109+J110+J118</f>
        <v>5583</v>
      </c>
      <c r="K108" s="283" t="n">
        <f aca="false">K109+K110+K118</f>
        <v>5383</v>
      </c>
      <c r="L108" s="72" t="n">
        <f aca="false">L109+L110+L118</f>
        <v>5383</v>
      </c>
    </row>
    <row r="109" customFormat="false" ht="15" hidden="false" customHeight="false" outlineLevel="0" collapsed="false">
      <c r="A109" s="284" t="n">
        <v>611000</v>
      </c>
      <c r="B109" s="285"/>
      <c r="C109" s="286" t="s">
        <v>195</v>
      </c>
      <c r="D109" s="285" t="s">
        <v>118</v>
      </c>
      <c r="E109" s="287" t="n">
        <v>3059</v>
      </c>
      <c r="F109" s="287" t="n">
        <v>8115</v>
      </c>
      <c r="G109" s="287" t="n">
        <v>2940</v>
      </c>
      <c r="H109" s="287" t="n">
        <v>4300</v>
      </c>
      <c r="I109" s="287" t="n">
        <v>4300</v>
      </c>
      <c r="J109" s="287" t="n">
        <v>3500</v>
      </c>
      <c r="K109" s="287" t="n">
        <v>3500</v>
      </c>
      <c r="L109" s="288" t="n">
        <v>3500</v>
      </c>
    </row>
    <row r="110" customFormat="false" ht="15" hidden="false" customHeight="false" outlineLevel="0" collapsed="false">
      <c r="A110" s="26" t="n">
        <v>62</v>
      </c>
      <c r="B110" s="235"/>
      <c r="C110" s="240"/>
      <c r="D110" s="27" t="s">
        <v>119</v>
      </c>
      <c r="E110" s="28" t="n">
        <f aca="false">SUM(E111:E117)</f>
        <v>1124</v>
      </c>
      <c r="F110" s="28" t="n">
        <f aca="false">SUM(F111:F117)</f>
        <v>2858</v>
      </c>
      <c r="G110" s="28" t="n">
        <f aca="false">SUM(G111:G117)</f>
        <v>1034</v>
      </c>
      <c r="H110" s="28" t="n">
        <f aca="false">SUM(H111:H117)</f>
        <v>1500</v>
      </c>
      <c r="I110" s="28" t="n">
        <f aca="false">SUM(I111:I117)</f>
        <v>1500</v>
      </c>
      <c r="J110" s="28" t="n">
        <f aca="false">SUM(J111:J117)</f>
        <v>1243</v>
      </c>
      <c r="K110" s="28" t="n">
        <f aca="false">SUM(K111:K117)</f>
        <v>1243</v>
      </c>
      <c r="L110" s="31" t="n">
        <f aca="false">SUM(L111:L117)</f>
        <v>1243</v>
      </c>
    </row>
    <row r="111" customFormat="false" ht="15" hidden="false" customHeight="false" outlineLevel="0" collapsed="false">
      <c r="A111" s="59" t="n">
        <v>623000</v>
      </c>
      <c r="B111" s="60"/>
      <c r="C111" s="289" t="s">
        <v>195</v>
      </c>
      <c r="D111" s="60" t="s">
        <v>121</v>
      </c>
      <c r="E111" s="94" t="n">
        <v>321</v>
      </c>
      <c r="F111" s="94" t="n">
        <v>817</v>
      </c>
      <c r="G111" s="89" t="n">
        <v>295</v>
      </c>
      <c r="H111" s="89" t="n">
        <v>430</v>
      </c>
      <c r="I111" s="89" t="n">
        <v>430</v>
      </c>
      <c r="J111" s="89" t="n">
        <v>350</v>
      </c>
      <c r="K111" s="89" t="n">
        <v>350</v>
      </c>
      <c r="L111" s="61" t="n">
        <v>350</v>
      </c>
    </row>
    <row r="112" customFormat="false" ht="15" hidden="false" customHeight="false" outlineLevel="0" collapsed="false">
      <c r="A112" s="46" t="n">
        <v>625001</v>
      </c>
      <c r="B112" s="47"/>
      <c r="C112" s="230" t="s">
        <v>195</v>
      </c>
      <c r="D112" s="47" t="s">
        <v>122</v>
      </c>
      <c r="E112" s="88" t="n">
        <v>45</v>
      </c>
      <c r="F112" s="88" t="n">
        <v>117</v>
      </c>
      <c r="G112" s="48" t="n">
        <v>43</v>
      </c>
      <c r="H112" s="48" t="n">
        <v>61</v>
      </c>
      <c r="I112" s="48" t="n">
        <v>61</v>
      </c>
      <c r="J112" s="48" t="n">
        <v>50</v>
      </c>
      <c r="K112" s="48" t="n">
        <v>50</v>
      </c>
      <c r="L112" s="50" t="n">
        <v>50</v>
      </c>
    </row>
    <row r="113" customFormat="false" ht="15" hidden="false" customHeight="false" outlineLevel="0" collapsed="false">
      <c r="A113" s="46" t="n">
        <v>625002</v>
      </c>
      <c r="B113" s="47"/>
      <c r="C113" s="290" t="s">
        <v>195</v>
      </c>
      <c r="D113" s="47" t="s">
        <v>123</v>
      </c>
      <c r="E113" s="88" t="n">
        <v>450</v>
      </c>
      <c r="F113" s="88" t="n">
        <v>1144</v>
      </c>
      <c r="G113" s="48" t="n">
        <v>412</v>
      </c>
      <c r="H113" s="48" t="n">
        <v>602</v>
      </c>
      <c r="I113" s="48" t="n">
        <v>602</v>
      </c>
      <c r="J113" s="48" t="n">
        <v>500</v>
      </c>
      <c r="K113" s="48" t="n">
        <v>500</v>
      </c>
      <c r="L113" s="50" t="n">
        <v>500</v>
      </c>
    </row>
    <row r="114" customFormat="false" ht="15" hidden="false" customHeight="false" outlineLevel="0" collapsed="false">
      <c r="A114" s="46" t="n">
        <v>625003</v>
      </c>
      <c r="B114" s="47"/>
      <c r="C114" s="290" t="s">
        <v>195</v>
      </c>
      <c r="D114" s="47" t="s">
        <v>124</v>
      </c>
      <c r="E114" s="88" t="n">
        <v>26</v>
      </c>
      <c r="F114" s="88" t="n">
        <v>65</v>
      </c>
      <c r="G114" s="48" t="n">
        <v>24</v>
      </c>
      <c r="H114" s="48" t="n">
        <v>35</v>
      </c>
      <c r="I114" s="48" t="n">
        <v>35</v>
      </c>
      <c r="J114" s="48" t="n">
        <v>28</v>
      </c>
      <c r="K114" s="48" t="n">
        <v>28</v>
      </c>
      <c r="L114" s="50" t="n">
        <v>28</v>
      </c>
    </row>
    <row r="115" customFormat="false" ht="15" hidden="false" customHeight="false" outlineLevel="0" collapsed="false">
      <c r="A115" s="46" t="n">
        <v>625004</v>
      </c>
      <c r="B115" s="47"/>
      <c r="C115" s="230" t="s">
        <v>195</v>
      </c>
      <c r="D115" s="47" t="s">
        <v>125</v>
      </c>
      <c r="E115" s="48" t="n">
        <v>97</v>
      </c>
      <c r="F115" s="48" t="n">
        <v>245</v>
      </c>
      <c r="G115" s="48" t="n">
        <v>90</v>
      </c>
      <c r="H115" s="48" t="n">
        <v>130</v>
      </c>
      <c r="I115" s="48" t="n">
        <v>130</v>
      </c>
      <c r="J115" s="48" t="n">
        <v>110</v>
      </c>
      <c r="K115" s="48" t="n">
        <v>110</v>
      </c>
      <c r="L115" s="50" t="n">
        <v>110</v>
      </c>
    </row>
    <row r="116" customFormat="false" ht="15" hidden="false" customHeight="false" outlineLevel="0" collapsed="false">
      <c r="A116" s="46" t="n">
        <v>625005</v>
      </c>
      <c r="B116" s="47"/>
      <c r="C116" s="230" t="s">
        <v>195</v>
      </c>
      <c r="D116" s="47" t="s">
        <v>126</v>
      </c>
      <c r="E116" s="48" t="n">
        <v>32</v>
      </c>
      <c r="F116" s="48" t="n">
        <v>82</v>
      </c>
      <c r="G116" s="48" t="n">
        <v>30</v>
      </c>
      <c r="H116" s="48" t="n">
        <v>37</v>
      </c>
      <c r="I116" s="48" t="n">
        <v>37</v>
      </c>
      <c r="J116" s="48" t="n">
        <v>35</v>
      </c>
      <c r="K116" s="48" t="n">
        <v>35</v>
      </c>
      <c r="L116" s="50" t="n">
        <v>35</v>
      </c>
    </row>
    <row r="117" customFormat="false" ht="15" hidden="false" customHeight="false" outlineLevel="0" collapsed="false">
      <c r="A117" s="51" t="n">
        <v>625007</v>
      </c>
      <c r="B117" s="52"/>
      <c r="C117" s="234" t="s">
        <v>195</v>
      </c>
      <c r="D117" s="52" t="s">
        <v>127</v>
      </c>
      <c r="E117" s="53" t="n">
        <v>153</v>
      </c>
      <c r="F117" s="53" t="n">
        <v>388</v>
      </c>
      <c r="G117" s="53" t="n">
        <v>140</v>
      </c>
      <c r="H117" s="53" t="n">
        <v>205</v>
      </c>
      <c r="I117" s="53" t="n">
        <v>205</v>
      </c>
      <c r="J117" s="53" t="n">
        <v>170</v>
      </c>
      <c r="K117" s="53" t="n">
        <v>170</v>
      </c>
      <c r="L117" s="55" t="n">
        <v>170</v>
      </c>
    </row>
    <row r="118" customFormat="false" ht="15" hidden="false" customHeight="false" outlineLevel="0" collapsed="false">
      <c r="A118" s="26" t="n">
        <v>637</v>
      </c>
      <c r="B118" s="27"/>
      <c r="C118" s="258"/>
      <c r="D118" s="27" t="s">
        <v>225</v>
      </c>
      <c r="E118" s="28" t="n">
        <f aca="false">SUM(E120:E122)</f>
        <v>853</v>
      </c>
      <c r="F118" s="28" t="n">
        <f aca="false">SUM(F119:F122)</f>
        <v>1378</v>
      </c>
      <c r="G118" s="28" t="n">
        <f aca="false">SUM(G120:G121)</f>
        <v>744</v>
      </c>
      <c r="H118" s="28" t="n">
        <f aca="false">SUM(H119:H121)</f>
        <v>994</v>
      </c>
      <c r="I118" s="28" t="n">
        <f aca="false">SUM(I119:I121)</f>
        <v>994</v>
      </c>
      <c r="J118" s="28" t="n">
        <f aca="false">SUM(J119:J121)</f>
        <v>840</v>
      </c>
      <c r="K118" s="28" t="n">
        <f aca="false">SUM(K120:K121)</f>
        <v>640</v>
      </c>
      <c r="L118" s="31" t="n">
        <f aca="false">SUM(L120:L121)</f>
        <v>640</v>
      </c>
    </row>
    <row r="119" customFormat="false" ht="15" hidden="false" customHeight="false" outlineLevel="0" collapsed="false">
      <c r="A119" s="291" t="n">
        <v>637014</v>
      </c>
      <c r="B119" s="292"/>
      <c r="C119" s="289" t="s">
        <v>195</v>
      </c>
      <c r="D119" s="292" t="s">
        <v>208</v>
      </c>
      <c r="E119" s="94"/>
      <c r="F119" s="94" t="n">
        <v>416</v>
      </c>
      <c r="G119" s="94"/>
      <c r="H119" s="94" t="n">
        <v>250</v>
      </c>
      <c r="I119" s="94" t="n">
        <v>250</v>
      </c>
      <c r="J119" s="94" t="n">
        <v>200</v>
      </c>
      <c r="K119" s="94" t="n">
        <v>200</v>
      </c>
      <c r="L119" s="293" t="n">
        <v>200</v>
      </c>
    </row>
    <row r="120" customFormat="false" ht="15" hidden="false" customHeight="false" outlineLevel="0" collapsed="false">
      <c r="A120" s="59" t="n">
        <v>637012</v>
      </c>
      <c r="B120" s="60" t="n">
        <v>1</v>
      </c>
      <c r="C120" s="247" t="s">
        <v>117</v>
      </c>
      <c r="D120" s="60" t="s">
        <v>226</v>
      </c>
      <c r="E120" s="94" t="n">
        <v>813</v>
      </c>
      <c r="F120" s="94" t="n">
        <v>840</v>
      </c>
      <c r="G120" s="89" t="n">
        <v>700</v>
      </c>
      <c r="H120" s="89" t="n">
        <v>700</v>
      </c>
      <c r="I120" s="89" t="n">
        <v>700</v>
      </c>
      <c r="J120" s="89" t="n">
        <v>600</v>
      </c>
      <c r="K120" s="89" t="n">
        <v>600</v>
      </c>
      <c r="L120" s="61" t="n">
        <v>600</v>
      </c>
    </row>
    <row r="121" customFormat="false" ht="15" hidden="false" customHeight="false" outlineLevel="0" collapsed="false">
      <c r="A121" s="51" t="n">
        <v>637016</v>
      </c>
      <c r="B121" s="52"/>
      <c r="C121" s="259" t="s">
        <v>195</v>
      </c>
      <c r="D121" s="84" t="s">
        <v>212</v>
      </c>
      <c r="E121" s="85" t="n">
        <v>40</v>
      </c>
      <c r="F121" s="85" t="n">
        <v>122</v>
      </c>
      <c r="G121" s="294" t="n">
        <v>44</v>
      </c>
      <c r="H121" s="294" t="n">
        <v>44</v>
      </c>
      <c r="I121" s="294" t="n">
        <v>44</v>
      </c>
      <c r="J121" s="294" t="n">
        <v>40</v>
      </c>
      <c r="K121" s="294" t="n">
        <v>40</v>
      </c>
      <c r="L121" s="295" t="n">
        <v>40</v>
      </c>
    </row>
    <row r="122" customFormat="false" ht="15.75" hidden="false" customHeight="false" outlineLevel="0" collapsed="false">
      <c r="A122" s="296"/>
      <c r="B122" s="277"/>
      <c r="C122" s="297"/>
      <c r="D122" s="277"/>
      <c r="G122" s="82"/>
      <c r="H122" s="82"/>
      <c r="I122" s="82"/>
      <c r="J122" s="82"/>
      <c r="K122" s="82"/>
      <c r="L122" s="92"/>
    </row>
    <row r="123" customFormat="false" ht="15.75" hidden="false" customHeight="false" outlineLevel="0" collapsed="false">
      <c r="A123" s="69" t="s">
        <v>227</v>
      </c>
      <c r="B123" s="70"/>
      <c r="C123" s="223"/>
      <c r="D123" s="70" t="s">
        <v>228</v>
      </c>
      <c r="E123" s="283" t="n">
        <f aca="false">SUM(E124+E125+E133+E140)</f>
        <v>3022.76</v>
      </c>
      <c r="F123" s="283" t="n">
        <f aca="false">SUM(F124+F125+F133+F140)</f>
        <v>2992.76</v>
      </c>
      <c r="G123" s="283" t="n">
        <f aca="false">G124+G125+G133+G140</f>
        <v>2800</v>
      </c>
      <c r="H123" s="283" t="n">
        <f aca="false">H124+H125+H133+H140</f>
        <v>2855</v>
      </c>
      <c r="I123" s="283" t="n">
        <f aca="false">I124+I125+I133+I140</f>
        <v>2842.58</v>
      </c>
      <c r="J123" s="283" t="n">
        <f aca="false">J124+J125+J133+J140</f>
        <v>3900</v>
      </c>
      <c r="K123" s="283" t="n">
        <f aca="false">K124+K125+K133+K140</f>
        <v>3950</v>
      </c>
      <c r="L123" s="72" t="n">
        <f aca="false">L124+L125+L133+L140</f>
        <v>3950</v>
      </c>
    </row>
    <row r="124" customFormat="false" ht="15" hidden="false" customHeight="false" outlineLevel="0" collapsed="false">
      <c r="A124" s="284" t="n">
        <v>611000</v>
      </c>
      <c r="B124" s="298"/>
      <c r="C124" s="299" t="s">
        <v>229</v>
      </c>
      <c r="D124" s="298" t="s">
        <v>118</v>
      </c>
      <c r="E124" s="300" t="n">
        <v>1904</v>
      </c>
      <c r="F124" s="300" t="n">
        <v>2000</v>
      </c>
      <c r="G124" s="287" t="n">
        <v>2000</v>
      </c>
      <c r="H124" s="287" t="n">
        <v>2000</v>
      </c>
      <c r="I124" s="287" t="n">
        <v>2000</v>
      </c>
      <c r="J124" s="287" t="n">
        <v>2750</v>
      </c>
      <c r="K124" s="287" t="n">
        <v>2800</v>
      </c>
      <c r="L124" s="288" t="n">
        <v>2800</v>
      </c>
    </row>
    <row r="125" customFormat="false" ht="15" hidden="false" customHeight="false" outlineLevel="0" collapsed="false">
      <c r="A125" s="26" t="n">
        <v>62</v>
      </c>
      <c r="B125" s="27"/>
      <c r="C125" s="258"/>
      <c r="D125" s="235" t="s">
        <v>119</v>
      </c>
      <c r="E125" s="28" t="n">
        <f aca="false">SUM(E126:E132)</f>
        <v>668.76</v>
      </c>
      <c r="F125" s="28" t="n">
        <f aca="false">SUM(F126:F132)</f>
        <v>667.76</v>
      </c>
      <c r="G125" s="38" t="n">
        <f aca="false">SUM(G126:G132)</f>
        <v>633</v>
      </c>
      <c r="H125" s="38" t="n">
        <f aca="false">SUM(H126:H132)</f>
        <v>633</v>
      </c>
      <c r="I125" s="38" t="n">
        <f aca="false">SUM(I126:I132)</f>
        <v>633</v>
      </c>
      <c r="J125" s="38" t="n">
        <f aca="false">SUM(J126:J132)</f>
        <v>970</v>
      </c>
      <c r="K125" s="38" t="n">
        <f aca="false">SUM(K126:K132)</f>
        <v>970</v>
      </c>
      <c r="L125" s="40" t="n">
        <f aca="false">SUM(L126:L132)</f>
        <v>970</v>
      </c>
    </row>
    <row r="126" customFormat="false" ht="15" hidden="false" customHeight="false" outlineLevel="0" collapsed="false">
      <c r="A126" s="59" t="n">
        <v>623000</v>
      </c>
      <c r="B126" s="60"/>
      <c r="C126" s="259" t="s">
        <v>229</v>
      </c>
      <c r="D126" s="153" t="s">
        <v>121</v>
      </c>
      <c r="E126" s="94" t="n">
        <v>191.16</v>
      </c>
      <c r="F126" s="94" t="n">
        <v>191.16</v>
      </c>
      <c r="G126" s="89" t="n">
        <v>181</v>
      </c>
      <c r="H126" s="89" t="n">
        <v>181</v>
      </c>
      <c r="I126" s="89" t="n">
        <v>181</v>
      </c>
      <c r="J126" s="89" t="n">
        <v>275</v>
      </c>
      <c r="K126" s="89" t="n">
        <v>275</v>
      </c>
      <c r="L126" s="61" t="n">
        <v>275</v>
      </c>
    </row>
    <row r="127" customFormat="false" ht="15" hidden="false" customHeight="false" outlineLevel="0" collapsed="false">
      <c r="A127" s="46" t="n">
        <v>625001</v>
      </c>
      <c r="B127" s="47"/>
      <c r="C127" s="231" t="s">
        <v>229</v>
      </c>
      <c r="D127" s="47" t="s">
        <v>122</v>
      </c>
      <c r="E127" s="88" t="n">
        <v>26.76</v>
      </c>
      <c r="F127" s="88" t="n">
        <v>26.76</v>
      </c>
      <c r="G127" s="48" t="n">
        <v>26</v>
      </c>
      <c r="H127" s="48" t="n">
        <v>26</v>
      </c>
      <c r="I127" s="48" t="n">
        <v>26</v>
      </c>
      <c r="J127" s="48" t="n">
        <v>40</v>
      </c>
      <c r="K127" s="48" t="n">
        <v>40</v>
      </c>
      <c r="L127" s="50" t="n">
        <v>40</v>
      </c>
    </row>
    <row r="128" customFormat="false" ht="15" hidden="false" customHeight="false" outlineLevel="0" collapsed="false">
      <c r="A128" s="46" t="n">
        <v>625002</v>
      </c>
      <c r="B128" s="47"/>
      <c r="C128" s="231" t="s">
        <v>229</v>
      </c>
      <c r="D128" s="47" t="s">
        <v>123</v>
      </c>
      <c r="E128" s="88" t="n">
        <v>267.6</v>
      </c>
      <c r="F128" s="88" t="n">
        <v>267.6</v>
      </c>
      <c r="G128" s="48" t="n">
        <v>253</v>
      </c>
      <c r="H128" s="48" t="n">
        <v>253</v>
      </c>
      <c r="I128" s="48" t="n">
        <v>253</v>
      </c>
      <c r="J128" s="48" t="n">
        <v>385</v>
      </c>
      <c r="K128" s="48" t="n">
        <v>385</v>
      </c>
      <c r="L128" s="50" t="n">
        <v>385</v>
      </c>
    </row>
    <row r="129" customFormat="false" ht="15" hidden="false" customHeight="false" outlineLevel="0" collapsed="false">
      <c r="A129" s="46" t="n">
        <v>625003</v>
      </c>
      <c r="B129" s="47"/>
      <c r="C129" s="231" t="s">
        <v>229</v>
      </c>
      <c r="D129" s="47" t="s">
        <v>124</v>
      </c>
      <c r="E129" s="88" t="n">
        <v>15.24</v>
      </c>
      <c r="F129" s="88" t="n">
        <v>15.24</v>
      </c>
      <c r="G129" s="48" t="n">
        <v>15</v>
      </c>
      <c r="H129" s="48" t="n">
        <v>15</v>
      </c>
      <c r="I129" s="48" t="n">
        <v>15</v>
      </c>
      <c r="J129" s="48" t="n">
        <v>25</v>
      </c>
      <c r="K129" s="48" t="n">
        <v>25</v>
      </c>
      <c r="L129" s="50" t="n">
        <v>25</v>
      </c>
    </row>
    <row r="130" customFormat="false" ht="15" hidden="false" customHeight="false" outlineLevel="0" collapsed="false">
      <c r="A130" s="46" t="n">
        <v>625004</v>
      </c>
      <c r="B130" s="301"/>
      <c r="C130" s="231" t="s">
        <v>229</v>
      </c>
      <c r="D130" s="47" t="s">
        <v>125</v>
      </c>
      <c r="E130" s="48" t="n">
        <v>57</v>
      </c>
      <c r="F130" s="48" t="n">
        <v>57</v>
      </c>
      <c r="G130" s="48" t="n">
        <v>54</v>
      </c>
      <c r="H130" s="48" t="n">
        <v>54</v>
      </c>
      <c r="I130" s="48" t="n">
        <v>54</v>
      </c>
      <c r="J130" s="48" t="n">
        <v>85</v>
      </c>
      <c r="K130" s="48" t="n">
        <v>85</v>
      </c>
      <c r="L130" s="50" t="n">
        <v>85</v>
      </c>
    </row>
    <row r="131" customFormat="false" ht="15" hidden="false" customHeight="false" outlineLevel="0" collapsed="false">
      <c r="A131" s="41" t="n">
        <v>625005</v>
      </c>
      <c r="B131" s="42"/>
      <c r="C131" s="231" t="s">
        <v>229</v>
      </c>
      <c r="D131" s="114" t="s">
        <v>126</v>
      </c>
      <c r="E131" s="82" t="n">
        <v>19</v>
      </c>
      <c r="F131" s="82" t="n">
        <v>19</v>
      </c>
      <c r="G131" s="48" t="n">
        <v>18</v>
      </c>
      <c r="H131" s="48" t="n">
        <v>18</v>
      </c>
      <c r="I131" s="48" t="n">
        <v>18</v>
      </c>
      <c r="J131" s="48" t="n">
        <v>27</v>
      </c>
      <c r="K131" s="48" t="n">
        <v>27</v>
      </c>
      <c r="L131" s="50" t="n">
        <v>27</v>
      </c>
    </row>
    <row r="132" customFormat="false" ht="15" hidden="false" customHeight="false" outlineLevel="0" collapsed="false">
      <c r="A132" s="51" t="n">
        <v>625007</v>
      </c>
      <c r="B132" s="84"/>
      <c r="C132" s="226" t="s">
        <v>229</v>
      </c>
      <c r="D132" s="244" t="s">
        <v>127</v>
      </c>
      <c r="E132" s="85" t="n">
        <v>92</v>
      </c>
      <c r="F132" s="85" t="n">
        <v>91</v>
      </c>
      <c r="G132" s="85" t="n">
        <v>86</v>
      </c>
      <c r="H132" s="85" t="n">
        <v>86</v>
      </c>
      <c r="I132" s="85" t="n">
        <v>86</v>
      </c>
      <c r="J132" s="85" t="n">
        <v>133</v>
      </c>
      <c r="K132" s="85" t="n">
        <v>133</v>
      </c>
      <c r="L132" s="246" t="n">
        <v>133</v>
      </c>
    </row>
    <row r="133" customFormat="false" ht="15" hidden="false" customHeight="false" outlineLevel="0" collapsed="false">
      <c r="A133" s="30" t="n">
        <v>63</v>
      </c>
      <c r="B133" s="27"/>
      <c r="C133" s="258"/>
      <c r="D133" s="27" t="s">
        <v>225</v>
      </c>
      <c r="E133" s="28" t="n">
        <f aca="false">SUM(E134:E139)</f>
        <v>442</v>
      </c>
      <c r="F133" s="28" t="n">
        <f aca="false">SUM(F134:F139)</f>
        <v>317</v>
      </c>
      <c r="G133" s="28" t="n">
        <f aca="false">SUM(G134:G139)</f>
        <v>157</v>
      </c>
      <c r="H133" s="28" t="n">
        <f aca="false">SUM(H134:H139)</f>
        <v>212</v>
      </c>
      <c r="I133" s="28" t="n">
        <f aca="false">SUM(I134:I139)</f>
        <v>201.58</v>
      </c>
      <c r="J133" s="28" t="n">
        <f aca="false">SUM(J134:J139)</f>
        <v>170</v>
      </c>
      <c r="K133" s="28" t="n">
        <f aca="false">SUM(K134:K139)</f>
        <v>170</v>
      </c>
      <c r="L133" s="31" t="n">
        <f aca="false">SUM(L134:L139)</f>
        <v>170</v>
      </c>
    </row>
    <row r="134" customFormat="false" ht="15" hidden="false" customHeight="false" outlineLevel="0" collapsed="false">
      <c r="A134" s="59" t="n">
        <v>631001</v>
      </c>
      <c r="B134" s="60"/>
      <c r="C134" s="229" t="s">
        <v>229</v>
      </c>
      <c r="D134" s="60" t="s">
        <v>129</v>
      </c>
      <c r="E134" s="94" t="n">
        <v>3</v>
      </c>
      <c r="F134" s="94" t="n">
        <v>37</v>
      </c>
      <c r="G134" s="89" t="n">
        <v>17</v>
      </c>
      <c r="H134" s="89" t="n">
        <v>17</v>
      </c>
      <c r="I134" s="89" t="n">
        <v>17</v>
      </c>
      <c r="J134" s="89" t="n">
        <v>10</v>
      </c>
      <c r="K134" s="89" t="n">
        <v>10</v>
      </c>
      <c r="L134" s="61" t="n">
        <v>10</v>
      </c>
    </row>
    <row r="135" customFormat="false" ht="15" hidden="false" customHeight="false" outlineLevel="0" collapsed="false">
      <c r="A135" s="46" t="n">
        <v>633006</v>
      </c>
      <c r="B135" s="47" t="n">
        <v>1</v>
      </c>
      <c r="C135" s="230" t="s">
        <v>229</v>
      </c>
      <c r="D135" s="47" t="s">
        <v>145</v>
      </c>
      <c r="E135" s="48" t="n">
        <v>150</v>
      </c>
      <c r="F135" s="48" t="n">
        <v>80</v>
      </c>
      <c r="G135" s="43" t="n">
        <v>20</v>
      </c>
      <c r="H135" s="43" t="n">
        <v>45</v>
      </c>
      <c r="I135" s="43" t="n">
        <v>45</v>
      </c>
      <c r="J135" s="43" t="n">
        <v>40</v>
      </c>
      <c r="K135" s="43" t="n">
        <v>40</v>
      </c>
      <c r="L135" s="45" t="n">
        <v>40</v>
      </c>
    </row>
    <row r="136" customFormat="false" ht="15" hidden="false" customHeight="false" outlineLevel="0" collapsed="false">
      <c r="A136" s="46" t="n">
        <v>633006</v>
      </c>
      <c r="B136" s="47" t="n">
        <v>4</v>
      </c>
      <c r="C136" s="230" t="s">
        <v>229</v>
      </c>
      <c r="D136" s="47" t="s">
        <v>148</v>
      </c>
      <c r="E136" s="82" t="n">
        <v>109</v>
      </c>
      <c r="F136" s="82" t="n">
        <v>100</v>
      </c>
      <c r="G136" s="48" t="n">
        <v>10</v>
      </c>
      <c r="H136" s="48" t="n">
        <v>10</v>
      </c>
      <c r="I136" s="48" t="n">
        <v>10</v>
      </c>
      <c r="J136" s="48" t="n">
        <v>10</v>
      </c>
      <c r="K136" s="48" t="n">
        <v>10</v>
      </c>
      <c r="L136" s="50" t="n">
        <v>10</v>
      </c>
    </row>
    <row r="137" customFormat="false" ht="15" hidden="false" customHeight="false" outlineLevel="0" collapsed="false">
      <c r="A137" s="46" t="n">
        <v>633009</v>
      </c>
      <c r="B137" s="47" t="n">
        <v>1</v>
      </c>
      <c r="C137" s="231" t="s">
        <v>229</v>
      </c>
      <c r="D137" s="114" t="s">
        <v>230</v>
      </c>
      <c r="E137" s="48" t="n">
        <v>80</v>
      </c>
      <c r="F137" s="48"/>
      <c r="G137" s="48" t="n">
        <v>10</v>
      </c>
      <c r="H137" s="48" t="n">
        <v>10</v>
      </c>
      <c r="I137" s="48"/>
      <c r="J137" s="48" t="n">
        <v>10</v>
      </c>
      <c r="K137" s="48" t="n">
        <v>10</v>
      </c>
      <c r="L137" s="50" t="n">
        <v>10</v>
      </c>
    </row>
    <row r="138" customFormat="false" ht="15" hidden="false" customHeight="false" outlineLevel="0" collapsed="false">
      <c r="A138" s="46" t="n">
        <v>635002</v>
      </c>
      <c r="B138" s="81"/>
      <c r="C138" s="229" t="s">
        <v>229</v>
      </c>
      <c r="D138" s="118" t="s">
        <v>231</v>
      </c>
      <c r="E138" s="43"/>
      <c r="F138" s="43"/>
      <c r="G138" s="82"/>
      <c r="H138" s="82" t="n">
        <v>30</v>
      </c>
      <c r="I138" s="82" t="n">
        <v>30</v>
      </c>
      <c r="J138" s="82"/>
      <c r="K138" s="82"/>
      <c r="L138" s="92"/>
    </row>
    <row r="139" customFormat="false" ht="15" hidden="false" customHeight="false" outlineLevel="0" collapsed="false">
      <c r="A139" s="51" t="n">
        <v>637013</v>
      </c>
      <c r="B139" s="84"/>
      <c r="C139" s="234" t="s">
        <v>229</v>
      </c>
      <c r="D139" s="84" t="s">
        <v>232</v>
      </c>
      <c r="E139" s="43" t="n">
        <v>100</v>
      </c>
      <c r="F139" s="43" t="n">
        <v>100</v>
      </c>
      <c r="G139" s="53" t="n">
        <v>100</v>
      </c>
      <c r="H139" s="53" t="n">
        <v>100</v>
      </c>
      <c r="I139" s="53" t="n">
        <v>99.58</v>
      </c>
      <c r="J139" s="53" t="n">
        <v>100</v>
      </c>
      <c r="K139" s="53" t="n">
        <v>100</v>
      </c>
      <c r="L139" s="55" t="n">
        <v>100</v>
      </c>
    </row>
    <row r="140" customFormat="false" ht="15" hidden="false" customHeight="false" outlineLevel="0" collapsed="false">
      <c r="A140" s="30" t="n">
        <v>642</v>
      </c>
      <c r="B140" s="27"/>
      <c r="C140" s="240"/>
      <c r="D140" s="235" t="s">
        <v>233</v>
      </c>
      <c r="E140" s="28" t="n">
        <v>8</v>
      </c>
      <c r="F140" s="28" t="n">
        <v>8</v>
      </c>
      <c r="G140" s="28" t="n">
        <v>10</v>
      </c>
      <c r="H140" s="28" t="n">
        <v>10</v>
      </c>
      <c r="I140" s="28" t="n">
        <v>8</v>
      </c>
      <c r="J140" s="28" t="n">
        <f aca="false">J141</f>
        <v>10</v>
      </c>
      <c r="K140" s="28" t="n">
        <f aca="false">K141</f>
        <v>10</v>
      </c>
      <c r="L140" s="31" t="n">
        <f aca="false">L141</f>
        <v>10</v>
      </c>
    </row>
    <row r="141" customFormat="false" ht="15" hidden="false" customHeight="false" outlineLevel="0" collapsed="false">
      <c r="A141" s="302" t="n">
        <v>642006</v>
      </c>
      <c r="B141" s="292"/>
      <c r="C141" s="303" t="s">
        <v>234</v>
      </c>
      <c r="D141" s="237" t="s">
        <v>235</v>
      </c>
      <c r="E141" s="34" t="n">
        <v>8</v>
      </c>
      <c r="F141" s="34" t="n">
        <v>8</v>
      </c>
      <c r="G141" s="34" t="n">
        <v>10</v>
      </c>
      <c r="H141" s="119" t="n">
        <v>10</v>
      </c>
      <c r="I141" s="119" t="n">
        <v>8</v>
      </c>
      <c r="J141" s="34" t="n">
        <v>10</v>
      </c>
      <c r="K141" s="34" t="n">
        <v>10</v>
      </c>
      <c r="L141" s="36" t="n">
        <v>10</v>
      </c>
    </row>
    <row r="142" customFormat="false" ht="15.75" hidden="false" customHeight="false" outlineLevel="0" collapsed="false">
      <c r="A142" s="304"/>
      <c r="B142" s="277"/>
      <c r="C142" s="305"/>
      <c r="D142" s="306"/>
      <c r="E142" s="278"/>
      <c r="F142" s="278"/>
      <c r="G142" s="307"/>
      <c r="H142" s="279"/>
      <c r="I142" s="279"/>
      <c r="J142" s="119"/>
      <c r="K142" s="119"/>
      <c r="L142" s="121"/>
    </row>
    <row r="143" customFormat="false" ht="15.75" hidden="false" customHeight="false" outlineLevel="0" collapsed="false">
      <c r="A143" s="103" t="s">
        <v>236</v>
      </c>
      <c r="B143" s="70"/>
      <c r="C143" s="282"/>
      <c r="D143" s="281" t="s">
        <v>237</v>
      </c>
      <c r="E143" s="283" t="n">
        <v>1522</v>
      </c>
      <c r="F143" s="283" t="n">
        <v>7804</v>
      </c>
      <c r="G143" s="283" t="n">
        <f aca="false">G144</f>
        <v>2500</v>
      </c>
      <c r="H143" s="283" t="n">
        <f aca="false">H144</f>
        <v>2500</v>
      </c>
      <c r="I143" s="283" t="n">
        <v>800</v>
      </c>
      <c r="J143" s="283" t="n">
        <v>1200</v>
      </c>
      <c r="K143" s="283" t="n">
        <f aca="false">K144</f>
        <v>2500</v>
      </c>
      <c r="L143" s="72" t="n">
        <f aca="false">L144</f>
        <v>5000</v>
      </c>
    </row>
    <row r="144" customFormat="false" ht="15" hidden="false" customHeight="false" outlineLevel="0" collapsed="false">
      <c r="A144" s="224" t="n">
        <v>637</v>
      </c>
      <c r="B144" s="225"/>
      <c r="C144" s="308" t="s">
        <v>238</v>
      </c>
      <c r="D144" s="309" t="s">
        <v>239</v>
      </c>
      <c r="E144" s="310" t="n">
        <v>1522</v>
      </c>
      <c r="F144" s="310" t="n">
        <v>7804</v>
      </c>
      <c r="G144" s="310" t="n">
        <v>2500</v>
      </c>
      <c r="H144" s="310" t="n">
        <v>2500</v>
      </c>
      <c r="I144" s="310" t="n">
        <v>800</v>
      </c>
      <c r="J144" s="310" t="n">
        <v>1200</v>
      </c>
      <c r="K144" s="310" t="n">
        <v>2500</v>
      </c>
      <c r="L144" s="311" t="n">
        <v>5000</v>
      </c>
    </row>
    <row r="145" customFormat="false" ht="15.75" hidden="false" customHeight="false" outlineLevel="0" collapsed="false">
      <c r="A145" s="312"/>
      <c r="B145" s="313"/>
      <c r="C145" s="305"/>
      <c r="D145" s="314"/>
      <c r="E145" s="278"/>
      <c r="F145" s="278"/>
      <c r="G145" s="279"/>
      <c r="H145" s="119"/>
      <c r="I145" s="119"/>
      <c r="J145" s="119"/>
      <c r="K145" s="119"/>
      <c r="L145" s="121"/>
    </row>
    <row r="146" customFormat="false" ht="15.75" hidden="false" customHeight="false" outlineLevel="0" collapsed="false">
      <c r="A146" s="17" t="s">
        <v>240</v>
      </c>
      <c r="B146" s="315"/>
      <c r="C146" s="276"/>
      <c r="D146" s="316" t="s">
        <v>241</v>
      </c>
      <c r="E146" s="317" t="n">
        <f aca="false">E147</f>
        <v>23297</v>
      </c>
      <c r="F146" s="317" t="n">
        <f aca="false">F147</f>
        <v>19876</v>
      </c>
      <c r="G146" s="106" t="n">
        <f aca="false">G147</f>
        <v>24730</v>
      </c>
      <c r="H146" s="106" t="n">
        <f aca="false">H147</f>
        <v>25930</v>
      </c>
      <c r="I146" s="106" t="n">
        <f aca="false">I147</f>
        <v>17160</v>
      </c>
      <c r="J146" s="106" t="n">
        <f aca="false">J147</f>
        <v>15300</v>
      </c>
      <c r="K146" s="106" t="n">
        <f aca="false">K147</f>
        <v>15300</v>
      </c>
      <c r="L146" s="106" t="n">
        <f aca="false">L147</f>
        <v>15300</v>
      </c>
    </row>
    <row r="147" customFormat="false" ht="15" hidden="false" customHeight="false" outlineLevel="0" collapsed="false">
      <c r="A147" s="284" t="n">
        <v>65</v>
      </c>
      <c r="B147" s="298"/>
      <c r="C147" s="286"/>
      <c r="D147" s="285" t="s">
        <v>242</v>
      </c>
      <c r="E147" s="318" t="n">
        <f aca="false">E148+E149+E150+E151</f>
        <v>23297</v>
      </c>
      <c r="F147" s="318" t="n">
        <f aca="false">F148+F149+F150+F151</f>
        <v>19876</v>
      </c>
      <c r="G147" s="318" t="n">
        <f aca="false">SUM(G148:G151)</f>
        <v>24730</v>
      </c>
      <c r="H147" s="318" t="n">
        <f aca="false">SUM(H148:H151)</f>
        <v>25930</v>
      </c>
      <c r="I147" s="318" t="n">
        <f aca="false">SUM(I148:I151)</f>
        <v>17160</v>
      </c>
      <c r="J147" s="318" t="n">
        <f aca="false">SUM(J148:J151)</f>
        <v>15300</v>
      </c>
      <c r="K147" s="318" t="n">
        <f aca="false">SUM(K148:K151)</f>
        <v>15300</v>
      </c>
      <c r="L147" s="319" t="n">
        <f aca="false">SUM(L148:L151)</f>
        <v>15300</v>
      </c>
    </row>
    <row r="148" customFormat="false" ht="15" hidden="false" customHeight="false" outlineLevel="0" collapsed="false">
      <c r="A148" s="59" t="n">
        <v>651002</v>
      </c>
      <c r="B148" s="60"/>
      <c r="C148" s="320" t="s">
        <v>117</v>
      </c>
      <c r="D148" s="60" t="s">
        <v>243</v>
      </c>
      <c r="E148" s="321" t="n">
        <v>17297</v>
      </c>
      <c r="F148" s="321" t="n">
        <v>14343</v>
      </c>
      <c r="G148" s="321" t="n">
        <v>20000</v>
      </c>
      <c r="H148" s="321" t="n">
        <v>20000</v>
      </c>
      <c r="I148" s="321" t="n">
        <v>12000</v>
      </c>
      <c r="J148" s="321" t="n">
        <v>11000</v>
      </c>
      <c r="K148" s="321" t="n">
        <v>11000</v>
      </c>
      <c r="L148" s="322" t="n">
        <v>11000</v>
      </c>
    </row>
    <row r="149" customFormat="false" ht="15" hidden="false" customHeight="false" outlineLevel="0" collapsed="false">
      <c r="A149" s="41" t="n">
        <v>651002</v>
      </c>
      <c r="B149" s="42" t="n">
        <v>40</v>
      </c>
      <c r="C149" s="323" t="s">
        <v>117</v>
      </c>
      <c r="D149" s="47" t="s">
        <v>244</v>
      </c>
      <c r="E149" s="64" t="n">
        <v>220</v>
      </c>
      <c r="F149" s="64" t="n">
        <v>26</v>
      </c>
      <c r="G149" s="64" t="n">
        <v>230</v>
      </c>
      <c r="H149" s="64" t="n">
        <v>230</v>
      </c>
      <c r="I149" s="64" t="n">
        <v>10</v>
      </c>
      <c r="J149" s="64"/>
      <c r="K149" s="64"/>
      <c r="L149" s="67"/>
    </row>
    <row r="150" customFormat="false" ht="15" hidden="false" customHeight="false" outlineLevel="0" collapsed="false">
      <c r="A150" s="80" t="n">
        <v>651003</v>
      </c>
      <c r="B150" s="42" t="n">
        <v>50</v>
      </c>
      <c r="C150" s="324" t="s">
        <v>117</v>
      </c>
      <c r="D150" s="47" t="s">
        <v>245</v>
      </c>
      <c r="E150" s="176" t="n">
        <v>4358</v>
      </c>
      <c r="F150" s="176" t="n">
        <v>4227</v>
      </c>
      <c r="G150" s="64" t="n">
        <v>4500</v>
      </c>
      <c r="H150" s="64" t="n">
        <v>4500</v>
      </c>
      <c r="I150" s="64" t="n">
        <v>4000</v>
      </c>
      <c r="J150" s="64" t="n">
        <v>4300</v>
      </c>
      <c r="K150" s="64" t="n">
        <v>4300</v>
      </c>
      <c r="L150" s="67" t="n">
        <v>4300</v>
      </c>
    </row>
    <row r="151" customFormat="false" ht="15" hidden="false" customHeight="false" outlineLevel="0" collapsed="false">
      <c r="A151" s="83" t="n">
        <v>653001</v>
      </c>
      <c r="B151" s="84"/>
      <c r="C151" s="229" t="s">
        <v>117</v>
      </c>
      <c r="D151" s="84" t="s">
        <v>246</v>
      </c>
      <c r="E151" s="325" t="n">
        <v>1422</v>
      </c>
      <c r="F151" s="325" t="n">
        <v>1280</v>
      </c>
      <c r="G151" s="265"/>
      <c r="H151" s="265" t="n">
        <v>1200</v>
      </c>
      <c r="I151" s="265" t="n">
        <v>1150</v>
      </c>
      <c r="J151" s="265"/>
      <c r="K151" s="265"/>
      <c r="L151" s="326"/>
    </row>
    <row r="152" customFormat="false" ht="15.75" hidden="false" customHeight="false" outlineLevel="0" collapsed="false">
      <c r="A152" s="80"/>
      <c r="B152" s="81"/>
      <c r="C152" s="289"/>
      <c r="D152" s="81"/>
      <c r="E152" s="327"/>
      <c r="F152" s="278"/>
      <c r="G152" s="82"/>
      <c r="H152" s="82"/>
      <c r="I152" s="82"/>
      <c r="J152" s="82"/>
      <c r="K152" s="82"/>
      <c r="L152" s="92"/>
    </row>
    <row r="153" customFormat="false" ht="15.75" hidden="false" customHeight="false" outlineLevel="0" collapsed="false">
      <c r="A153" s="69" t="s">
        <v>247</v>
      </c>
      <c r="B153" s="70"/>
      <c r="C153" s="223"/>
      <c r="D153" s="328" t="s">
        <v>248</v>
      </c>
      <c r="E153" s="73" t="n">
        <f aca="false">SUM(E154+E162)</f>
        <v>384</v>
      </c>
      <c r="F153" s="73" t="n">
        <f aca="false">SUM(F154+F162)</f>
        <v>383</v>
      </c>
      <c r="G153" s="72" t="n">
        <f aca="false">G154+G162</f>
        <v>440</v>
      </c>
      <c r="H153" s="72" t="n">
        <f aca="false">H154+H162</f>
        <v>440</v>
      </c>
      <c r="I153" s="72" t="n">
        <f aca="false">I154+I162</f>
        <v>440.18</v>
      </c>
      <c r="J153" s="329" t="n">
        <f aca="false">J154+J162</f>
        <v>332</v>
      </c>
      <c r="K153" s="329" t="n">
        <f aca="false">K154+K162</f>
        <v>332</v>
      </c>
      <c r="L153" s="329" t="n">
        <f aca="false">L154+L162</f>
        <v>332</v>
      </c>
    </row>
    <row r="154" customFormat="false" ht="15" hidden="false" customHeight="false" outlineLevel="0" collapsed="false">
      <c r="A154" s="330" t="n">
        <v>62</v>
      </c>
      <c r="B154" s="225"/>
      <c r="C154" s="226"/>
      <c r="D154" s="225" t="s">
        <v>119</v>
      </c>
      <c r="E154" s="310" t="n">
        <f aca="false">SUM(F155:F161)</f>
        <v>62</v>
      </c>
      <c r="F154" s="310" t="n">
        <v>61</v>
      </c>
      <c r="G154" s="310" t="n">
        <f aca="false">SUM(G155:G161)</f>
        <v>118</v>
      </c>
      <c r="H154" s="310" t="n">
        <f aca="false">SUM(H155:H161)</f>
        <v>118</v>
      </c>
      <c r="I154" s="310" t="n">
        <f aca="false">SUM(I155:I161)</f>
        <v>118</v>
      </c>
      <c r="J154" s="310" t="n">
        <f aca="false">SUM(J155:J161)</f>
        <v>117</v>
      </c>
      <c r="K154" s="310" t="n">
        <f aca="false">SUM(K155:K161)</f>
        <v>117</v>
      </c>
      <c r="L154" s="311" t="n">
        <f aca="false">SUM(L155:L161)</f>
        <v>117</v>
      </c>
    </row>
    <row r="155" customFormat="false" ht="15" hidden="false" customHeight="true" outlineLevel="0" collapsed="false">
      <c r="A155" s="59" t="n">
        <v>623000</v>
      </c>
      <c r="B155" s="60"/>
      <c r="C155" s="247" t="s">
        <v>249</v>
      </c>
      <c r="D155" s="153" t="s">
        <v>121</v>
      </c>
      <c r="E155" s="94" t="n">
        <v>20</v>
      </c>
      <c r="F155" s="94" t="n">
        <v>19</v>
      </c>
      <c r="G155" s="89" t="n">
        <v>33</v>
      </c>
      <c r="H155" s="89" t="n">
        <v>33</v>
      </c>
      <c r="I155" s="89" t="n">
        <v>33</v>
      </c>
      <c r="J155" s="89" t="n">
        <v>33</v>
      </c>
      <c r="K155" s="89" t="n">
        <v>33</v>
      </c>
      <c r="L155" s="61" t="n">
        <v>33</v>
      </c>
    </row>
    <row r="156" customFormat="false" ht="0.75" hidden="false" customHeight="true" outlineLevel="0" collapsed="false">
      <c r="A156" s="46" t="n">
        <v>625001</v>
      </c>
      <c r="B156" s="47"/>
      <c r="C156" s="231" t="s">
        <v>249</v>
      </c>
      <c r="D156" s="47" t="s">
        <v>122</v>
      </c>
      <c r="E156" s="88"/>
      <c r="F156" s="88"/>
      <c r="G156" s="48"/>
      <c r="H156" s="48"/>
      <c r="I156" s="48"/>
      <c r="J156" s="48"/>
      <c r="K156" s="48"/>
      <c r="L156" s="50"/>
    </row>
    <row r="157" customFormat="false" ht="15" hidden="false" customHeight="false" outlineLevel="0" collapsed="false">
      <c r="A157" s="46" t="n">
        <v>625002</v>
      </c>
      <c r="B157" s="47"/>
      <c r="C157" s="231" t="s">
        <v>249</v>
      </c>
      <c r="D157" s="47" t="s">
        <v>123</v>
      </c>
      <c r="E157" s="88" t="n">
        <v>26</v>
      </c>
      <c r="F157" s="88" t="n">
        <v>26</v>
      </c>
      <c r="G157" s="48" t="n">
        <v>52</v>
      </c>
      <c r="H157" s="48" t="n">
        <v>52</v>
      </c>
      <c r="I157" s="48" t="n">
        <v>52</v>
      </c>
      <c r="J157" s="48" t="n">
        <v>51</v>
      </c>
      <c r="K157" s="48" t="n">
        <v>51</v>
      </c>
      <c r="L157" s="50" t="n">
        <v>51</v>
      </c>
    </row>
    <row r="158" customFormat="false" ht="15" hidden="false" customHeight="false" outlineLevel="0" collapsed="false">
      <c r="A158" s="46" t="n">
        <v>625003</v>
      </c>
      <c r="B158" s="47"/>
      <c r="C158" s="231" t="s">
        <v>249</v>
      </c>
      <c r="D158" s="47" t="s">
        <v>124</v>
      </c>
      <c r="E158" s="88" t="n">
        <v>3</v>
      </c>
      <c r="F158" s="88" t="n">
        <v>2</v>
      </c>
      <c r="G158" s="48" t="n">
        <v>3</v>
      </c>
      <c r="H158" s="48" t="n">
        <v>3</v>
      </c>
      <c r="I158" s="48" t="n">
        <v>3</v>
      </c>
      <c r="J158" s="48" t="n">
        <v>3</v>
      </c>
      <c r="K158" s="48" t="n">
        <v>3</v>
      </c>
      <c r="L158" s="50" t="n">
        <v>3</v>
      </c>
    </row>
    <row r="159" customFormat="false" ht="15" hidden="false" customHeight="false" outlineLevel="0" collapsed="false">
      <c r="A159" s="46" t="n">
        <v>625004</v>
      </c>
      <c r="B159" s="301"/>
      <c r="C159" s="231" t="s">
        <v>249</v>
      </c>
      <c r="D159" s="47" t="s">
        <v>125</v>
      </c>
      <c r="E159" s="48" t="n">
        <v>6</v>
      </c>
      <c r="F159" s="48" t="n">
        <v>6</v>
      </c>
      <c r="G159" s="48" t="n">
        <v>10</v>
      </c>
      <c r="H159" s="48" t="n">
        <v>10</v>
      </c>
      <c r="I159" s="48" t="n">
        <v>10</v>
      </c>
      <c r="J159" s="48" t="n">
        <v>10</v>
      </c>
      <c r="K159" s="48" t="n">
        <v>10</v>
      </c>
      <c r="L159" s="50" t="n">
        <v>10</v>
      </c>
    </row>
    <row r="160" customFormat="false" ht="0.75" hidden="false" customHeight="true" outlineLevel="0" collapsed="false">
      <c r="A160" s="41" t="n">
        <v>625005</v>
      </c>
      <c r="B160" s="42"/>
      <c r="C160" s="231" t="s">
        <v>249</v>
      </c>
      <c r="D160" s="114" t="s">
        <v>126</v>
      </c>
      <c r="E160" s="82"/>
      <c r="F160" s="82"/>
      <c r="G160" s="48"/>
      <c r="H160" s="48"/>
      <c r="I160" s="48"/>
      <c r="J160" s="48"/>
      <c r="K160" s="48"/>
      <c r="L160" s="50"/>
    </row>
    <row r="161" customFormat="false" ht="15" hidden="false" customHeight="false" outlineLevel="0" collapsed="false">
      <c r="A161" s="51" t="n">
        <v>625007</v>
      </c>
      <c r="B161" s="84"/>
      <c r="C161" s="226" t="s">
        <v>249</v>
      </c>
      <c r="D161" s="244" t="s">
        <v>127</v>
      </c>
      <c r="E161" s="85" t="n">
        <v>9</v>
      </c>
      <c r="F161" s="85" t="n">
        <v>9</v>
      </c>
      <c r="G161" s="85" t="n">
        <v>20</v>
      </c>
      <c r="H161" s="85" t="n">
        <v>20</v>
      </c>
      <c r="I161" s="85" t="n">
        <v>20</v>
      </c>
      <c r="J161" s="85" t="n">
        <v>20</v>
      </c>
      <c r="K161" s="85" t="n">
        <v>20</v>
      </c>
      <c r="L161" s="246" t="n">
        <v>20</v>
      </c>
    </row>
    <row r="162" customFormat="false" ht="15" hidden="false" customHeight="false" outlineLevel="0" collapsed="false">
      <c r="A162" s="30" t="n">
        <v>63</v>
      </c>
      <c r="B162" s="27"/>
      <c r="C162" s="258"/>
      <c r="D162" s="27" t="s">
        <v>225</v>
      </c>
      <c r="E162" s="76" t="n">
        <v>322</v>
      </c>
      <c r="F162" s="76" t="n">
        <v>322</v>
      </c>
      <c r="G162" s="28" t="n">
        <f aca="false">G163</f>
        <v>322</v>
      </c>
      <c r="H162" s="28" t="n">
        <f aca="false">H163</f>
        <v>322</v>
      </c>
      <c r="I162" s="28" t="n">
        <v>322.18</v>
      </c>
      <c r="J162" s="28" t="n">
        <v>215</v>
      </c>
      <c r="K162" s="28" t="n">
        <f aca="false">K163</f>
        <v>215</v>
      </c>
      <c r="L162" s="31" t="n">
        <f aca="false">L163</f>
        <v>215</v>
      </c>
    </row>
    <row r="163" customFormat="false" ht="15" hidden="false" customHeight="false" outlineLevel="0" collapsed="false">
      <c r="A163" s="51" t="n">
        <v>637027</v>
      </c>
      <c r="B163" s="52"/>
      <c r="C163" s="226" t="s">
        <v>249</v>
      </c>
      <c r="D163" s="52" t="s">
        <v>250</v>
      </c>
      <c r="E163" s="34" t="n">
        <v>322</v>
      </c>
      <c r="F163" s="34" t="n">
        <v>322</v>
      </c>
      <c r="G163" s="53" t="n">
        <v>322</v>
      </c>
      <c r="H163" s="53" t="n">
        <v>322</v>
      </c>
      <c r="I163" s="53" t="n">
        <v>322.18</v>
      </c>
      <c r="J163" s="53" t="n">
        <v>215</v>
      </c>
      <c r="K163" s="53" t="n">
        <v>215</v>
      </c>
      <c r="L163" s="55" t="n">
        <v>215</v>
      </c>
    </row>
    <row r="164" customFormat="false" ht="15.75" hidden="false" customHeight="false" outlineLevel="0" collapsed="false">
      <c r="A164" s="275"/>
      <c r="B164" s="184"/>
      <c r="C164" s="331"/>
      <c r="D164" s="184"/>
      <c r="G164" s="76"/>
      <c r="H164" s="76"/>
      <c r="I164" s="76"/>
      <c r="J164" s="76"/>
      <c r="K164" s="76"/>
      <c r="L164" s="79"/>
    </row>
    <row r="165" customFormat="false" ht="15.75" hidden="false" customHeight="false" outlineLevel="0" collapsed="false">
      <c r="A165" s="69" t="s">
        <v>251</v>
      </c>
      <c r="B165" s="70"/>
      <c r="C165" s="223"/>
      <c r="D165" s="70" t="s">
        <v>252</v>
      </c>
      <c r="E165" s="104" t="n">
        <f aca="false">E166+E168+E174+E182+E180</f>
        <v>4187</v>
      </c>
      <c r="F165" s="104" t="n">
        <f aca="false">F166+F168+F174+F182+F180</f>
        <v>2392</v>
      </c>
      <c r="G165" s="104" t="n">
        <f aca="false">G166+G168+G174+G178+G182+G187+G180</f>
        <v>2136</v>
      </c>
      <c r="H165" s="104" t="n">
        <f aca="false">H166+H168+H174+H178+H180+H182+H187</f>
        <v>3986</v>
      </c>
      <c r="I165" s="104" t="n">
        <f aca="false">I166+I168+I174+I178+I180+I182+I187</f>
        <v>3136</v>
      </c>
      <c r="J165" s="104" t="n">
        <f aca="false">J166+J168+J174+J178+J180+J182+J187</f>
        <v>2786</v>
      </c>
      <c r="K165" s="104" t="n">
        <f aca="false">K166+K168+K174+K178+K180+K182+K187</f>
        <v>2786</v>
      </c>
      <c r="L165" s="106" t="n">
        <f aca="false">L166+L168+L174+L178+L180+L182+L187</f>
        <v>2796.94</v>
      </c>
    </row>
    <row r="166" customFormat="false" ht="15" hidden="false" customHeight="false" outlineLevel="0" collapsed="false">
      <c r="A166" s="284" t="n">
        <v>632</v>
      </c>
      <c r="B166" s="298"/>
      <c r="C166" s="299"/>
      <c r="D166" s="298" t="s">
        <v>131</v>
      </c>
      <c r="E166" s="332" t="n">
        <v>123</v>
      </c>
      <c r="F166" s="332" t="n">
        <v>151</v>
      </c>
      <c r="G166" s="332" t="n">
        <v>150</v>
      </c>
      <c r="H166" s="332" t="n">
        <v>1000</v>
      </c>
      <c r="I166" s="332" t="n">
        <v>800</v>
      </c>
      <c r="J166" s="332" t="n">
        <f aca="false">J167</f>
        <v>1000</v>
      </c>
      <c r="K166" s="332" t="n">
        <f aca="false">K167</f>
        <v>1000</v>
      </c>
      <c r="L166" s="333" t="n">
        <f aca="false">L167</f>
        <v>1000</v>
      </c>
    </row>
    <row r="167" customFormat="false" ht="15" hidden="false" customHeight="false" outlineLevel="0" collapsed="false">
      <c r="A167" s="334" t="n">
        <v>632001</v>
      </c>
      <c r="B167" s="233" t="n">
        <v>3</v>
      </c>
      <c r="C167" s="226" t="s">
        <v>253</v>
      </c>
      <c r="D167" s="33" t="s">
        <v>254</v>
      </c>
      <c r="E167" s="94" t="n">
        <v>123</v>
      </c>
      <c r="F167" s="94" t="n">
        <v>151</v>
      </c>
      <c r="G167" s="94" t="n">
        <v>150</v>
      </c>
      <c r="H167" s="94" t="n">
        <v>1000</v>
      </c>
      <c r="I167" s="94" t="n">
        <v>800</v>
      </c>
      <c r="J167" s="94" t="n">
        <v>1000</v>
      </c>
      <c r="K167" s="94" t="n">
        <v>1000</v>
      </c>
      <c r="L167" s="293" t="n">
        <v>1000</v>
      </c>
    </row>
    <row r="168" customFormat="false" ht="15" hidden="false" customHeight="false" outlineLevel="0" collapsed="false">
      <c r="A168" s="26" t="n">
        <v>633</v>
      </c>
      <c r="B168" s="309"/>
      <c r="C168" s="258"/>
      <c r="D168" s="27" t="s">
        <v>225</v>
      </c>
      <c r="E168" s="38" t="n">
        <v>3187</v>
      </c>
      <c r="F168" s="38" t="n">
        <v>1432</v>
      </c>
      <c r="G168" s="28"/>
      <c r="H168" s="28" t="n">
        <f aca="false">SUM(H169:H173)</f>
        <v>1360</v>
      </c>
      <c r="I168" s="28" t="n">
        <f aca="false">SUM(I169:I173)</f>
        <v>1080</v>
      </c>
      <c r="J168" s="28" t="n">
        <f aca="false">SUM(J169:J173)</f>
        <v>500</v>
      </c>
      <c r="K168" s="28" t="n">
        <f aca="false">SUM(K169:K173)</f>
        <v>500</v>
      </c>
      <c r="L168" s="31" t="n">
        <f aca="false">SUM(L169:L173)</f>
        <v>500</v>
      </c>
    </row>
    <row r="169" customFormat="false" ht="15" hidden="false" customHeight="false" outlineLevel="0" collapsed="false">
      <c r="A169" s="80" t="n">
        <v>633006</v>
      </c>
      <c r="B169" s="60"/>
      <c r="C169" s="289" t="s">
        <v>253</v>
      </c>
      <c r="D169" s="292" t="s">
        <v>255</v>
      </c>
      <c r="E169" s="89"/>
      <c r="F169" s="335" t="n">
        <v>268</v>
      </c>
      <c r="G169" s="335"/>
      <c r="H169" s="89" t="n">
        <v>680</v>
      </c>
      <c r="I169" s="94" t="n">
        <v>400</v>
      </c>
      <c r="J169" s="335"/>
      <c r="K169" s="89"/>
      <c r="L169" s="61"/>
    </row>
    <row r="170" customFormat="false" ht="15" hidden="false" customHeight="false" outlineLevel="0" collapsed="false">
      <c r="A170" s="46" t="n">
        <v>633016</v>
      </c>
      <c r="B170" s="118"/>
      <c r="C170" s="231"/>
      <c r="D170" s="47" t="s">
        <v>256</v>
      </c>
      <c r="E170" s="43" t="n">
        <v>812</v>
      </c>
      <c r="F170" s="48"/>
      <c r="G170" s="48"/>
      <c r="H170" s="119" t="n">
        <v>570</v>
      </c>
      <c r="I170" s="48" t="n">
        <v>570</v>
      </c>
      <c r="J170" s="48" t="n">
        <v>500</v>
      </c>
      <c r="K170" s="119" t="n">
        <v>500</v>
      </c>
      <c r="L170" s="121" t="n">
        <v>500</v>
      </c>
    </row>
    <row r="171" customFormat="false" ht="15" hidden="false" customHeight="false" outlineLevel="0" collapsed="false">
      <c r="A171" s="177" t="n">
        <v>633006</v>
      </c>
      <c r="B171" s="47" t="n">
        <v>8</v>
      </c>
      <c r="C171" s="231" t="s">
        <v>253</v>
      </c>
      <c r="D171" s="47" t="s">
        <v>257</v>
      </c>
      <c r="E171" s="48"/>
      <c r="F171" s="48" t="n">
        <v>24</v>
      </c>
      <c r="G171" s="88"/>
      <c r="H171" s="88"/>
      <c r="I171" s="48"/>
      <c r="J171" s="48"/>
      <c r="K171" s="48"/>
      <c r="L171" s="179"/>
    </row>
    <row r="172" customFormat="false" ht="15" hidden="false" customHeight="false" outlineLevel="0" collapsed="false">
      <c r="A172" s="80" t="n">
        <v>633006</v>
      </c>
      <c r="B172" s="118"/>
      <c r="C172" s="256" t="s">
        <v>253</v>
      </c>
      <c r="D172" s="81" t="s">
        <v>258</v>
      </c>
      <c r="E172" s="119"/>
      <c r="F172" s="119" t="n">
        <v>1140</v>
      </c>
      <c r="G172" s="88"/>
      <c r="H172" s="88"/>
      <c r="I172" s="119"/>
      <c r="J172" s="48"/>
      <c r="K172" s="119"/>
      <c r="L172" s="179"/>
    </row>
    <row r="173" customFormat="false" ht="15" hidden="false" customHeight="false" outlineLevel="0" collapsed="false">
      <c r="A173" s="334" t="n">
        <v>633006</v>
      </c>
      <c r="B173" s="233" t="n">
        <v>7</v>
      </c>
      <c r="C173" s="238" t="s">
        <v>253</v>
      </c>
      <c r="D173" s="84" t="s">
        <v>259</v>
      </c>
      <c r="E173" s="85" t="n">
        <v>2375</v>
      </c>
      <c r="F173" s="85"/>
      <c r="G173" s="85"/>
      <c r="H173" s="85" t="n">
        <v>110</v>
      </c>
      <c r="I173" s="85" t="n">
        <v>110</v>
      </c>
      <c r="J173" s="245"/>
      <c r="K173" s="85"/>
      <c r="L173" s="246"/>
    </row>
    <row r="174" customFormat="false" ht="15" hidden="false" customHeight="false" outlineLevel="0" collapsed="false">
      <c r="A174" s="330" t="n">
        <v>634</v>
      </c>
      <c r="B174" s="309"/>
      <c r="C174" s="238"/>
      <c r="D174" s="27" t="s">
        <v>165</v>
      </c>
      <c r="E174" s="28" t="n">
        <f aca="false">E175+E176+E177</f>
        <v>562</v>
      </c>
      <c r="F174" s="28" t="n">
        <f aca="false">F175+F176+F177</f>
        <v>430</v>
      </c>
      <c r="G174" s="38" t="n">
        <f aca="false">G175+G176+G177</f>
        <v>1656</v>
      </c>
      <c r="H174" s="38" t="n">
        <f aca="false">H175+H176+H177</f>
        <v>826</v>
      </c>
      <c r="I174" s="38" t="n">
        <f aca="false">I175+I176+I177</f>
        <v>566</v>
      </c>
      <c r="J174" s="38" t="n">
        <f aca="false">J175+J176+J177</f>
        <v>966</v>
      </c>
      <c r="K174" s="38" t="n">
        <f aca="false">K175+K176+K177</f>
        <v>966</v>
      </c>
      <c r="L174" s="40" t="n">
        <f aca="false">L175+L176+L177</f>
        <v>966</v>
      </c>
    </row>
    <row r="175" customFormat="false" ht="15" hidden="false" customHeight="false" outlineLevel="0" collapsed="false">
      <c r="A175" s="59" t="n">
        <v>634001</v>
      </c>
      <c r="B175" s="60" t="n">
        <v>1</v>
      </c>
      <c r="C175" s="247" t="s">
        <v>253</v>
      </c>
      <c r="D175" s="60" t="s">
        <v>260</v>
      </c>
      <c r="E175" s="43" t="n">
        <v>50</v>
      </c>
      <c r="F175" s="43" t="n">
        <v>248</v>
      </c>
      <c r="G175" s="89" t="n">
        <v>100</v>
      </c>
      <c r="H175" s="89" t="n">
        <v>350</v>
      </c>
      <c r="I175" s="89" t="n">
        <v>350</v>
      </c>
      <c r="J175" s="89" t="n">
        <v>350</v>
      </c>
      <c r="K175" s="89" t="n">
        <v>350</v>
      </c>
      <c r="L175" s="61" t="n">
        <v>350</v>
      </c>
    </row>
    <row r="176" customFormat="false" ht="15" hidden="false" customHeight="false" outlineLevel="0" collapsed="false">
      <c r="A176" s="46" t="n">
        <v>634002</v>
      </c>
      <c r="B176" s="47"/>
      <c r="C176" s="324" t="s">
        <v>253</v>
      </c>
      <c r="D176" s="47" t="s">
        <v>261</v>
      </c>
      <c r="E176" s="82" t="n">
        <v>410</v>
      </c>
      <c r="F176" s="82" t="n">
        <v>78</v>
      </c>
      <c r="G176" s="263" t="n">
        <v>1440</v>
      </c>
      <c r="H176" s="263" t="n">
        <v>360</v>
      </c>
      <c r="I176" s="263" t="n">
        <v>100</v>
      </c>
      <c r="J176" s="263" t="n">
        <v>500</v>
      </c>
      <c r="K176" s="263" t="n">
        <v>500</v>
      </c>
      <c r="L176" s="264" t="n">
        <v>500</v>
      </c>
    </row>
    <row r="177" customFormat="false" ht="15" hidden="false" customHeight="false" outlineLevel="0" collapsed="false">
      <c r="A177" s="51" t="n">
        <v>634003</v>
      </c>
      <c r="B177" s="52" t="n">
        <v>1</v>
      </c>
      <c r="C177" s="238" t="s">
        <v>253</v>
      </c>
      <c r="D177" s="233" t="s">
        <v>172</v>
      </c>
      <c r="E177" s="85" t="n">
        <v>102</v>
      </c>
      <c r="F177" s="85" t="n">
        <v>104</v>
      </c>
      <c r="G177" s="53" t="n">
        <v>116</v>
      </c>
      <c r="H177" s="53" t="n">
        <v>116</v>
      </c>
      <c r="I177" s="53" t="n">
        <v>116</v>
      </c>
      <c r="J177" s="53" t="n">
        <v>116</v>
      </c>
      <c r="K177" s="263" t="n">
        <v>116</v>
      </c>
      <c r="L177" s="246" t="n">
        <v>116</v>
      </c>
    </row>
    <row r="178" customFormat="false" ht="15" hidden="false" customHeight="false" outlineLevel="0" collapsed="false">
      <c r="A178" s="26" t="n">
        <v>635</v>
      </c>
      <c r="B178" s="27"/>
      <c r="C178" s="258"/>
      <c r="D178" s="27" t="s">
        <v>176</v>
      </c>
      <c r="E178" s="227"/>
      <c r="F178" s="227"/>
      <c r="G178" s="28" t="n">
        <v>20</v>
      </c>
      <c r="H178" s="28" t="n">
        <v>20</v>
      </c>
      <c r="I178" s="28" t="n">
        <v>20</v>
      </c>
      <c r="J178" s="28" t="n">
        <f aca="false">J179</f>
        <v>20</v>
      </c>
      <c r="K178" s="28" t="n">
        <f aca="false">K179</f>
        <v>20</v>
      </c>
      <c r="L178" s="31" t="n">
        <f aca="false">L179</f>
        <v>20</v>
      </c>
    </row>
    <row r="179" customFormat="false" ht="15" hidden="false" customHeight="false" outlineLevel="0" collapsed="false">
      <c r="A179" s="236" t="n">
        <v>635006</v>
      </c>
      <c r="B179" s="33" t="n">
        <v>1</v>
      </c>
      <c r="C179" s="258" t="s">
        <v>253</v>
      </c>
      <c r="D179" s="269" t="s">
        <v>262</v>
      </c>
      <c r="E179" s="34"/>
      <c r="F179" s="34"/>
      <c r="G179" s="35" t="n">
        <v>20</v>
      </c>
      <c r="H179" s="35" t="n">
        <v>20</v>
      </c>
      <c r="I179" s="35" t="n">
        <v>20</v>
      </c>
      <c r="J179" s="35" t="n">
        <v>20</v>
      </c>
      <c r="K179" s="35" t="n">
        <v>20</v>
      </c>
      <c r="L179" s="36" t="n">
        <v>20</v>
      </c>
    </row>
    <row r="180" customFormat="false" ht="15" hidden="false" customHeight="false" outlineLevel="0" collapsed="false">
      <c r="A180" s="26" t="n">
        <v>636</v>
      </c>
      <c r="B180" s="27"/>
      <c r="C180" s="258"/>
      <c r="D180" s="267" t="s">
        <v>263</v>
      </c>
      <c r="E180" s="29" t="n">
        <v>154</v>
      </c>
      <c r="F180" s="29"/>
      <c r="G180" s="29" t="n">
        <v>160</v>
      </c>
      <c r="H180" s="29" t="n">
        <v>160</v>
      </c>
      <c r="I180" s="29" t="n">
        <v>50</v>
      </c>
      <c r="J180" s="29"/>
      <c r="K180" s="29"/>
      <c r="L180" s="31"/>
      <c r="M180" s="232"/>
    </row>
    <row r="181" customFormat="false" ht="15" hidden="false" customHeight="false" outlineLevel="0" collapsed="false">
      <c r="A181" s="51" t="n">
        <v>636001</v>
      </c>
      <c r="B181" s="233"/>
      <c r="C181" s="238" t="s">
        <v>132</v>
      </c>
      <c r="D181" s="336" t="s">
        <v>264</v>
      </c>
      <c r="E181" s="34" t="n">
        <v>154</v>
      </c>
      <c r="F181" s="34"/>
      <c r="G181" s="337" t="n">
        <v>160</v>
      </c>
      <c r="H181" s="34" t="n">
        <v>160</v>
      </c>
      <c r="I181" s="337" t="n">
        <v>50</v>
      </c>
      <c r="J181" s="35"/>
      <c r="K181" s="35"/>
      <c r="L181" s="36"/>
      <c r="N181" s="232"/>
    </row>
    <row r="182" customFormat="false" ht="15" hidden="false" customHeight="false" outlineLevel="0" collapsed="false">
      <c r="A182" s="330" t="n">
        <v>637</v>
      </c>
      <c r="B182" s="309"/>
      <c r="C182" s="238"/>
      <c r="D182" s="309" t="s">
        <v>189</v>
      </c>
      <c r="E182" s="227" t="n">
        <f aca="false">E183+E184+E185</f>
        <v>161</v>
      </c>
      <c r="F182" s="227" t="n">
        <f aca="false">F183+F184+F185</f>
        <v>379</v>
      </c>
      <c r="G182" s="227" t="n">
        <f aca="false">G183+G184+G185</f>
        <v>150</v>
      </c>
      <c r="H182" s="227" t="n">
        <v>470</v>
      </c>
      <c r="I182" s="227" t="n">
        <f aca="false">I183+I184+I185+I186</f>
        <v>470</v>
      </c>
      <c r="J182" s="227" t="n">
        <f aca="false">J183+J184+J185+J186</f>
        <v>150</v>
      </c>
      <c r="K182" s="227" t="n">
        <f aca="false">K183+K184+K185+K186</f>
        <v>150</v>
      </c>
      <c r="L182" s="228" t="n">
        <f aca="false">L183+L184+L185+L186</f>
        <v>160.94</v>
      </c>
    </row>
    <row r="183" customFormat="false" ht="15" hidden="false" customHeight="false" outlineLevel="0" collapsed="false">
      <c r="A183" s="59" t="n">
        <v>637002</v>
      </c>
      <c r="B183" s="60"/>
      <c r="C183" s="247" t="s">
        <v>253</v>
      </c>
      <c r="D183" s="60" t="s">
        <v>265</v>
      </c>
      <c r="E183" s="89" t="n">
        <v>161</v>
      </c>
      <c r="F183" s="89" t="n">
        <v>330</v>
      </c>
      <c r="G183" s="338" t="n">
        <v>150</v>
      </c>
      <c r="H183" s="338" t="n">
        <v>350</v>
      </c>
      <c r="I183" s="338" t="n">
        <v>350</v>
      </c>
      <c r="J183" s="338" t="n">
        <v>150</v>
      </c>
      <c r="K183" s="338" t="n">
        <v>150</v>
      </c>
      <c r="L183" s="339" t="n">
        <v>160.94</v>
      </c>
    </row>
    <row r="184" customFormat="false" ht="15" hidden="false" customHeight="false" outlineLevel="0" collapsed="false">
      <c r="A184" s="80" t="n">
        <v>637001</v>
      </c>
      <c r="B184" s="81"/>
      <c r="C184" s="340" t="s">
        <v>253</v>
      </c>
      <c r="D184" s="118" t="s">
        <v>266</v>
      </c>
      <c r="E184" s="43"/>
      <c r="F184" s="43" t="n">
        <v>49</v>
      </c>
      <c r="G184" s="48"/>
      <c r="H184" s="48" t="n">
        <v>120</v>
      </c>
      <c r="I184" s="48" t="n">
        <v>120</v>
      </c>
      <c r="J184" s="48"/>
      <c r="K184" s="48"/>
      <c r="L184" s="50"/>
    </row>
    <row r="185" customFormat="false" ht="16.5" hidden="true" customHeight="true" outlineLevel="0" collapsed="false">
      <c r="A185" s="341" t="n">
        <v>637026</v>
      </c>
      <c r="B185" s="342"/>
      <c r="C185" s="343" t="s">
        <v>253</v>
      </c>
      <c r="D185" s="344" t="s">
        <v>217</v>
      </c>
      <c r="E185" s="345" t="n">
        <v>0</v>
      </c>
      <c r="F185" s="345" t="n">
        <v>0</v>
      </c>
      <c r="G185" s="265" t="n">
        <v>0</v>
      </c>
      <c r="H185" s="265" t="n">
        <v>0</v>
      </c>
      <c r="I185" s="265" t="n">
        <v>0</v>
      </c>
      <c r="J185" s="265" t="n">
        <v>0</v>
      </c>
      <c r="K185" s="265" t="n">
        <v>0</v>
      </c>
      <c r="L185" s="326" t="n">
        <v>0</v>
      </c>
    </row>
    <row r="186" customFormat="false" ht="0.75" hidden="true" customHeight="true" outlineLevel="0" collapsed="false">
      <c r="A186" s="346" t="n">
        <v>637016</v>
      </c>
      <c r="B186" s="347"/>
      <c r="C186" s="308" t="s">
        <v>253</v>
      </c>
      <c r="D186" s="348" t="s">
        <v>256</v>
      </c>
      <c r="E186" s="345"/>
      <c r="F186" s="345"/>
      <c r="G186" s="265"/>
      <c r="H186" s="265"/>
      <c r="I186" s="265"/>
      <c r="J186" s="265"/>
      <c r="K186" s="265" t="n">
        <v>0</v>
      </c>
      <c r="L186" s="326" t="n">
        <v>0</v>
      </c>
    </row>
    <row r="187" customFormat="false" ht="16.5" hidden="false" customHeight="true" outlineLevel="0" collapsed="false">
      <c r="A187" s="30" t="n">
        <v>642</v>
      </c>
      <c r="B187" s="27"/>
      <c r="C187" s="240" t="s">
        <v>253</v>
      </c>
      <c r="D187" s="235" t="s">
        <v>235</v>
      </c>
      <c r="E187" s="28"/>
      <c r="F187" s="28"/>
      <c r="G187" s="28"/>
      <c r="H187" s="28" t="n">
        <v>150</v>
      </c>
      <c r="I187" s="28" t="n">
        <v>150</v>
      </c>
      <c r="J187" s="28" t="n">
        <v>150</v>
      </c>
      <c r="K187" s="28" t="n">
        <v>150</v>
      </c>
      <c r="L187" s="31" t="n">
        <v>150</v>
      </c>
    </row>
    <row r="188" customFormat="false" ht="16.5" hidden="false" customHeight="true" outlineLevel="0" collapsed="false">
      <c r="A188" s="80" t="n">
        <v>642006</v>
      </c>
      <c r="B188" s="33"/>
      <c r="C188" s="256" t="s">
        <v>253</v>
      </c>
      <c r="D188" s="118" t="s">
        <v>267</v>
      </c>
      <c r="E188" s="349"/>
      <c r="F188" s="349"/>
      <c r="G188" s="94"/>
      <c r="H188" s="119" t="n">
        <v>150</v>
      </c>
      <c r="I188" s="34" t="n">
        <v>150</v>
      </c>
      <c r="J188" s="119" t="n">
        <v>150</v>
      </c>
      <c r="K188" s="34" t="n">
        <v>150</v>
      </c>
      <c r="L188" s="36" t="n">
        <v>150</v>
      </c>
    </row>
    <row r="189" customFormat="false" ht="15.75" hidden="false" customHeight="false" outlineLevel="0" collapsed="false">
      <c r="A189" s="304"/>
      <c r="B189" s="184"/>
      <c r="C189" s="297"/>
      <c r="D189" s="277"/>
      <c r="E189" s="327"/>
      <c r="F189" s="327"/>
      <c r="G189" s="279"/>
      <c r="H189" s="279"/>
      <c r="I189" s="187"/>
      <c r="J189" s="279"/>
      <c r="K189" s="187"/>
      <c r="L189" s="350"/>
    </row>
    <row r="190" customFormat="false" ht="15.75" hidden="false" customHeight="false" outlineLevel="0" collapsed="false">
      <c r="A190" s="222" t="s">
        <v>268</v>
      </c>
      <c r="B190" s="281"/>
      <c r="C190" s="282"/>
      <c r="D190" s="281" t="s">
        <v>269</v>
      </c>
      <c r="E190" s="351"/>
      <c r="F190" s="283" t="n">
        <v>1208</v>
      </c>
      <c r="G190" s="104" t="n">
        <f aca="false">G191</f>
        <v>1500</v>
      </c>
      <c r="H190" s="104" t="n">
        <f aca="false">H191</f>
        <v>1500</v>
      </c>
      <c r="I190" s="104" t="n">
        <f aca="false">I191</f>
        <v>1300</v>
      </c>
      <c r="J190" s="104" t="n">
        <f aca="false">J191</f>
        <v>1000</v>
      </c>
      <c r="K190" s="104" t="n">
        <f aca="false">K191</f>
        <v>1000</v>
      </c>
      <c r="L190" s="106" t="n">
        <f aca="false">L191</f>
        <v>1000</v>
      </c>
    </row>
    <row r="191" customFormat="false" ht="15" hidden="false" customHeight="false" outlineLevel="0" collapsed="false">
      <c r="A191" s="330" t="n">
        <v>63</v>
      </c>
      <c r="B191" s="225"/>
      <c r="C191" s="238"/>
      <c r="D191" s="309" t="s">
        <v>225</v>
      </c>
      <c r="E191" s="21"/>
      <c r="F191" s="227" t="n">
        <v>1208</v>
      </c>
      <c r="G191" s="227" t="n">
        <f aca="false">G192</f>
        <v>1500</v>
      </c>
      <c r="H191" s="227" t="n">
        <f aca="false">H192</f>
        <v>1500</v>
      </c>
      <c r="I191" s="227" t="n">
        <f aca="false">I192</f>
        <v>1300</v>
      </c>
      <c r="J191" s="227" t="n">
        <f aca="false">J192</f>
        <v>1000</v>
      </c>
      <c r="K191" s="227" t="n">
        <f aca="false">K192</f>
        <v>1000</v>
      </c>
      <c r="L191" s="228" t="n">
        <f aca="false">L192</f>
        <v>1000</v>
      </c>
    </row>
    <row r="192" customFormat="false" ht="15" hidden="false" customHeight="false" outlineLevel="0" collapsed="false">
      <c r="A192" s="32" t="n">
        <v>637004</v>
      </c>
      <c r="B192" s="33" t="n">
        <v>4</v>
      </c>
      <c r="C192" s="240" t="s">
        <v>270</v>
      </c>
      <c r="D192" s="237" t="s">
        <v>271</v>
      </c>
      <c r="E192" s="227"/>
      <c r="F192" s="245" t="n">
        <v>1208</v>
      </c>
      <c r="G192" s="239" t="n">
        <v>1500</v>
      </c>
      <c r="H192" s="239" t="n">
        <v>1500</v>
      </c>
      <c r="I192" s="239" t="n">
        <v>1300</v>
      </c>
      <c r="J192" s="239" t="n">
        <v>1000</v>
      </c>
      <c r="K192" s="239" t="n">
        <v>1000</v>
      </c>
      <c r="L192" s="352" t="n">
        <v>1000</v>
      </c>
    </row>
    <row r="193" customFormat="false" ht="15.75" hidden="false" customHeight="false" outlineLevel="0" collapsed="false">
      <c r="A193" s="353"/>
      <c r="B193" s="184"/>
      <c r="C193" s="276"/>
      <c r="D193" s="117"/>
      <c r="E193" s="278"/>
      <c r="F193" s="278"/>
      <c r="G193" s="279"/>
      <c r="H193" s="187"/>
      <c r="I193" s="187"/>
      <c r="J193" s="187"/>
      <c r="K193" s="187"/>
      <c r="L193" s="350"/>
    </row>
    <row r="194" customFormat="false" ht="15.75" hidden="false" customHeight="false" outlineLevel="0" collapsed="false">
      <c r="A194" s="103" t="s">
        <v>272</v>
      </c>
      <c r="B194" s="70"/>
      <c r="C194" s="282"/>
      <c r="D194" s="281" t="s">
        <v>273</v>
      </c>
      <c r="E194" s="104" t="n">
        <v>5938</v>
      </c>
      <c r="F194" s="104" t="n">
        <v>2457</v>
      </c>
      <c r="G194" s="106" t="n">
        <f aca="false">G195</f>
        <v>2100</v>
      </c>
      <c r="H194" s="106" t="n">
        <f aca="false">H195</f>
        <v>2100</v>
      </c>
      <c r="I194" s="106" t="n">
        <f aca="false">I195</f>
        <v>2100</v>
      </c>
      <c r="J194" s="106" t="n">
        <v>144804</v>
      </c>
      <c r="K194" s="106" t="n">
        <f aca="false">K195</f>
        <v>1550</v>
      </c>
      <c r="L194" s="106" t="n">
        <f aca="false">L195</f>
        <v>1400</v>
      </c>
    </row>
    <row r="195" customFormat="false" ht="15" hidden="false" customHeight="false" outlineLevel="0" collapsed="false">
      <c r="A195" s="26" t="n">
        <v>633</v>
      </c>
      <c r="B195" s="298"/>
      <c r="C195" s="354"/>
      <c r="D195" s="27" t="s">
        <v>225</v>
      </c>
      <c r="E195" s="38" t="n">
        <f aca="false">SUM(E196:E203)</f>
        <v>5938</v>
      </c>
      <c r="F195" s="38" t="n">
        <f aca="false">SUM(F196:F203)</f>
        <v>2457</v>
      </c>
      <c r="G195" s="76" t="n">
        <f aca="false">G196+G197+G202+G203</f>
        <v>2100</v>
      </c>
      <c r="H195" s="76" t="n">
        <f aca="false">H196+H197+H202+H203</f>
        <v>2100</v>
      </c>
      <c r="I195" s="76" t="n">
        <f aca="false">I196+I197+I202+I203</f>
        <v>2100</v>
      </c>
      <c r="J195" s="76" t="n">
        <f aca="false">J196+J197</f>
        <v>50200</v>
      </c>
      <c r="K195" s="76" t="n">
        <f aca="false">K196+K197+K202+K203</f>
        <v>1550</v>
      </c>
      <c r="L195" s="79" t="n">
        <f aca="false">L196+L197+L202+L203</f>
        <v>1400</v>
      </c>
    </row>
    <row r="196" customFormat="false" ht="15" hidden="false" customHeight="false" outlineLevel="0" collapsed="false">
      <c r="A196" s="59" t="n">
        <v>633006</v>
      </c>
      <c r="B196" s="60" t="n">
        <v>7</v>
      </c>
      <c r="C196" s="247" t="s">
        <v>197</v>
      </c>
      <c r="D196" s="60" t="s">
        <v>274</v>
      </c>
      <c r="E196" s="89" t="n">
        <v>5589</v>
      </c>
      <c r="F196" s="95" t="n">
        <v>2095</v>
      </c>
      <c r="G196" s="89" t="n">
        <v>1500</v>
      </c>
      <c r="H196" s="94" t="n">
        <v>1500</v>
      </c>
      <c r="I196" s="89" t="n">
        <v>1500</v>
      </c>
      <c r="J196" s="94" t="n">
        <v>50000</v>
      </c>
      <c r="K196" s="94" t="n">
        <v>1200</v>
      </c>
      <c r="L196" s="293" t="n">
        <v>1000</v>
      </c>
    </row>
    <row r="197" customFormat="false" ht="15" hidden="false" customHeight="false" outlineLevel="0" collapsed="false">
      <c r="A197" s="41" t="n">
        <v>633006</v>
      </c>
      <c r="B197" s="42" t="n">
        <v>8</v>
      </c>
      <c r="C197" s="259" t="s">
        <v>197</v>
      </c>
      <c r="D197" s="42" t="s">
        <v>275</v>
      </c>
      <c r="E197" s="43" t="n">
        <v>349</v>
      </c>
      <c r="F197" s="43" t="n">
        <v>228</v>
      </c>
      <c r="G197" s="48" t="n">
        <v>500</v>
      </c>
      <c r="H197" s="48" t="n">
        <v>100</v>
      </c>
      <c r="I197" s="43" t="n">
        <v>100</v>
      </c>
      <c r="J197" s="48" t="n">
        <v>200</v>
      </c>
      <c r="K197" s="48" t="n">
        <v>200</v>
      </c>
      <c r="L197" s="50" t="n">
        <v>300</v>
      </c>
    </row>
    <row r="198" customFormat="false" ht="15" hidden="false" customHeight="false" outlineLevel="0" collapsed="false">
      <c r="A198" s="41" t="n">
        <v>633015</v>
      </c>
      <c r="B198" s="42"/>
      <c r="C198" s="259" t="s">
        <v>197</v>
      </c>
      <c r="D198" s="42" t="s">
        <v>276</v>
      </c>
      <c r="E198" s="85"/>
      <c r="F198" s="85" t="n">
        <v>21</v>
      </c>
      <c r="G198" s="82"/>
      <c r="H198" s="82"/>
      <c r="I198" s="82"/>
      <c r="J198" s="82"/>
      <c r="K198" s="85"/>
      <c r="L198" s="92"/>
    </row>
    <row r="199" customFormat="false" ht="15" hidden="false" customHeight="false" outlineLevel="0" collapsed="false">
      <c r="A199" s="26" t="n">
        <v>635</v>
      </c>
      <c r="B199" s="235"/>
      <c r="C199" s="240"/>
      <c r="D199" s="235" t="s">
        <v>176</v>
      </c>
      <c r="E199" s="34"/>
      <c r="F199" s="34"/>
      <c r="G199" s="94"/>
      <c r="H199" s="94"/>
      <c r="I199" s="94"/>
      <c r="J199" s="28" t="n">
        <v>94604</v>
      </c>
      <c r="K199" s="310" t="n">
        <v>150</v>
      </c>
      <c r="L199" s="31" t="n">
        <v>100</v>
      </c>
    </row>
    <row r="200" customFormat="false" ht="15" hidden="false" customHeight="false" outlineLevel="0" collapsed="false">
      <c r="A200" s="80" t="n">
        <v>635006</v>
      </c>
      <c r="B200" s="118"/>
      <c r="C200" s="256"/>
      <c r="D200" s="60" t="s">
        <v>277</v>
      </c>
      <c r="E200" s="89"/>
      <c r="F200" s="82"/>
      <c r="G200" s="89"/>
      <c r="H200" s="94"/>
      <c r="I200" s="94"/>
      <c r="J200" s="89" t="n">
        <v>89004</v>
      </c>
      <c r="K200" s="89"/>
      <c r="L200" s="61"/>
    </row>
    <row r="201" customFormat="false" ht="15" hidden="false" customHeight="false" outlineLevel="0" collapsed="false">
      <c r="A201" s="46" t="n">
        <v>635006</v>
      </c>
      <c r="B201" s="47" t="n">
        <v>1</v>
      </c>
      <c r="C201" s="231" t="s">
        <v>197</v>
      </c>
      <c r="D201" s="42" t="s">
        <v>278</v>
      </c>
      <c r="E201" s="82"/>
      <c r="F201" s="48"/>
      <c r="G201" s="43"/>
      <c r="H201" s="48"/>
      <c r="I201" s="48"/>
      <c r="J201" s="43" t="n">
        <v>600</v>
      </c>
      <c r="K201" s="43"/>
      <c r="L201" s="45"/>
    </row>
    <row r="202" customFormat="false" ht="14.25" hidden="false" customHeight="true" outlineLevel="0" collapsed="false">
      <c r="A202" s="46" t="n">
        <v>635006</v>
      </c>
      <c r="B202" s="47" t="n">
        <v>7</v>
      </c>
      <c r="C202" s="231" t="s">
        <v>197</v>
      </c>
      <c r="D202" s="47" t="s">
        <v>279</v>
      </c>
      <c r="E202" s="85"/>
      <c r="F202" s="85" t="n">
        <v>113</v>
      </c>
      <c r="G202" s="48" t="n">
        <v>100</v>
      </c>
      <c r="H202" s="48" t="n">
        <v>500</v>
      </c>
      <c r="I202" s="48" t="n">
        <v>500</v>
      </c>
      <c r="J202" s="48" t="n">
        <v>5000</v>
      </c>
      <c r="K202" s="48" t="n">
        <v>150</v>
      </c>
      <c r="L202" s="50" t="n">
        <v>100</v>
      </c>
    </row>
    <row r="203" customFormat="false" ht="15" hidden="true" customHeight="true" outlineLevel="0" collapsed="false">
      <c r="A203" s="80" t="n">
        <v>637027</v>
      </c>
      <c r="B203" s="84"/>
      <c r="C203" s="355" t="s">
        <v>197</v>
      </c>
      <c r="D203" s="84" t="s">
        <v>280</v>
      </c>
      <c r="E203" s="53" t="n">
        <v>0</v>
      </c>
      <c r="F203" s="53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92" t="n">
        <v>0</v>
      </c>
      <c r="O203" s="268"/>
    </row>
    <row r="204" customFormat="false" ht="15.75" hidden="false" customHeight="false" outlineLevel="0" collapsed="false">
      <c r="A204" s="304"/>
      <c r="B204" s="356"/>
      <c r="C204" s="297"/>
      <c r="D204" s="277"/>
      <c r="F204" s="278"/>
      <c r="G204" s="279"/>
      <c r="H204" s="279"/>
      <c r="I204" s="279"/>
      <c r="J204" s="279"/>
      <c r="K204" s="279"/>
      <c r="L204" s="357"/>
      <c r="N204" s="358"/>
    </row>
    <row r="205" customFormat="false" ht="18" hidden="false" customHeight="true" outlineLevel="0" collapsed="false">
      <c r="A205" s="359" t="s">
        <v>281</v>
      </c>
      <c r="B205" s="360"/>
      <c r="C205" s="361"/>
      <c r="D205" s="362" t="s">
        <v>282</v>
      </c>
      <c r="E205" s="363" t="n">
        <f aca="false">SUM(E206+E208+E215+E218)</f>
        <v>91061</v>
      </c>
      <c r="F205" s="363" t="n">
        <f aca="false">SUM(F206+F208+F215+F218)</f>
        <v>62068</v>
      </c>
      <c r="G205" s="363" t="n">
        <f aca="false">G208+G215+G218+G206</f>
        <v>87992</v>
      </c>
      <c r="H205" s="363" t="n">
        <f aca="false">SUM(H206+H208+H215+H218)</f>
        <v>151334</v>
      </c>
      <c r="I205" s="363" t="n">
        <f aca="false">I206+I208+I215+I218</f>
        <v>150184</v>
      </c>
      <c r="J205" s="351" t="n">
        <f aca="false">J206+J208+J215+J218</f>
        <v>158250</v>
      </c>
      <c r="K205" s="283" t="n">
        <f aca="false">K206+K208+K215+K218</f>
        <v>89650</v>
      </c>
      <c r="L205" s="364" t="n">
        <f aca="false">L206+L208+L215+L218</f>
        <v>89620</v>
      </c>
    </row>
    <row r="206" customFormat="false" ht="15" hidden="false" customHeight="false" outlineLevel="0" collapsed="false">
      <c r="A206" s="330" t="n">
        <v>632</v>
      </c>
      <c r="B206" s="347"/>
      <c r="C206" s="365"/>
      <c r="D206" s="298" t="s">
        <v>131</v>
      </c>
      <c r="E206" s="366" t="n">
        <v>309</v>
      </c>
      <c r="F206" s="366"/>
      <c r="G206" s="366" t="n">
        <v>400</v>
      </c>
      <c r="H206" s="367" t="n">
        <v>400</v>
      </c>
      <c r="I206" s="367" t="n">
        <v>400</v>
      </c>
      <c r="J206" s="368" t="n">
        <f aca="false">J207</f>
        <v>450</v>
      </c>
      <c r="K206" s="369" t="n">
        <f aca="false">K207</f>
        <v>450</v>
      </c>
      <c r="L206" s="370" t="n">
        <f aca="false">L207</f>
        <v>450</v>
      </c>
    </row>
    <row r="207" customFormat="false" ht="15" hidden="false" customHeight="false" outlineLevel="0" collapsed="false">
      <c r="A207" s="334" t="n">
        <v>632001</v>
      </c>
      <c r="B207" s="348" t="n">
        <v>1</v>
      </c>
      <c r="C207" s="308" t="s">
        <v>283</v>
      </c>
      <c r="D207" s="233" t="s">
        <v>133</v>
      </c>
      <c r="E207" s="265" t="n">
        <v>309</v>
      </c>
      <c r="F207" s="265"/>
      <c r="G207" s="265" t="n">
        <v>400</v>
      </c>
      <c r="H207" s="94" t="n">
        <v>400</v>
      </c>
      <c r="I207" s="53" t="n">
        <v>400</v>
      </c>
      <c r="J207" s="265" t="n">
        <v>450</v>
      </c>
      <c r="K207" s="34" t="n">
        <v>450</v>
      </c>
      <c r="L207" s="55" t="n">
        <v>450</v>
      </c>
    </row>
    <row r="208" customFormat="false" ht="15" hidden="false" customHeight="false" outlineLevel="0" collapsed="false">
      <c r="A208" s="330" t="n">
        <v>633</v>
      </c>
      <c r="B208" s="309"/>
      <c r="C208" s="238"/>
      <c r="D208" s="309" t="s">
        <v>138</v>
      </c>
      <c r="E208" s="310" t="n">
        <f aca="false">SUM(E209:E214)</f>
        <v>4429</v>
      </c>
      <c r="F208" s="310" t="n">
        <f aca="false">SUM(F209:F214)</f>
        <v>3310</v>
      </c>
      <c r="G208" s="310" t="n">
        <f aca="false">G209+G211+G212+G214+G213</f>
        <v>3750</v>
      </c>
      <c r="H208" s="28" t="n">
        <f aca="false">H209+H211+H212+H214+H213+H210</f>
        <v>4400</v>
      </c>
      <c r="I208" s="310" t="n">
        <f aca="false">I209+I211+I212+I214+I210</f>
        <v>4300</v>
      </c>
      <c r="J208" s="310" t="n">
        <f aca="false">J209+J211+J212+J214+J213+J210</f>
        <v>5300</v>
      </c>
      <c r="K208" s="310" t="n">
        <f aca="false">K209+K211+K212+K214+K213</f>
        <v>4200</v>
      </c>
      <c r="L208" s="311" t="n">
        <f aca="false">L209+L211+L212+L214+L213</f>
        <v>4170</v>
      </c>
    </row>
    <row r="209" customFormat="false" ht="15" hidden="false" customHeight="false" outlineLevel="0" collapsed="false">
      <c r="A209" s="41" t="n">
        <v>633004</v>
      </c>
      <c r="B209" s="174" t="n">
        <v>3</v>
      </c>
      <c r="C209" s="253" t="s">
        <v>283</v>
      </c>
      <c r="D209" s="174" t="s">
        <v>284</v>
      </c>
      <c r="E209" s="62" t="n">
        <v>637</v>
      </c>
      <c r="F209" s="62" t="n">
        <v>1100</v>
      </c>
      <c r="G209" s="62" t="n">
        <v>1500</v>
      </c>
      <c r="H209" s="62" t="n">
        <v>1500</v>
      </c>
      <c r="I209" s="62" t="n">
        <v>1500</v>
      </c>
      <c r="J209" s="62" t="n">
        <v>1700</v>
      </c>
      <c r="K209" s="62" t="n">
        <v>1500</v>
      </c>
      <c r="L209" s="371" t="n">
        <v>1500</v>
      </c>
      <c r="N209" s="372"/>
    </row>
    <row r="210" customFormat="false" ht="15" hidden="false" customHeight="false" outlineLevel="0" collapsed="false">
      <c r="A210" s="41" t="n">
        <v>633004</v>
      </c>
      <c r="B210" s="174" t="n">
        <v>4</v>
      </c>
      <c r="C210" s="253" t="s">
        <v>283</v>
      </c>
      <c r="D210" s="174" t="s">
        <v>285</v>
      </c>
      <c r="E210" s="62"/>
      <c r="F210" s="62"/>
      <c r="G210" s="62"/>
      <c r="H210" s="62" t="n">
        <v>500</v>
      </c>
      <c r="I210" s="62" t="n">
        <v>400</v>
      </c>
      <c r="J210" s="62" t="n">
        <v>500</v>
      </c>
      <c r="K210" s="62"/>
      <c r="L210" s="371"/>
    </row>
    <row r="211" customFormat="false" ht="15" hidden="false" customHeight="false" outlineLevel="0" collapsed="false">
      <c r="A211" s="41" t="n">
        <v>633006</v>
      </c>
      <c r="B211" s="174" t="n">
        <v>7</v>
      </c>
      <c r="C211" s="253" t="s">
        <v>283</v>
      </c>
      <c r="D211" s="174" t="s">
        <v>286</v>
      </c>
      <c r="E211" s="62" t="n">
        <v>679</v>
      </c>
      <c r="F211" s="62" t="n">
        <v>514</v>
      </c>
      <c r="G211" s="62" t="n">
        <v>600</v>
      </c>
      <c r="H211" s="62" t="n">
        <v>600</v>
      </c>
      <c r="I211" s="62" t="n">
        <v>600</v>
      </c>
      <c r="J211" s="62" t="n">
        <v>600</v>
      </c>
      <c r="K211" s="62" t="n">
        <v>600</v>
      </c>
      <c r="L211" s="371" t="n">
        <v>570</v>
      </c>
      <c r="N211" s="373"/>
    </row>
    <row r="212" customFormat="false" ht="15" hidden="false" customHeight="false" outlineLevel="0" collapsed="false">
      <c r="A212" s="46" t="n">
        <v>633004</v>
      </c>
      <c r="B212" s="114" t="n">
        <v>5</v>
      </c>
      <c r="C212" s="252" t="s">
        <v>283</v>
      </c>
      <c r="D212" s="114" t="s">
        <v>287</v>
      </c>
      <c r="E212" s="62" t="n">
        <v>145</v>
      </c>
      <c r="F212" s="62" t="n">
        <v>365</v>
      </c>
      <c r="G212" s="62" t="n">
        <v>350</v>
      </c>
      <c r="H212" s="62" t="n">
        <v>500</v>
      </c>
      <c r="I212" s="62" t="n">
        <v>500</v>
      </c>
      <c r="J212" s="62" t="n">
        <v>1200</v>
      </c>
      <c r="K212" s="62" t="n">
        <v>800</v>
      </c>
      <c r="L212" s="371" t="n">
        <v>800</v>
      </c>
    </row>
    <row r="213" customFormat="false" ht="15" hidden="false" customHeight="false" outlineLevel="0" collapsed="false">
      <c r="A213" s="80" t="n">
        <v>633006</v>
      </c>
      <c r="B213" s="47" t="n">
        <v>10</v>
      </c>
      <c r="C213" s="231" t="s">
        <v>283</v>
      </c>
      <c r="D213" s="47" t="s">
        <v>288</v>
      </c>
      <c r="E213" s="62" t="n">
        <v>1600</v>
      </c>
      <c r="F213" s="62"/>
      <c r="G213" s="48"/>
      <c r="H213" s="119"/>
      <c r="I213" s="119"/>
      <c r="J213" s="48"/>
      <c r="K213" s="119"/>
      <c r="L213" s="121"/>
    </row>
    <row r="214" customFormat="false" ht="15" hidden="false" customHeight="false" outlineLevel="0" collapsed="false">
      <c r="A214" s="83" t="n">
        <v>633015</v>
      </c>
      <c r="B214" s="233"/>
      <c r="C214" s="238" t="s">
        <v>158</v>
      </c>
      <c r="D214" s="233" t="s">
        <v>289</v>
      </c>
      <c r="E214" s="62" t="n">
        <v>1368</v>
      </c>
      <c r="F214" s="62" t="n">
        <v>1331</v>
      </c>
      <c r="G214" s="119" t="n">
        <v>1300</v>
      </c>
      <c r="H214" s="85" t="n">
        <v>1300</v>
      </c>
      <c r="I214" s="85" t="n">
        <v>1300</v>
      </c>
      <c r="J214" s="119" t="n">
        <v>1300</v>
      </c>
      <c r="K214" s="85" t="n">
        <v>1300</v>
      </c>
      <c r="L214" s="246" t="n">
        <v>1300</v>
      </c>
    </row>
    <row r="215" customFormat="false" ht="15" hidden="false" customHeight="false" outlineLevel="0" collapsed="false">
      <c r="A215" s="26" t="n">
        <v>635</v>
      </c>
      <c r="B215" s="235"/>
      <c r="C215" s="240"/>
      <c r="D215" s="235" t="s">
        <v>176</v>
      </c>
      <c r="E215" s="28"/>
      <c r="F215" s="28" t="n">
        <f aca="false">SUM(F216:F217)</f>
        <v>1226</v>
      </c>
      <c r="G215" s="28" t="n">
        <f aca="false">G216+G217</f>
        <v>2500</v>
      </c>
      <c r="H215" s="28" t="n">
        <f aca="false">H216+H217</f>
        <v>2350</v>
      </c>
      <c r="I215" s="28" t="n">
        <f aca="false">I216+I217</f>
        <v>1300</v>
      </c>
      <c r="J215" s="28" t="n">
        <f aca="false">J216+J217</f>
        <v>2500</v>
      </c>
      <c r="K215" s="28" t="n">
        <f aca="false">K216+K217</f>
        <v>1000</v>
      </c>
      <c r="L215" s="31" t="n">
        <f aca="false">L216+L217</f>
        <v>1000</v>
      </c>
    </row>
    <row r="216" customFormat="false" ht="15" hidden="false" customHeight="false" outlineLevel="0" collapsed="false">
      <c r="A216" s="46" t="n">
        <v>635006</v>
      </c>
      <c r="B216" s="47" t="n">
        <v>6</v>
      </c>
      <c r="C216" s="252" t="s">
        <v>158</v>
      </c>
      <c r="D216" s="114" t="s">
        <v>290</v>
      </c>
      <c r="E216" s="154"/>
      <c r="F216" s="154" t="n">
        <v>1226</v>
      </c>
      <c r="G216" s="154" t="n">
        <v>1500</v>
      </c>
      <c r="H216" s="154" t="n">
        <v>1350</v>
      </c>
      <c r="I216" s="154" t="n">
        <v>1000</v>
      </c>
      <c r="J216" s="154" t="n">
        <v>1500</v>
      </c>
      <c r="K216" s="154"/>
      <c r="L216" s="155"/>
    </row>
    <row r="217" customFormat="false" ht="15" hidden="false" customHeight="false" outlineLevel="0" collapsed="false">
      <c r="A217" s="51" t="n">
        <v>635006</v>
      </c>
      <c r="B217" s="52" t="n">
        <v>10</v>
      </c>
      <c r="C217" s="238" t="s">
        <v>158</v>
      </c>
      <c r="D217" s="233" t="s">
        <v>291</v>
      </c>
      <c r="E217" s="154"/>
      <c r="F217" s="154"/>
      <c r="G217" s="154" t="n">
        <v>1000</v>
      </c>
      <c r="H217" s="154" t="n">
        <v>1000</v>
      </c>
      <c r="I217" s="154" t="n">
        <v>300</v>
      </c>
      <c r="J217" s="154" t="n">
        <v>1000</v>
      </c>
      <c r="K217" s="154" t="n">
        <v>1000</v>
      </c>
      <c r="L217" s="155" t="n">
        <v>1000</v>
      </c>
    </row>
    <row r="218" customFormat="false" ht="15" hidden="false" customHeight="false" outlineLevel="0" collapsed="false">
      <c r="A218" s="30" t="n">
        <v>637</v>
      </c>
      <c r="B218" s="27"/>
      <c r="C218" s="240"/>
      <c r="D218" s="235" t="s">
        <v>189</v>
      </c>
      <c r="E218" s="28" t="n">
        <f aca="false">SUM(E219:E221)</f>
        <v>86323</v>
      </c>
      <c r="F218" s="28" t="n">
        <f aca="false">SUM(F219:F221)</f>
        <v>57532</v>
      </c>
      <c r="G218" s="28" t="n">
        <f aca="false">G219+G220+G221</f>
        <v>81342</v>
      </c>
      <c r="H218" s="28" t="n">
        <f aca="false">H219+H220+H221</f>
        <v>144184</v>
      </c>
      <c r="I218" s="28" t="n">
        <f aca="false">I219+I220+I221</f>
        <v>144184</v>
      </c>
      <c r="J218" s="28" t="n">
        <f aca="false">J219+J220+J221</f>
        <v>150000</v>
      </c>
      <c r="K218" s="28" t="n">
        <f aca="false">K219+K220+K221</f>
        <v>84000</v>
      </c>
      <c r="L218" s="31" t="n">
        <f aca="false">L219+L220+L221</f>
        <v>84000</v>
      </c>
    </row>
    <row r="219" customFormat="false" ht="15" hidden="false" customHeight="false" outlineLevel="0" collapsed="false">
      <c r="A219" s="41" t="n">
        <v>637004</v>
      </c>
      <c r="B219" s="42" t="n">
        <v>1</v>
      </c>
      <c r="C219" s="253" t="s">
        <v>283</v>
      </c>
      <c r="D219" s="174" t="s">
        <v>292</v>
      </c>
      <c r="E219" s="62" t="n">
        <v>86323</v>
      </c>
      <c r="F219" s="34" t="n">
        <v>57532</v>
      </c>
      <c r="G219" s="62" t="n">
        <v>81342</v>
      </c>
      <c r="H219" s="62" t="n">
        <v>144184</v>
      </c>
      <c r="I219" s="62" t="n">
        <v>144184</v>
      </c>
      <c r="J219" s="62" t="n">
        <v>150000</v>
      </c>
      <c r="K219" s="34" t="n">
        <v>84000</v>
      </c>
      <c r="L219" s="371" t="n">
        <v>84000</v>
      </c>
    </row>
    <row r="220" customFormat="false" ht="0.75" hidden="false" customHeight="true" outlineLevel="0" collapsed="false">
      <c r="A220" s="374" t="n">
        <v>637027</v>
      </c>
      <c r="B220" s="375"/>
      <c r="C220" s="376" t="s">
        <v>283</v>
      </c>
      <c r="D220" s="377" t="s">
        <v>280</v>
      </c>
      <c r="E220" s="378"/>
      <c r="F220" s="379"/>
      <c r="G220" s="380" t="n">
        <v>0</v>
      </c>
      <c r="H220" s="380" t="n">
        <v>0</v>
      </c>
      <c r="I220" s="380" t="n">
        <v>0</v>
      </c>
      <c r="J220" s="380" t="n">
        <v>0</v>
      </c>
      <c r="K220" s="381" t="n">
        <v>0</v>
      </c>
      <c r="L220" s="382" t="n">
        <v>0</v>
      </c>
    </row>
    <row r="221" customFormat="false" ht="1.5" hidden="true" customHeight="true" outlineLevel="0" collapsed="false">
      <c r="A221" s="80" t="n">
        <v>637031</v>
      </c>
      <c r="B221" s="84"/>
      <c r="C221" s="234" t="s">
        <v>283</v>
      </c>
      <c r="D221" s="118" t="s">
        <v>40</v>
      </c>
      <c r="E221" s="85"/>
      <c r="F221" s="85"/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246" t="n">
        <v>0</v>
      </c>
    </row>
    <row r="222" customFormat="false" ht="15.75" hidden="false" customHeight="false" outlineLevel="0" collapsed="false">
      <c r="A222" s="304"/>
      <c r="B222" s="277"/>
      <c r="C222" s="305"/>
      <c r="D222" s="306"/>
      <c r="E222" s="278"/>
      <c r="G222" s="279"/>
      <c r="H222" s="279"/>
      <c r="I222" s="279"/>
      <c r="J222" s="279"/>
      <c r="K222" s="119"/>
      <c r="L222" s="357"/>
    </row>
    <row r="223" customFormat="false" ht="15.75" hidden="false" customHeight="false" outlineLevel="0" collapsed="false">
      <c r="A223" s="103" t="s">
        <v>293</v>
      </c>
      <c r="B223" s="70"/>
      <c r="C223" s="282"/>
      <c r="D223" s="281" t="s">
        <v>294</v>
      </c>
      <c r="E223" s="283" t="n">
        <f aca="false">SUM(E224+E235+E238+E233)</f>
        <v>2441</v>
      </c>
      <c r="F223" s="283" t="n">
        <f aca="false">SUM(F224+F235+F238+F233)</f>
        <v>1860</v>
      </c>
      <c r="G223" s="283" t="n">
        <f aca="false">G224+G235+G238</f>
        <v>1755</v>
      </c>
      <c r="H223" s="283" t="n">
        <f aca="false">H224+H235+H238+H233</f>
        <v>3185</v>
      </c>
      <c r="I223" s="283" t="n">
        <f aca="false">I224+I235+I238+I233</f>
        <v>3185</v>
      </c>
      <c r="J223" s="283" t="n">
        <f aca="false">J224+J235+J238+J233</f>
        <v>3785</v>
      </c>
      <c r="K223" s="283" t="n">
        <f aca="false">K224+K235+K238+K233</f>
        <v>3435</v>
      </c>
      <c r="L223" s="72" t="n">
        <f aca="false">L224+L235+L238+L233</f>
        <v>1713</v>
      </c>
    </row>
    <row r="224" customFormat="false" ht="15" hidden="false" customHeight="false" outlineLevel="0" collapsed="false">
      <c r="A224" s="330" t="n">
        <v>62</v>
      </c>
      <c r="B224" s="225"/>
      <c r="C224" s="383"/>
      <c r="D224" s="309" t="s">
        <v>119</v>
      </c>
      <c r="E224" s="310" t="n">
        <v>1</v>
      </c>
      <c r="F224" s="310" t="n">
        <f aca="false">SUM(F225:F232)</f>
        <v>116</v>
      </c>
      <c r="G224" s="310" t="n">
        <f aca="false">SUM(G225:G232)</f>
        <v>5</v>
      </c>
      <c r="H224" s="310" t="n">
        <f aca="false">SUM(H225:H232)</f>
        <v>285</v>
      </c>
      <c r="I224" s="310" t="n">
        <f aca="false">SUM(I225:I232)</f>
        <v>285</v>
      </c>
      <c r="J224" s="310" t="n">
        <f aca="false">SUM(J225:J232)</f>
        <v>285</v>
      </c>
      <c r="K224" s="310" t="n">
        <f aca="false">SUM(K225:K232)</f>
        <v>285</v>
      </c>
      <c r="L224" s="311" t="n">
        <f aca="false">SUM(L225:L232)</f>
        <v>285</v>
      </c>
    </row>
    <row r="225" customFormat="false" ht="15" hidden="false" customHeight="false" outlineLevel="0" collapsed="false">
      <c r="A225" s="41" t="n">
        <v>621000</v>
      </c>
      <c r="B225" s="60"/>
      <c r="C225" s="247" t="s">
        <v>270</v>
      </c>
      <c r="D225" s="174" t="s">
        <v>120</v>
      </c>
      <c r="E225" s="43"/>
      <c r="F225" s="43" t="n">
        <v>33</v>
      </c>
      <c r="G225" s="89"/>
      <c r="H225" s="89" t="n">
        <v>75</v>
      </c>
      <c r="I225" s="89" t="n">
        <v>75</v>
      </c>
      <c r="J225" s="89" t="n">
        <v>75</v>
      </c>
      <c r="K225" s="89" t="n">
        <v>75</v>
      </c>
      <c r="L225" s="61" t="n">
        <v>75</v>
      </c>
    </row>
    <row r="226" customFormat="false" ht="1.5" hidden="true" customHeight="true" outlineLevel="0" collapsed="false">
      <c r="A226" s="46" t="n">
        <v>623000</v>
      </c>
      <c r="B226" s="47"/>
      <c r="C226" s="231" t="s">
        <v>270</v>
      </c>
      <c r="D226" s="114" t="s">
        <v>121</v>
      </c>
      <c r="E226" s="48"/>
      <c r="F226" s="48"/>
      <c r="G226" s="48"/>
      <c r="H226" s="48" t="n">
        <v>0</v>
      </c>
      <c r="I226" s="48" t="n">
        <v>0</v>
      </c>
      <c r="J226" s="48"/>
      <c r="K226" s="48" t="n">
        <v>0</v>
      </c>
      <c r="L226" s="50" t="n">
        <v>0</v>
      </c>
    </row>
    <row r="227" customFormat="false" ht="15" hidden="false" customHeight="false" outlineLevel="0" collapsed="false">
      <c r="A227" s="46" t="n">
        <v>625001</v>
      </c>
      <c r="B227" s="47"/>
      <c r="C227" s="231" t="s">
        <v>270</v>
      </c>
      <c r="D227" s="114" t="s">
        <v>122</v>
      </c>
      <c r="E227" s="48"/>
      <c r="F227" s="48" t="n">
        <v>5</v>
      </c>
      <c r="G227" s="48"/>
      <c r="H227" s="48" t="n">
        <v>11</v>
      </c>
      <c r="I227" s="48" t="n">
        <v>11</v>
      </c>
      <c r="J227" s="48" t="n">
        <v>11</v>
      </c>
      <c r="K227" s="48" t="n">
        <v>11</v>
      </c>
      <c r="L227" s="50" t="n">
        <v>11</v>
      </c>
    </row>
    <row r="228" customFormat="false" ht="15" hidden="false" customHeight="false" outlineLevel="0" collapsed="false">
      <c r="A228" s="46" t="n">
        <v>625002</v>
      </c>
      <c r="B228" s="47"/>
      <c r="C228" s="231" t="s">
        <v>270</v>
      </c>
      <c r="D228" s="114" t="s">
        <v>123</v>
      </c>
      <c r="E228" s="48"/>
      <c r="F228" s="48" t="n">
        <v>46</v>
      </c>
      <c r="G228" s="48"/>
      <c r="H228" s="48" t="n">
        <v>105</v>
      </c>
      <c r="I228" s="48" t="n">
        <v>105</v>
      </c>
      <c r="J228" s="48" t="n">
        <v>105</v>
      </c>
      <c r="K228" s="48" t="n">
        <v>105</v>
      </c>
      <c r="L228" s="50" t="n">
        <v>105</v>
      </c>
    </row>
    <row r="229" customFormat="false" ht="15" hidden="false" customHeight="false" outlineLevel="0" collapsed="false">
      <c r="A229" s="41" t="n">
        <v>625003</v>
      </c>
      <c r="B229" s="42"/>
      <c r="C229" s="229" t="s">
        <v>270</v>
      </c>
      <c r="D229" s="174" t="s">
        <v>124</v>
      </c>
      <c r="E229" s="43" t="n">
        <v>1.2</v>
      </c>
      <c r="F229" s="43" t="n">
        <v>3</v>
      </c>
      <c r="G229" s="48" t="n">
        <v>5</v>
      </c>
      <c r="H229" s="48" t="n">
        <v>28</v>
      </c>
      <c r="I229" s="48" t="n">
        <v>28</v>
      </c>
      <c r="J229" s="48" t="n">
        <v>28</v>
      </c>
      <c r="K229" s="48" t="n">
        <v>28</v>
      </c>
      <c r="L229" s="50" t="n">
        <v>28</v>
      </c>
    </row>
    <row r="230" customFormat="false" ht="15" hidden="false" customHeight="false" outlineLevel="0" collapsed="false">
      <c r="A230" s="46" t="n">
        <v>625004</v>
      </c>
      <c r="B230" s="47"/>
      <c r="C230" s="231" t="s">
        <v>270</v>
      </c>
      <c r="D230" s="114" t="s">
        <v>125</v>
      </c>
      <c r="E230" s="48"/>
      <c r="F230" s="48" t="n">
        <v>10</v>
      </c>
      <c r="G230" s="48"/>
      <c r="H230" s="48" t="n">
        <v>20</v>
      </c>
      <c r="I230" s="48" t="n">
        <v>20</v>
      </c>
      <c r="J230" s="48" t="n">
        <v>20</v>
      </c>
      <c r="K230" s="48" t="n">
        <v>20</v>
      </c>
      <c r="L230" s="50" t="n">
        <v>20</v>
      </c>
    </row>
    <row r="231" customFormat="false" ht="15" hidden="false" customHeight="false" outlineLevel="0" collapsed="false">
      <c r="A231" s="80" t="n">
        <v>625005</v>
      </c>
      <c r="B231" s="81"/>
      <c r="C231" s="231" t="s">
        <v>270</v>
      </c>
      <c r="D231" s="118" t="s">
        <v>126</v>
      </c>
      <c r="E231" s="82"/>
      <c r="F231" s="82" t="n">
        <v>3</v>
      </c>
      <c r="G231" s="48"/>
      <c r="H231" s="48" t="n">
        <v>10</v>
      </c>
      <c r="I231" s="48" t="n">
        <v>10</v>
      </c>
      <c r="J231" s="48" t="n">
        <v>10</v>
      </c>
      <c r="K231" s="48" t="n">
        <v>10</v>
      </c>
      <c r="L231" s="50" t="n">
        <v>10</v>
      </c>
    </row>
    <row r="232" customFormat="false" ht="15" hidden="false" customHeight="false" outlineLevel="0" collapsed="false">
      <c r="A232" s="83" t="n">
        <v>625007</v>
      </c>
      <c r="B232" s="87"/>
      <c r="C232" s="229" t="s">
        <v>270</v>
      </c>
      <c r="D232" s="84" t="s">
        <v>127</v>
      </c>
      <c r="E232" s="88"/>
      <c r="F232" s="88" t="n">
        <v>16</v>
      </c>
      <c r="G232" s="88"/>
      <c r="H232" s="88" t="n">
        <v>36</v>
      </c>
      <c r="I232" s="88" t="n">
        <v>36</v>
      </c>
      <c r="J232" s="88" t="n">
        <v>36</v>
      </c>
      <c r="K232" s="88" t="n">
        <v>36</v>
      </c>
      <c r="L232" s="179" t="n">
        <v>36</v>
      </c>
    </row>
    <row r="233" customFormat="false" ht="15" hidden="false" customHeight="false" outlineLevel="0" collapsed="false">
      <c r="A233" s="330" t="n">
        <v>633</v>
      </c>
      <c r="B233" s="27"/>
      <c r="C233" s="258"/>
      <c r="D233" s="309" t="s">
        <v>138</v>
      </c>
      <c r="E233" s="28" t="n">
        <v>238</v>
      </c>
      <c r="F233" s="28"/>
      <c r="G233" s="28"/>
      <c r="H233" s="28"/>
      <c r="I233" s="28"/>
      <c r="J233" s="28"/>
      <c r="K233" s="28" t="n">
        <f aca="false">K234</f>
        <v>250</v>
      </c>
      <c r="L233" s="31" t="n">
        <f aca="false">L234</f>
        <v>238</v>
      </c>
    </row>
    <row r="234" customFormat="false" ht="14.25" hidden="false" customHeight="true" outlineLevel="0" collapsed="false">
      <c r="A234" s="334" t="n">
        <v>633006</v>
      </c>
      <c r="B234" s="33" t="n">
        <v>7</v>
      </c>
      <c r="C234" s="289" t="s">
        <v>270</v>
      </c>
      <c r="D234" s="233" t="s">
        <v>286</v>
      </c>
      <c r="E234" s="34" t="n">
        <v>238</v>
      </c>
      <c r="F234" s="34"/>
      <c r="G234" s="34"/>
      <c r="H234" s="34"/>
      <c r="I234" s="53"/>
      <c r="J234" s="34"/>
      <c r="K234" s="34" t="n">
        <v>250</v>
      </c>
      <c r="L234" s="55" t="n">
        <v>238</v>
      </c>
    </row>
    <row r="235" customFormat="false" ht="0.75" hidden="true" customHeight="true" outlineLevel="0" collapsed="false">
      <c r="A235" s="26" t="n">
        <v>635</v>
      </c>
      <c r="B235" s="27"/>
      <c r="C235" s="289"/>
      <c r="D235" s="235" t="s">
        <v>176</v>
      </c>
      <c r="E235" s="28" t="n">
        <f aca="false">E236+E237</f>
        <v>0</v>
      </c>
      <c r="F235" s="28" t="n">
        <f aca="false">F236+F237</f>
        <v>0</v>
      </c>
      <c r="G235" s="28" t="n">
        <f aca="false">G236+G237</f>
        <v>0</v>
      </c>
      <c r="H235" s="28" t="n">
        <f aca="false">H236+H237</f>
        <v>0</v>
      </c>
      <c r="I235" s="28" t="n">
        <f aca="false">I236+I237</f>
        <v>0</v>
      </c>
      <c r="J235" s="28" t="n">
        <f aca="false">J236+J237</f>
        <v>0</v>
      </c>
      <c r="K235" s="28" t="n">
        <f aca="false">K236+K237</f>
        <v>0</v>
      </c>
      <c r="L235" s="31" t="n">
        <f aca="false">L236+L237</f>
        <v>0</v>
      </c>
    </row>
    <row r="236" customFormat="false" ht="15" hidden="true" customHeight="true" outlineLevel="0" collapsed="false">
      <c r="A236" s="51" t="n">
        <v>635004</v>
      </c>
      <c r="B236" s="52"/>
      <c r="C236" s="258" t="s">
        <v>270</v>
      </c>
      <c r="D236" s="60" t="s">
        <v>295</v>
      </c>
      <c r="E236" s="82" t="n">
        <v>0</v>
      </c>
      <c r="F236" s="82" t="n">
        <v>0</v>
      </c>
      <c r="G236" s="89" t="n">
        <v>0</v>
      </c>
      <c r="H236" s="89" t="n">
        <v>0</v>
      </c>
      <c r="I236" s="89" t="n">
        <v>0</v>
      </c>
      <c r="J236" s="89" t="n">
        <v>0</v>
      </c>
      <c r="K236" s="89" t="n">
        <v>0</v>
      </c>
      <c r="L236" s="61" t="n">
        <v>0</v>
      </c>
    </row>
    <row r="237" customFormat="false" ht="15" hidden="true" customHeight="true" outlineLevel="0" collapsed="false">
      <c r="A237" s="51" t="n">
        <v>635006</v>
      </c>
      <c r="B237" s="52" t="n">
        <v>1</v>
      </c>
      <c r="C237" s="238" t="s">
        <v>270</v>
      </c>
      <c r="D237" s="233" t="s">
        <v>184</v>
      </c>
      <c r="E237" s="85" t="n">
        <v>0</v>
      </c>
      <c r="F237" s="85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  <c r="L237" s="55" t="n">
        <v>0</v>
      </c>
    </row>
    <row r="238" customFormat="false" ht="15" hidden="false" customHeight="false" outlineLevel="0" collapsed="false">
      <c r="A238" s="30" t="n">
        <v>637</v>
      </c>
      <c r="B238" s="27"/>
      <c r="C238" s="240"/>
      <c r="D238" s="235" t="s">
        <v>189</v>
      </c>
      <c r="E238" s="28" t="n">
        <f aca="false">SUM(E239:E241)</f>
        <v>2202</v>
      </c>
      <c r="F238" s="28" t="n">
        <f aca="false">SUM(F239:F241)</f>
        <v>1744</v>
      </c>
      <c r="G238" s="28" t="n">
        <f aca="false">G239+G240+G241</f>
        <v>1750</v>
      </c>
      <c r="H238" s="28" t="n">
        <f aca="false">H239+H240+H241</f>
        <v>2900</v>
      </c>
      <c r="I238" s="28" t="n">
        <f aca="false">I239+I240+I241</f>
        <v>2900</v>
      </c>
      <c r="J238" s="28" t="n">
        <f aca="false">J239+J240+J241</f>
        <v>3500</v>
      </c>
      <c r="K238" s="28" t="n">
        <f aca="false">K239+K240+K241</f>
        <v>2900</v>
      </c>
      <c r="L238" s="31" t="n">
        <f aca="false">L239+L240+L241</f>
        <v>1190</v>
      </c>
    </row>
    <row r="239" customFormat="false" ht="15" hidden="false" customHeight="false" outlineLevel="0" collapsed="false">
      <c r="A239" s="41" t="n">
        <v>637004</v>
      </c>
      <c r="B239" s="42" t="n">
        <v>3</v>
      </c>
      <c r="C239" s="253" t="s">
        <v>270</v>
      </c>
      <c r="D239" s="174" t="s">
        <v>296</v>
      </c>
      <c r="E239" s="43" t="n">
        <v>1752</v>
      </c>
      <c r="F239" s="43" t="n">
        <v>976</v>
      </c>
      <c r="G239" s="43" t="n">
        <v>1500</v>
      </c>
      <c r="H239" s="43" t="n">
        <v>1900</v>
      </c>
      <c r="I239" s="43" t="n">
        <v>1900</v>
      </c>
      <c r="J239" s="43" t="n">
        <v>2500</v>
      </c>
      <c r="K239" s="43" t="n">
        <v>1900</v>
      </c>
      <c r="L239" s="45" t="n">
        <v>190</v>
      </c>
    </row>
    <row r="240" customFormat="false" ht="15" hidden="false" customHeight="false" outlineLevel="0" collapsed="false">
      <c r="A240" s="46" t="n">
        <v>637004</v>
      </c>
      <c r="B240" s="47" t="n">
        <v>9</v>
      </c>
      <c r="C240" s="231" t="s">
        <v>270</v>
      </c>
      <c r="D240" s="47" t="s">
        <v>297</v>
      </c>
      <c r="E240" s="48" t="n">
        <v>300</v>
      </c>
      <c r="F240" s="48" t="n">
        <v>502</v>
      </c>
      <c r="G240" s="48" t="n">
        <v>250</v>
      </c>
      <c r="H240" s="48" t="n">
        <v>250</v>
      </c>
      <c r="I240" s="48" t="n">
        <v>250</v>
      </c>
      <c r="J240" s="48" t="n">
        <v>250</v>
      </c>
      <c r="K240" s="48" t="n">
        <v>250</v>
      </c>
      <c r="L240" s="50" t="n">
        <v>250</v>
      </c>
    </row>
    <row r="241" customFormat="false" ht="15" hidden="false" customHeight="false" outlineLevel="0" collapsed="false">
      <c r="A241" s="51" t="n">
        <v>637027</v>
      </c>
      <c r="B241" s="233"/>
      <c r="C241" s="238" t="s">
        <v>270</v>
      </c>
      <c r="D241" s="52" t="s">
        <v>217</v>
      </c>
      <c r="E241" s="53" t="n">
        <v>150</v>
      </c>
      <c r="F241" s="53" t="n">
        <v>266</v>
      </c>
      <c r="G241" s="53" t="n">
        <v>0</v>
      </c>
      <c r="H241" s="53" t="n">
        <v>750</v>
      </c>
      <c r="I241" s="53" t="n">
        <v>750</v>
      </c>
      <c r="J241" s="53" t="n">
        <v>750</v>
      </c>
      <c r="K241" s="53" t="n">
        <v>750</v>
      </c>
      <c r="L241" s="55" t="n">
        <v>750</v>
      </c>
    </row>
    <row r="242" customFormat="false" ht="14.25" hidden="false" customHeight="true" outlineLevel="0" collapsed="false">
      <c r="A242" s="353"/>
      <c r="B242" s="117"/>
      <c r="C242" s="276"/>
      <c r="D242" s="184"/>
      <c r="G242" s="82"/>
      <c r="H242" s="82"/>
      <c r="I242" s="82"/>
      <c r="J242" s="82"/>
      <c r="K242" s="82"/>
      <c r="L242" s="92"/>
    </row>
    <row r="243" customFormat="false" ht="0.75" hidden="true" customHeight="true" outlineLevel="0" collapsed="false">
      <c r="A243" s="384"/>
      <c r="B243" s="316"/>
      <c r="C243" s="276"/>
      <c r="D243" s="385" t="s">
        <v>298</v>
      </c>
      <c r="E243" s="283" t="n">
        <v>0</v>
      </c>
      <c r="F243" s="283" t="n">
        <v>0</v>
      </c>
      <c r="G243" s="72" t="n">
        <f aca="false">G244</f>
        <v>0</v>
      </c>
      <c r="H243" s="72" t="n">
        <f aca="false">H244</f>
        <v>0</v>
      </c>
      <c r="I243" s="72" t="n">
        <f aca="false">I244</f>
        <v>0</v>
      </c>
      <c r="J243" s="72" t="n">
        <f aca="false">J244</f>
        <v>0</v>
      </c>
      <c r="K243" s="72" t="n">
        <f aca="false">K244</f>
        <v>0</v>
      </c>
      <c r="L243" s="72" t="n">
        <f aca="false">L244</f>
        <v>0</v>
      </c>
    </row>
    <row r="244" customFormat="false" ht="15" hidden="true" customHeight="true" outlineLevel="0" collapsed="false">
      <c r="A244" s="386" t="n">
        <v>637</v>
      </c>
      <c r="B244" s="387"/>
      <c r="C244" s="388"/>
      <c r="D244" s="389" t="s">
        <v>189</v>
      </c>
      <c r="E244" s="390" t="n">
        <v>0</v>
      </c>
      <c r="F244" s="390" t="n">
        <v>0</v>
      </c>
      <c r="G244" s="310" t="n">
        <f aca="false">G245</f>
        <v>0</v>
      </c>
      <c r="H244" s="310" t="n">
        <f aca="false">H245</f>
        <v>0</v>
      </c>
      <c r="I244" s="310" t="n">
        <f aca="false">I245</f>
        <v>0</v>
      </c>
      <c r="J244" s="310" t="n">
        <f aca="false">J245</f>
        <v>0</v>
      </c>
      <c r="K244" s="310" t="n">
        <f aca="false">K245</f>
        <v>0</v>
      </c>
      <c r="L244" s="311" t="n">
        <f aca="false">L245</f>
        <v>0</v>
      </c>
    </row>
    <row r="245" customFormat="false" ht="15.75" hidden="true" customHeight="true" outlineLevel="0" collapsed="false">
      <c r="A245" s="353" t="n">
        <v>632</v>
      </c>
      <c r="B245" s="117"/>
      <c r="C245" s="276"/>
      <c r="D245" s="184" t="s">
        <v>131</v>
      </c>
      <c r="E245" s="391"/>
      <c r="F245" s="391"/>
      <c r="G245" s="82"/>
      <c r="H245" s="82"/>
      <c r="I245" s="82"/>
      <c r="J245" s="82"/>
      <c r="K245" s="82"/>
      <c r="L245" s="92"/>
    </row>
    <row r="246" customFormat="false" ht="15.75" hidden="false" customHeight="false" outlineLevel="0" collapsed="false">
      <c r="A246" s="69" t="s">
        <v>299</v>
      </c>
      <c r="B246" s="281"/>
      <c r="C246" s="282"/>
      <c r="D246" s="70" t="s">
        <v>300</v>
      </c>
      <c r="E246" s="283" t="n">
        <f aca="false">SUM(E247+E248+E251+E253)</f>
        <v>22905</v>
      </c>
      <c r="F246" s="283" t="n">
        <f aca="false">SUM(F247+F248+F251+F253)</f>
        <v>27375</v>
      </c>
      <c r="G246" s="283" t="n">
        <f aca="false">G247+G248+G251+G253</f>
        <v>25300</v>
      </c>
      <c r="H246" s="283" t="n">
        <f aca="false">H247+H248+H251+H253</f>
        <v>26300</v>
      </c>
      <c r="I246" s="283" t="n">
        <f aca="false">I247+I248+I251+I253</f>
        <v>26750</v>
      </c>
      <c r="J246" s="283" t="n">
        <f aca="false">J247+J248+J251+J253</f>
        <v>34600</v>
      </c>
      <c r="K246" s="283" t="n">
        <f aca="false">K247+K248+K251+K253</f>
        <v>30350</v>
      </c>
      <c r="L246" s="72" t="n">
        <f aca="false">L247+L248+L251+L253</f>
        <v>25450</v>
      </c>
    </row>
    <row r="247" customFormat="false" ht="15" hidden="true" customHeight="true" outlineLevel="0" collapsed="false">
      <c r="A247" s="284" t="n">
        <v>62</v>
      </c>
      <c r="B247" s="285"/>
      <c r="C247" s="286" t="s">
        <v>270</v>
      </c>
      <c r="D247" s="298" t="s">
        <v>119</v>
      </c>
      <c r="E247" s="287" t="n">
        <v>0</v>
      </c>
      <c r="F247" s="287" t="n">
        <v>0</v>
      </c>
      <c r="G247" s="287" t="n">
        <v>0</v>
      </c>
      <c r="H247" s="287" t="n">
        <v>0</v>
      </c>
      <c r="I247" s="287" t="n">
        <v>0</v>
      </c>
      <c r="J247" s="287" t="n">
        <v>0</v>
      </c>
      <c r="K247" s="287" t="n">
        <v>0</v>
      </c>
      <c r="L247" s="288" t="n">
        <v>0</v>
      </c>
    </row>
    <row r="248" customFormat="false" ht="15" hidden="false" customHeight="false" outlineLevel="0" collapsed="false">
      <c r="A248" s="330" t="n">
        <v>632</v>
      </c>
      <c r="B248" s="309"/>
      <c r="C248" s="238"/>
      <c r="D248" s="225" t="s">
        <v>131</v>
      </c>
      <c r="E248" s="310" t="n">
        <f aca="false">SUM(E249:E250)</f>
        <v>22905</v>
      </c>
      <c r="F248" s="310" t="n">
        <f aca="false">SUM(F249:F250)</f>
        <v>26586</v>
      </c>
      <c r="G248" s="310" t="n">
        <v>25200</v>
      </c>
      <c r="H248" s="310" t="n">
        <v>26100</v>
      </c>
      <c r="I248" s="310" t="n">
        <v>26600</v>
      </c>
      <c r="J248" s="310" t="n">
        <f aca="false">SUM(J249:J250)</f>
        <v>34100</v>
      </c>
      <c r="K248" s="310" t="n">
        <f aca="false">K249+K250</f>
        <v>30100</v>
      </c>
      <c r="L248" s="311" t="n">
        <f aca="false">L249+L250</f>
        <v>25200</v>
      </c>
    </row>
    <row r="249" customFormat="false" ht="15" hidden="false" customHeight="false" outlineLevel="0" collapsed="false">
      <c r="A249" s="59" t="n">
        <v>632001</v>
      </c>
      <c r="B249" s="153" t="n">
        <v>1</v>
      </c>
      <c r="C249" s="392" t="s">
        <v>270</v>
      </c>
      <c r="D249" s="60" t="s">
        <v>133</v>
      </c>
      <c r="E249" s="94" t="n">
        <v>1008</v>
      </c>
      <c r="F249" s="94" t="n">
        <v>2565</v>
      </c>
      <c r="G249" s="94" t="n">
        <v>1200</v>
      </c>
      <c r="H249" s="94" t="n">
        <v>2100</v>
      </c>
      <c r="I249" s="94" t="n">
        <v>2100</v>
      </c>
      <c r="J249" s="94" t="n">
        <v>2100</v>
      </c>
      <c r="K249" s="94" t="n">
        <v>2100</v>
      </c>
      <c r="L249" s="293" t="n">
        <v>1200</v>
      </c>
    </row>
    <row r="250" customFormat="false" ht="15" hidden="false" customHeight="false" outlineLevel="0" collapsed="false">
      <c r="A250" s="83" t="n">
        <v>632002</v>
      </c>
      <c r="B250" s="244"/>
      <c r="C250" s="393" t="s">
        <v>270</v>
      </c>
      <c r="D250" s="84" t="s">
        <v>42</v>
      </c>
      <c r="E250" s="85" t="n">
        <v>21897</v>
      </c>
      <c r="F250" s="85" t="n">
        <v>24021</v>
      </c>
      <c r="G250" s="85" t="n">
        <v>24000</v>
      </c>
      <c r="H250" s="85" t="n">
        <v>24000</v>
      </c>
      <c r="I250" s="85" t="n">
        <v>24000</v>
      </c>
      <c r="J250" s="85" t="n">
        <v>32000</v>
      </c>
      <c r="K250" s="85" t="n">
        <v>28000</v>
      </c>
      <c r="L250" s="246" t="n">
        <v>24000</v>
      </c>
    </row>
    <row r="251" customFormat="false" ht="15" hidden="false" customHeight="false" outlineLevel="0" collapsed="false">
      <c r="A251" s="224" t="n">
        <v>635</v>
      </c>
      <c r="B251" s="225"/>
      <c r="C251" s="226" t="s">
        <v>270</v>
      </c>
      <c r="D251" s="27" t="s">
        <v>176</v>
      </c>
      <c r="E251" s="28"/>
      <c r="F251" s="28" t="n">
        <v>663</v>
      </c>
      <c r="G251" s="28" t="n">
        <v>100</v>
      </c>
      <c r="H251" s="28" t="n">
        <v>150</v>
      </c>
      <c r="I251" s="28" t="n">
        <v>150</v>
      </c>
      <c r="J251" s="28" t="n">
        <v>150</v>
      </c>
      <c r="K251" s="28" t="n">
        <v>150</v>
      </c>
      <c r="L251" s="31" t="n">
        <v>150</v>
      </c>
    </row>
    <row r="252" customFormat="false" ht="15" hidden="false" customHeight="false" outlineLevel="0" collapsed="false">
      <c r="A252" s="51" t="n">
        <v>635004</v>
      </c>
      <c r="B252" s="52" t="n">
        <v>4</v>
      </c>
      <c r="C252" s="238" t="s">
        <v>270</v>
      </c>
      <c r="D252" s="237" t="s">
        <v>301</v>
      </c>
      <c r="E252" s="94"/>
      <c r="F252" s="94"/>
      <c r="G252" s="34" t="n">
        <v>100</v>
      </c>
      <c r="H252" s="94" t="n">
        <v>150</v>
      </c>
      <c r="I252" s="34" t="n">
        <v>150</v>
      </c>
      <c r="J252" s="34" t="n">
        <v>150</v>
      </c>
      <c r="K252" s="34" t="n">
        <v>150</v>
      </c>
      <c r="L252" s="36" t="n">
        <v>150</v>
      </c>
    </row>
    <row r="253" customFormat="false" ht="15" hidden="false" customHeight="false" outlineLevel="0" collapsed="false">
      <c r="A253" s="30" t="n">
        <v>637</v>
      </c>
      <c r="B253" s="27"/>
      <c r="C253" s="240"/>
      <c r="D253" s="235" t="s">
        <v>189</v>
      </c>
      <c r="E253" s="28"/>
      <c r="F253" s="28" t="n">
        <v>126</v>
      </c>
      <c r="G253" s="28"/>
      <c r="H253" s="28" t="n">
        <v>50</v>
      </c>
      <c r="I253" s="28"/>
      <c r="J253" s="28" t="n">
        <v>350</v>
      </c>
      <c r="K253" s="28" t="n">
        <v>100</v>
      </c>
      <c r="L253" s="31" t="n">
        <v>100</v>
      </c>
    </row>
    <row r="254" customFormat="false" ht="1.5" hidden="true" customHeight="true" outlineLevel="0" collapsed="false">
      <c r="A254" s="59" t="n">
        <v>637004</v>
      </c>
      <c r="B254" s="81"/>
      <c r="C254" s="256" t="s">
        <v>270</v>
      </c>
      <c r="D254" s="60" t="s">
        <v>302</v>
      </c>
      <c r="E254" s="394"/>
      <c r="F254" s="394"/>
      <c r="G254" s="89" t="n">
        <v>0</v>
      </c>
      <c r="H254" s="94" t="n">
        <v>0</v>
      </c>
      <c r="I254" s="89" t="n">
        <v>0</v>
      </c>
      <c r="J254" s="89" t="n">
        <v>0</v>
      </c>
      <c r="K254" s="94" t="n">
        <v>0</v>
      </c>
      <c r="L254" s="61" t="n">
        <v>0</v>
      </c>
    </row>
    <row r="255" customFormat="false" ht="15" hidden="false" customHeight="false" outlineLevel="0" collapsed="false">
      <c r="A255" s="46" t="n">
        <v>633006</v>
      </c>
      <c r="B255" s="47" t="n">
        <v>7</v>
      </c>
      <c r="C255" s="231" t="s">
        <v>270</v>
      </c>
      <c r="D255" s="118" t="s">
        <v>138</v>
      </c>
      <c r="E255" s="395"/>
      <c r="F255" s="396" t="n">
        <v>126</v>
      </c>
      <c r="G255" s="119"/>
      <c r="H255" s="88" t="n">
        <v>50</v>
      </c>
      <c r="I255" s="85"/>
      <c r="J255" s="85" t="n">
        <v>350</v>
      </c>
      <c r="K255" s="88" t="n">
        <v>100</v>
      </c>
      <c r="L255" s="121" t="n">
        <v>100</v>
      </c>
    </row>
    <row r="256" customFormat="false" ht="15.75" hidden="false" customHeight="false" outlineLevel="0" collapsed="false">
      <c r="A256" s="304"/>
      <c r="B256" s="277"/>
      <c r="C256" s="305"/>
      <c r="D256" s="306"/>
      <c r="E256" s="327"/>
      <c r="F256" s="327"/>
      <c r="G256" s="279"/>
      <c r="H256" s="279"/>
      <c r="I256" s="119"/>
      <c r="J256" s="119"/>
      <c r="K256" s="279"/>
      <c r="L256" s="357"/>
    </row>
    <row r="257" customFormat="false" ht="15.75" hidden="false" customHeight="false" outlineLevel="0" collapsed="false">
      <c r="A257" s="103" t="s">
        <v>303</v>
      </c>
      <c r="B257" s="70"/>
      <c r="C257" s="282"/>
      <c r="D257" s="281" t="s">
        <v>304</v>
      </c>
      <c r="E257" s="283" t="n">
        <f aca="false">SUM(E258+E267+E269+E273)</f>
        <v>14504</v>
      </c>
      <c r="F257" s="283" t="n">
        <f aca="false">SUM(F258+F267+F269+F273)</f>
        <v>23108</v>
      </c>
      <c r="G257" s="283" t="n">
        <f aca="false">G258+G267+G269+G271+G273</f>
        <v>16748</v>
      </c>
      <c r="H257" s="283" t="n">
        <f aca="false">H258+H267+H269+H271+H273</f>
        <v>23785</v>
      </c>
      <c r="I257" s="283" t="n">
        <f aca="false">I258+I267+I269+I271+I273</f>
        <v>22515</v>
      </c>
      <c r="J257" s="283" t="n">
        <f aca="false">J258+J267+J269+J271+J273</f>
        <v>24048</v>
      </c>
      <c r="K257" s="283" t="n">
        <f aca="false">K258+K267+K269+K271+K273</f>
        <v>24048</v>
      </c>
      <c r="L257" s="72" t="n">
        <f aca="false">L258+L267+L269+L271+L273</f>
        <v>23248</v>
      </c>
    </row>
    <row r="258" customFormat="false" ht="14.25" hidden="false" customHeight="true" outlineLevel="0" collapsed="false">
      <c r="A258" s="397" t="n">
        <v>62</v>
      </c>
      <c r="B258" s="298"/>
      <c r="C258" s="299"/>
      <c r="D258" s="298" t="s">
        <v>119</v>
      </c>
      <c r="E258" s="318" t="n">
        <v>303</v>
      </c>
      <c r="F258" s="318" t="n">
        <f aca="false">SUM(F262:F266)</f>
        <v>348</v>
      </c>
      <c r="G258" s="318" t="n">
        <v>298</v>
      </c>
      <c r="H258" s="318" t="n">
        <f aca="false">SUM(H259:H266)</f>
        <v>335</v>
      </c>
      <c r="I258" s="318" t="n">
        <f aca="false">SUM(I259:I266)</f>
        <v>335</v>
      </c>
      <c r="J258" s="318" t="n">
        <f aca="false">SUM(J259:J266)</f>
        <v>298</v>
      </c>
      <c r="K258" s="318" t="n">
        <f aca="false">SUM(K259:K266)</f>
        <v>298</v>
      </c>
      <c r="L258" s="319" t="n">
        <f aca="false">SUM(L259:L266)</f>
        <v>298</v>
      </c>
    </row>
    <row r="259" customFormat="false" ht="1.5" hidden="true" customHeight="true" outlineLevel="0" collapsed="false">
      <c r="A259" s="41" t="n">
        <v>621000</v>
      </c>
      <c r="B259" s="60"/>
      <c r="C259" s="229" t="s">
        <v>305</v>
      </c>
      <c r="D259" s="174" t="s">
        <v>120</v>
      </c>
      <c r="E259" s="43"/>
      <c r="F259" s="43"/>
      <c r="G259" s="89"/>
      <c r="H259" s="89"/>
      <c r="I259" s="89"/>
      <c r="J259" s="89"/>
      <c r="K259" s="89"/>
      <c r="L259" s="61"/>
    </row>
    <row r="260" customFormat="false" ht="15" hidden="true" customHeight="true" outlineLevel="0" collapsed="false">
      <c r="A260" s="46" t="n">
        <v>623000</v>
      </c>
      <c r="B260" s="47"/>
      <c r="C260" s="231" t="s">
        <v>305</v>
      </c>
      <c r="D260" s="114" t="s">
        <v>121</v>
      </c>
      <c r="E260" s="48"/>
      <c r="F260" s="48"/>
      <c r="G260" s="48"/>
      <c r="H260" s="48"/>
      <c r="I260" s="48"/>
      <c r="J260" s="48"/>
      <c r="K260" s="48"/>
      <c r="L260" s="50"/>
    </row>
    <row r="261" customFormat="false" ht="15" hidden="true" customHeight="true" outlineLevel="0" collapsed="false">
      <c r="A261" s="46" t="n">
        <v>625001</v>
      </c>
      <c r="B261" s="47"/>
      <c r="C261" s="231" t="s">
        <v>305</v>
      </c>
      <c r="D261" s="114" t="s">
        <v>122</v>
      </c>
      <c r="E261" s="48"/>
      <c r="F261" s="48"/>
      <c r="G261" s="48"/>
      <c r="H261" s="48"/>
      <c r="I261" s="48"/>
      <c r="J261" s="48"/>
      <c r="K261" s="48"/>
      <c r="L261" s="50"/>
    </row>
    <row r="262" customFormat="false" ht="15" hidden="false" customHeight="false" outlineLevel="0" collapsed="false">
      <c r="A262" s="46" t="n">
        <v>625002</v>
      </c>
      <c r="B262" s="47"/>
      <c r="C262" s="231" t="s">
        <v>305</v>
      </c>
      <c r="D262" s="114" t="s">
        <v>123</v>
      </c>
      <c r="E262" s="48" t="n">
        <v>216</v>
      </c>
      <c r="F262" s="48" t="n">
        <v>249</v>
      </c>
      <c r="G262" s="48" t="n">
        <v>231</v>
      </c>
      <c r="H262" s="48" t="n">
        <v>231</v>
      </c>
      <c r="I262" s="48" t="n">
        <v>231</v>
      </c>
      <c r="J262" s="48" t="n">
        <v>231</v>
      </c>
      <c r="K262" s="48" t="n">
        <v>231</v>
      </c>
      <c r="L262" s="50" t="n">
        <v>231</v>
      </c>
    </row>
    <row r="263" customFormat="false" ht="15" hidden="false" customHeight="false" outlineLevel="0" collapsed="false">
      <c r="A263" s="41" t="n">
        <v>625003</v>
      </c>
      <c r="B263" s="42"/>
      <c r="C263" s="230" t="s">
        <v>305</v>
      </c>
      <c r="D263" s="174" t="s">
        <v>124</v>
      </c>
      <c r="E263" s="43" t="n">
        <v>14</v>
      </c>
      <c r="F263" s="43" t="n">
        <v>14</v>
      </c>
      <c r="G263" s="48" t="n">
        <v>14</v>
      </c>
      <c r="H263" s="48" t="n">
        <v>14</v>
      </c>
      <c r="I263" s="48" t="n">
        <v>14</v>
      </c>
      <c r="J263" s="48" t="n">
        <v>14</v>
      </c>
      <c r="K263" s="48" t="n">
        <v>14</v>
      </c>
      <c r="L263" s="50" t="n">
        <v>14</v>
      </c>
    </row>
    <row r="264" customFormat="false" ht="1.5" hidden="true" customHeight="true" outlineLevel="0" collapsed="false">
      <c r="A264" s="46" t="n">
        <v>625004</v>
      </c>
      <c r="B264" s="47"/>
      <c r="C264" s="231" t="s">
        <v>305</v>
      </c>
      <c r="D264" s="114" t="s">
        <v>125</v>
      </c>
      <c r="E264" s="48"/>
      <c r="F264" s="48"/>
      <c r="G264" s="48"/>
      <c r="H264" s="48"/>
      <c r="I264" s="48"/>
      <c r="J264" s="48" t="n">
        <v>0</v>
      </c>
      <c r="K264" s="48" t="n">
        <v>0</v>
      </c>
      <c r="L264" s="50"/>
    </row>
    <row r="265" customFormat="false" ht="15" hidden="true" customHeight="true" outlineLevel="0" collapsed="false">
      <c r="A265" s="80" t="n">
        <v>625005</v>
      </c>
      <c r="B265" s="81"/>
      <c r="C265" s="231" t="s">
        <v>305</v>
      </c>
      <c r="D265" s="118" t="s">
        <v>126</v>
      </c>
      <c r="E265" s="82"/>
      <c r="F265" s="82"/>
      <c r="G265" s="48"/>
      <c r="H265" s="48"/>
      <c r="I265" s="48"/>
      <c r="J265" s="48" t="n">
        <v>0</v>
      </c>
      <c r="K265" s="48" t="n">
        <v>0</v>
      </c>
      <c r="L265" s="50"/>
    </row>
    <row r="266" customFormat="false" ht="15" hidden="false" customHeight="false" outlineLevel="0" collapsed="false">
      <c r="A266" s="86" t="n">
        <v>625007</v>
      </c>
      <c r="B266" s="87"/>
      <c r="C266" s="229" t="s">
        <v>305</v>
      </c>
      <c r="D266" s="251" t="s">
        <v>127</v>
      </c>
      <c r="E266" s="88" t="n">
        <v>73</v>
      </c>
      <c r="F266" s="88" t="n">
        <v>85</v>
      </c>
      <c r="G266" s="88" t="n">
        <v>53</v>
      </c>
      <c r="H266" s="88" t="n">
        <v>90</v>
      </c>
      <c r="I266" s="88" t="n">
        <v>90</v>
      </c>
      <c r="J266" s="88" t="n">
        <v>53</v>
      </c>
      <c r="K266" s="88" t="n">
        <v>53</v>
      </c>
      <c r="L266" s="179" t="n">
        <v>53</v>
      </c>
    </row>
    <row r="267" customFormat="false" ht="15" hidden="false" customHeight="false" outlineLevel="0" collapsed="false">
      <c r="A267" s="30" t="n">
        <v>632</v>
      </c>
      <c r="B267" s="27"/>
      <c r="C267" s="258"/>
      <c r="D267" s="235" t="s">
        <v>306</v>
      </c>
      <c r="E267" s="38" t="n">
        <v>12336</v>
      </c>
      <c r="F267" s="38" t="n">
        <v>20839</v>
      </c>
      <c r="G267" s="38" t="n">
        <v>13000</v>
      </c>
      <c r="H267" s="38" t="n">
        <v>20000</v>
      </c>
      <c r="I267" s="38" t="n">
        <v>20000</v>
      </c>
      <c r="J267" s="38" t="n">
        <f aca="false">J268</f>
        <v>21000</v>
      </c>
      <c r="K267" s="38" t="n">
        <f aca="false">K268</f>
        <v>21000</v>
      </c>
      <c r="L267" s="40" t="n">
        <f aca="false">L268</f>
        <v>21000</v>
      </c>
    </row>
    <row r="268" customFormat="false" ht="15" hidden="false" customHeight="false" outlineLevel="0" collapsed="false">
      <c r="A268" s="51" t="n">
        <v>632001</v>
      </c>
      <c r="B268" s="52" t="n">
        <v>1</v>
      </c>
      <c r="C268" s="238" t="s">
        <v>305</v>
      </c>
      <c r="D268" s="233" t="s">
        <v>133</v>
      </c>
      <c r="E268" s="245" t="n">
        <v>12336</v>
      </c>
      <c r="F268" s="245" t="n">
        <v>20839</v>
      </c>
      <c r="G268" s="245" t="n">
        <v>13000</v>
      </c>
      <c r="H268" s="245" t="n">
        <v>20000</v>
      </c>
      <c r="I268" s="245" t="n">
        <v>20000</v>
      </c>
      <c r="J268" s="245" t="n">
        <v>21000</v>
      </c>
      <c r="K268" s="245" t="n">
        <v>21000</v>
      </c>
      <c r="L268" s="280" t="n">
        <v>21000</v>
      </c>
    </row>
    <row r="269" customFormat="false" ht="15" hidden="false" customHeight="false" outlineLevel="0" collapsed="false">
      <c r="A269" s="224" t="n">
        <v>633</v>
      </c>
      <c r="B269" s="225"/>
      <c r="C269" s="238"/>
      <c r="D269" s="309" t="s">
        <v>138</v>
      </c>
      <c r="E269" s="227" t="n">
        <v>142</v>
      </c>
      <c r="F269" s="227" t="n">
        <v>144</v>
      </c>
      <c r="G269" s="227" t="n">
        <v>1700</v>
      </c>
      <c r="H269" s="227" t="n">
        <v>1700</v>
      </c>
      <c r="I269" s="227" t="n">
        <v>500</v>
      </c>
      <c r="J269" s="227" t="n">
        <f aca="false">J270</f>
        <v>1000</v>
      </c>
      <c r="K269" s="227" t="n">
        <f aca="false">K270</f>
        <v>1000</v>
      </c>
      <c r="L269" s="228" t="n">
        <f aca="false">L270</f>
        <v>200</v>
      </c>
    </row>
    <row r="270" customFormat="false" ht="15" hidden="false" customHeight="false" outlineLevel="0" collapsed="false">
      <c r="A270" s="51" t="n">
        <v>633006</v>
      </c>
      <c r="B270" s="52" t="n">
        <v>7</v>
      </c>
      <c r="C270" s="238" t="s">
        <v>305</v>
      </c>
      <c r="D270" s="233" t="s">
        <v>286</v>
      </c>
      <c r="E270" s="245" t="n">
        <v>142</v>
      </c>
      <c r="F270" s="245" t="n">
        <v>144</v>
      </c>
      <c r="G270" s="245" t="n">
        <v>1700</v>
      </c>
      <c r="H270" s="245" t="n">
        <v>1700</v>
      </c>
      <c r="I270" s="245" t="n">
        <v>500</v>
      </c>
      <c r="J270" s="245" t="n">
        <v>1000</v>
      </c>
      <c r="K270" s="245" t="n">
        <v>1000</v>
      </c>
      <c r="L270" s="280" t="n">
        <v>200</v>
      </c>
    </row>
    <row r="271" customFormat="false" ht="15" hidden="false" customHeight="false" outlineLevel="0" collapsed="false">
      <c r="A271" s="26" t="n">
        <v>635</v>
      </c>
      <c r="B271" s="27"/>
      <c r="C271" s="258"/>
      <c r="D271" s="27" t="s">
        <v>176</v>
      </c>
      <c r="E271" s="28"/>
      <c r="F271" s="28"/>
      <c r="G271" s="227" t="n">
        <v>100</v>
      </c>
      <c r="H271" s="227" t="n">
        <v>100</v>
      </c>
      <c r="I271" s="227" t="n">
        <v>30</v>
      </c>
      <c r="J271" s="227" t="n">
        <f aca="false">J272</f>
        <v>100</v>
      </c>
      <c r="K271" s="227" t="n">
        <f aca="false">K272</f>
        <v>100</v>
      </c>
      <c r="L271" s="228" t="n">
        <f aca="false">L272</f>
        <v>100</v>
      </c>
    </row>
    <row r="272" customFormat="false" ht="15" hidden="false" customHeight="false" outlineLevel="0" collapsed="false">
      <c r="A272" s="334" t="n">
        <v>635006</v>
      </c>
      <c r="B272" s="52"/>
      <c r="C272" s="238" t="s">
        <v>305</v>
      </c>
      <c r="D272" s="233" t="s">
        <v>307</v>
      </c>
      <c r="E272" s="53"/>
      <c r="F272" s="53"/>
      <c r="G272" s="245" t="n">
        <v>100</v>
      </c>
      <c r="H272" s="245" t="n">
        <v>100</v>
      </c>
      <c r="I272" s="245" t="n">
        <v>30</v>
      </c>
      <c r="J272" s="245" t="n">
        <v>100</v>
      </c>
      <c r="K272" s="245" t="n">
        <v>100</v>
      </c>
      <c r="L272" s="280" t="n">
        <v>100</v>
      </c>
      <c r="N272" s="398"/>
    </row>
    <row r="273" customFormat="false" ht="15" hidden="false" customHeight="false" outlineLevel="0" collapsed="false">
      <c r="A273" s="330" t="n">
        <v>637</v>
      </c>
      <c r="B273" s="225"/>
      <c r="C273" s="238"/>
      <c r="D273" s="309" t="s">
        <v>189</v>
      </c>
      <c r="E273" s="310" t="n">
        <v>1723</v>
      </c>
      <c r="F273" s="310" t="n">
        <v>1777</v>
      </c>
      <c r="G273" s="310" t="n">
        <f aca="false">G274</f>
        <v>1650</v>
      </c>
      <c r="H273" s="310" t="n">
        <f aca="false">H274</f>
        <v>1650</v>
      </c>
      <c r="I273" s="310" t="n">
        <f aca="false">I274</f>
        <v>1650</v>
      </c>
      <c r="J273" s="310" t="n">
        <f aca="false">J274</f>
        <v>1650</v>
      </c>
      <c r="K273" s="310" t="n">
        <f aca="false">K274</f>
        <v>1650</v>
      </c>
      <c r="L273" s="311" t="n">
        <f aca="false">L274</f>
        <v>1650</v>
      </c>
    </row>
    <row r="274" customFormat="false" ht="15" hidden="false" customHeight="false" outlineLevel="0" collapsed="false">
      <c r="A274" s="51" t="n">
        <v>637027</v>
      </c>
      <c r="B274" s="52"/>
      <c r="C274" s="238" t="s">
        <v>305</v>
      </c>
      <c r="D274" s="233" t="s">
        <v>217</v>
      </c>
      <c r="E274" s="245" t="n">
        <v>1723</v>
      </c>
      <c r="F274" s="245" t="n">
        <v>1777</v>
      </c>
      <c r="G274" s="245" t="n">
        <v>1650</v>
      </c>
      <c r="H274" s="245" t="n">
        <v>1650</v>
      </c>
      <c r="I274" s="245" t="n">
        <v>1650</v>
      </c>
      <c r="J274" s="245" t="n">
        <v>1650</v>
      </c>
      <c r="K274" s="245" t="n">
        <v>1650</v>
      </c>
      <c r="L274" s="280" t="n">
        <v>1650</v>
      </c>
    </row>
    <row r="275" customFormat="false" ht="15.75" hidden="false" customHeight="false" outlineLevel="0" collapsed="false">
      <c r="A275" s="312"/>
      <c r="B275" s="314"/>
      <c r="C275" s="305"/>
      <c r="D275" s="314"/>
      <c r="G275" s="399"/>
      <c r="H275" s="399"/>
      <c r="I275" s="399"/>
      <c r="J275" s="399"/>
      <c r="K275" s="399"/>
      <c r="L275" s="400"/>
    </row>
    <row r="276" customFormat="false" ht="15.75" hidden="false" customHeight="false" outlineLevel="0" collapsed="false">
      <c r="A276" s="103" t="s">
        <v>308</v>
      </c>
      <c r="B276" s="281"/>
      <c r="C276" s="282"/>
      <c r="D276" s="281" t="s">
        <v>309</v>
      </c>
      <c r="E276" s="104" t="n">
        <f aca="false">E286+E290+E295+E299+E277</f>
        <v>17465</v>
      </c>
      <c r="F276" s="104" t="n">
        <f aca="false">F286+F290+F295+F299+F277</f>
        <v>15795</v>
      </c>
      <c r="G276" s="104" t="n">
        <f aca="false">G277+G286+G290+G295+G299</f>
        <v>18818</v>
      </c>
      <c r="H276" s="104" t="n">
        <f aca="false">H277+H286+H290+H295+H299</f>
        <v>21668</v>
      </c>
      <c r="I276" s="104" t="n">
        <f aca="false">I277+I286+I290+I295+I299</f>
        <v>21007</v>
      </c>
      <c r="J276" s="104" t="n">
        <f aca="false">J277+J286+J290+J295+J299</f>
        <v>21723</v>
      </c>
      <c r="K276" s="104" t="n">
        <f aca="false">K277+K286+K290+K295+K299</f>
        <v>21123</v>
      </c>
      <c r="L276" s="106" t="n">
        <f aca="false">L277+L286+L290+L295+L299</f>
        <v>21223</v>
      </c>
    </row>
    <row r="277" customFormat="false" ht="15" hidden="false" customHeight="false" outlineLevel="0" collapsed="false">
      <c r="A277" s="401" t="n">
        <v>62</v>
      </c>
      <c r="B277" s="402"/>
      <c r="C277" s="403"/>
      <c r="D277" s="298" t="s">
        <v>119</v>
      </c>
      <c r="E277" s="287" t="n">
        <f aca="false">SUM(E278:E285)</f>
        <v>686</v>
      </c>
      <c r="F277" s="287" t="n">
        <f aca="false">SUM(F278:F285)</f>
        <v>755</v>
      </c>
      <c r="G277" s="404" t="n">
        <f aca="false">SUM(G278:G285)</f>
        <v>631</v>
      </c>
      <c r="H277" s="404" t="n">
        <f aca="false">SUM(H278:H285)</f>
        <v>631</v>
      </c>
      <c r="I277" s="404" t="n">
        <f aca="false">SUM(I278:I285)</f>
        <v>631</v>
      </c>
      <c r="J277" s="404" t="n">
        <f aca="false">SUM(J278:J285)</f>
        <v>831</v>
      </c>
      <c r="K277" s="404" t="n">
        <f aca="false">SUM(K278:K285)</f>
        <v>631</v>
      </c>
      <c r="L277" s="405" t="n">
        <f aca="false">SUM(L278:L285)</f>
        <v>631</v>
      </c>
    </row>
    <row r="278" customFormat="false" ht="15" hidden="false" customHeight="false" outlineLevel="0" collapsed="false">
      <c r="A278" s="41" t="n">
        <v>621000</v>
      </c>
      <c r="B278" s="42"/>
      <c r="C278" s="259" t="s">
        <v>310</v>
      </c>
      <c r="D278" s="42" t="s">
        <v>120</v>
      </c>
      <c r="E278" s="43" t="n">
        <v>191</v>
      </c>
      <c r="F278" s="43" t="n">
        <v>216</v>
      </c>
      <c r="G278" s="89" t="n">
        <v>180</v>
      </c>
      <c r="H278" s="89" t="n">
        <v>180</v>
      </c>
      <c r="I278" s="89" t="n">
        <v>180</v>
      </c>
      <c r="J278" s="89" t="n">
        <v>236</v>
      </c>
      <c r="K278" s="89" t="n">
        <v>180</v>
      </c>
      <c r="L278" s="61" t="n">
        <v>180</v>
      </c>
    </row>
    <row r="279" customFormat="false" ht="0.75" hidden="false" customHeight="true" outlineLevel="0" collapsed="false">
      <c r="A279" s="46" t="n">
        <v>623000</v>
      </c>
      <c r="B279" s="47"/>
      <c r="C279" s="259" t="s">
        <v>310</v>
      </c>
      <c r="D279" s="47" t="s">
        <v>121</v>
      </c>
      <c r="E279" s="48"/>
      <c r="F279" s="48"/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50" t="n">
        <v>0</v>
      </c>
    </row>
    <row r="280" customFormat="false" ht="15" hidden="false" customHeight="false" outlineLevel="0" collapsed="false">
      <c r="A280" s="46" t="n">
        <v>625001</v>
      </c>
      <c r="B280" s="47"/>
      <c r="C280" s="259" t="s">
        <v>310</v>
      </c>
      <c r="D280" s="47" t="s">
        <v>122</v>
      </c>
      <c r="E280" s="48" t="n">
        <v>28</v>
      </c>
      <c r="F280" s="48" t="n">
        <v>30</v>
      </c>
      <c r="G280" s="48" t="n">
        <v>26</v>
      </c>
      <c r="H280" s="48" t="n">
        <v>26</v>
      </c>
      <c r="I280" s="48" t="n">
        <v>26</v>
      </c>
      <c r="J280" s="48" t="n">
        <v>35</v>
      </c>
      <c r="K280" s="48" t="n">
        <v>26</v>
      </c>
      <c r="L280" s="50" t="n">
        <v>26</v>
      </c>
    </row>
    <row r="281" customFormat="false" ht="15" hidden="false" customHeight="false" outlineLevel="0" collapsed="false">
      <c r="A281" s="46" t="n">
        <v>625002</v>
      </c>
      <c r="B281" s="47"/>
      <c r="C281" s="259" t="s">
        <v>310</v>
      </c>
      <c r="D281" s="47" t="s">
        <v>123</v>
      </c>
      <c r="E281" s="48" t="n">
        <v>277</v>
      </c>
      <c r="F281" s="48" t="n">
        <v>302</v>
      </c>
      <c r="G281" s="48" t="n">
        <v>252</v>
      </c>
      <c r="H281" s="48" t="n">
        <v>252</v>
      </c>
      <c r="I281" s="48" t="n">
        <v>252</v>
      </c>
      <c r="J281" s="48" t="n">
        <v>330</v>
      </c>
      <c r="K281" s="48" t="n">
        <v>252</v>
      </c>
      <c r="L281" s="50" t="n">
        <v>252</v>
      </c>
    </row>
    <row r="282" customFormat="false" ht="15" hidden="false" customHeight="false" outlineLevel="0" collapsed="false">
      <c r="A282" s="41" t="n">
        <v>625003</v>
      </c>
      <c r="B282" s="174"/>
      <c r="C282" s="259" t="s">
        <v>310</v>
      </c>
      <c r="D282" s="42" t="s">
        <v>124</v>
      </c>
      <c r="E282" s="43" t="n">
        <v>17</v>
      </c>
      <c r="F282" s="43" t="n">
        <v>17</v>
      </c>
      <c r="G282" s="48" t="n">
        <v>15</v>
      </c>
      <c r="H282" s="48" t="n">
        <v>15</v>
      </c>
      <c r="I282" s="48" t="n">
        <v>15</v>
      </c>
      <c r="J282" s="48" t="n">
        <v>20</v>
      </c>
      <c r="K282" s="48" t="n">
        <v>15</v>
      </c>
      <c r="L282" s="50" t="n">
        <v>15</v>
      </c>
    </row>
    <row r="283" customFormat="false" ht="15" hidden="false" customHeight="false" outlineLevel="0" collapsed="false">
      <c r="A283" s="46" t="n">
        <v>625004</v>
      </c>
      <c r="B283" s="114"/>
      <c r="C283" s="259" t="s">
        <v>310</v>
      </c>
      <c r="D283" s="47" t="s">
        <v>125</v>
      </c>
      <c r="E283" s="48" t="n">
        <v>59</v>
      </c>
      <c r="F283" s="48" t="n">
        <v>65</v>
      </c>
      <c r="G283" s="48" t="n">
        <v>54</v>
      </c>
      <c r="H283" s="48" t="n">
        <v>54</v>
      </c>
      <c r="I283" s="48" t="n">
        <v>54</v>
      </c>
      <c r="J283" s="48" t="n">
        <v>71</v>
      </c>
      <c r="K283" s="48" t="n">
        <v>54</v>
      </c>
      <c r="L283" s="50" t="n">
        <v>54</v>
      </c>
    </row>
    <row r="284" customFormat="false" ht="15" hidden="false" customHeight="false" outlineLevel="0" collapsed="false">
      <c r="A284" s="80" t="n">
        <v>625005</v>
      </c>
      <c r="B284" s="118"/>
      <c r="C284" s="259" t="s">
        <v>310</v>
      </c>
      <c r="D284" s="81" t="s">
        <v>126</v>
      </c>
      <c r="E284" s="82" t="n">
        <v>20</v>
      </c>
      <c r="F284" s="82" t="n">
        <v>22</v>
      </c>
      <c r="G284" s="48" t="n">
        <v>18</v>
      </c>
      <c r="H284" s="48" t="n">
        <v>18</v>
      </c>
      <c r="I284" s="48" t="n">
        <v>18</v>
      </c>
      <c r="J284" s="48" t="n">
        <v>24</v>
      </c>
      <c r="K284" s="48" t="n">
        <v>18</v>
      </c>
      <c r="L284" s="50" t="n">
        <v>18</v>
      </c>
    </row>
    <row r="285" customFormat="false" ht="15" hidden="false" customHeight="false" outlineLevel="0" collapsed="false">
      <c r="A285" s="86" t="n">
        <v>625007</v>
      </c>
      <c r="B285" s="251"/>
      <c r="C285" s="259" t="s">
        <v>310</v>
      </c>
      <c r="D285" s="87" t="s">
        <v>127</v>
      </c>
      <c r="E285" s="88" t="n">
        <v>94</v>
      </c>
      <c r="F285" s="88" t="n">
        <v>103</v>
      </c>
      <c r="G285" s="48" t="n">
        <v>86</v>
      </c>
      <c r="H285" s="48" t="n">
        <v>86</v>
      </c>
      <c r="I285" s="48" t="n">
        <v>86</v>
      </c>
      <c r="J285" s="48" t="n">
        <v>115</v>
      </c>
      <c r="K285" s="48" t="n">
        <v>86</v>
      </c>
      <c r="L285" s="50" t="n">
        <v>86</v>
      </c>
    </row>
    <row r="286" customFormat="false" ht="15" hidden="false" customHeight="false" outlineLevel="0" collapsed="false">
      <c r="A286" s="30" t="n">
        <v>632</v>
      </c>
      <c r="B286" s="27"/>
      <c r="C286" s="258"/>
      <c r="D286" s="27" t="s">
        <v>306</v>
      </c>
      <c r="E286" s="28" t="n">
        <f aca="false">SUM(E287:E289)</f>
        <v>8570</v>
      </c>
      <c r="F286" s="28" t="n">
        <f aca="false">SUM(F287:F289)</f>
        <v>7320</v>
      </c>
      <c r="G286" s="28" t="n">
        <f aca="false">G287+G288+G289</f>
        <v>9404</v>
      </c>
      <c r="H286" s="28" t="n">
        <f aca="false">H287+H288+H289</f>
        <v>9404</v>
      </c>
      <c r="I286" s="28" t="n">
        <f aca="false">I287+I288+I289</f>
        <v>9244</v>
      </c>
      <c r="J286" s="28" t="n">
        <f aca="false">J287+J288+J289</f>
        <v>9660</v>
      </c>
      <c r="K286" s="28" t="n">
        <f aca="false">K287+K288+K289</f>
        <v>9560</v>
      </c>
      <c r="L286" s="31" t="n">
        <f aca="false">L287+L288+L289</f>
        <v>9660</v>
      </c>
    </row>
    <row r="287" customFormat="false" ht="15" hidden="false" customHeight="false" outlineLevel="0" collapsed="false">
      <c r="A287" s="406" t="n">
        <v>632001</v>
      </c>
      <c r="B287" s="60" t="n">
        <v>1</v>
      </c>
      <c r="C287" s="259" t="s">
        <v>310</v>
      </c>
      <c r="D287" s="60" t="s">
        <v>311</v>
      </c>
      <c r="E287" s="82" t="n">
        <v>90</v>
      </c>
      <c r="F287" s="82" t="n">
        <v>584</v>
      </c>
      <c r="G287" s="89" t="n">
        <v>600</v>
      </c>
      <c r="H287" s="89" t="n">
        <v>600</v>
      </c>
      <c r="I287" s="89" t="n">
        <v>600</v>
      </c>
      <c r="J287" s="89" t="n">
        <v>800</v>
      </c>
      <c r="K287" s="89" t="n">
        <v>700</v>
      </c>
      <c r="L287" s="61" t="n">
        <v>700</v>
      </c>
    </row>
    <row r="288" customFormat="false" ht="15" hidden="false" customHeight="false" outlineLevel="0" collapsed="false">
      <c r="A288" s="171" t="n">
        <v>632001</v>
      </c>
      <c r="B288" s="42" t="n">
        <v>2</v>
      </c>
      <c r="C288" s="259" t="s">
        <v>310</v>
      </c>
      <c r="D288" s="118" t="s">
        <v>312</v>
      </c>
      <c r="E288" s="48" t="n">
        <v>5900</v>
      </c>
      <c r="F288" s="48" t="n">
        <v>4496</v>
      </c>
      <c r="G288" s="88" t="n">
        <v>6144</v>
      </c>
      <c r="H288" s="88" t="n">
        <v>6144</v>
      </c>
      <c r="I288" s="88" t="n">
        <v>6144</v>
      </c>
      <c r="J288" s="88" t="n">
        <v>6200</v>
      </c>
      <c r="K288" s="88" t="n">
        <v>6200</v>
      </c>
      <c r="L288" s="179" t="n">
        <v>6300</v>
      </c>
    </row>
    <row r="289" customFormat="false" ht="15" hidden="false" customHeight="false" outlineLevel="0" collapsed="false">
      <c r="A289" s="182" t="n">
        <v>632002</v>
      </c>
      <c r="B289" s="118"/>
      <c r="C289" s="259" t="s">
        <v>310</v>
      </c>
      <c r="D289" s="84" t="s">
        <v>42</v>
      </c>
      <c r="E289" s="88" t="n">
        <v>2580</v>
      </c>
      <c r="F289" s="88" t="n">
        <v>2240</v>
      </c>
      <c r="G289" s="85" t="n">
        <v>2660</v>
      </c>
      <c r="H289" s="85" t="n">
        <v>2660</v>
      </c>
      <c r="I289" s="85" t="n">
        <v>2500</v>
      </c>
      <c r="J289" s="85" t="n">
        <v>2660</v>
      </c>
      <c r="K289" s="85" t="n">
        <v>2660</v>
      </c>
      <c r="L289" s="246" t="n">
        <v>2660</v>
      </c>
    </row>
    <row r="290" customFormat="false" ht="15" hidden="false" customHeight="false" outlineLevel="0" collapsed="false">
      <c r="A290" s="26" t="n">
        <v>633</v>
      </c>
      <c r="B290" s="33"/>
      <c r="C290" s="258"/>
      <c r="D290" s="27" t="s">
        <v>138</v>
      </c>
      <c r="E290" s="28" t="n">
        <f aca="false">SUM(E291:E294)</f>
        <v>45</v>
      </c>
      <c r="F290" s="28" t="n">
        <f aca="false">SUM(F291:F294)</f>
        <v>123</v>
      </c>
      <c r="G290" s="407" t="n">
        <f aca="false">G291+G293+G294</f>
        <v>550</v>
      </c>
      <c r="H290" s="407" t="n">
        <f aca="false">H291+H293+H294+H292</f>
        <v>600</v>
      </c>
      <c r="I290" s="407" t="n">
        <f aca="false">I291+I293+I294+I292</f>
        <v>400</v>
      </c>
      <c r="J290" s="407" t="n">
        <f aca="false">J291+J293+J294+J292</f>
        <v>300</v>
      </c>
      <c r="K290" s="407" t="n">
        <f aca="false">K291+K293+K294+K292</f>
        <v>300</v>
      </c>
      <c r="L290" s="408" t="n">
        <f aca="false">L291+L293+L294+L292</f>
        <v>300</v>
      </c>
    </row>
    <row r="291" customFormat="false" ht="0.75" hidden="false" customHeight="true" outlineLevel="0" collapsed="false">
      <c r="A291" s="59" t="n">
        <v>633006</v>
      </c>
      <c r="B291" s="60" t="n">
        <v>3</v>
      </c>
      <c r="C291" s="259" t="s">
        <v>310</v>
      </c>
      <c r="D291" s="60" t="s">
        <v>296</v>
      </c>
      <c r="E291" s="89"/>
      <c r="F291" s="89"/>
      <c r="G291" s="89" t="n">
        <v>0</v>
      </c>
      <c r="H291" s="89" t="n">
        <v>0</v>
      </c>
      <c r="I291" s="89" t="n">
        <v>0</v>
      </c>
      <c r="J291" s="89" t="n">
        <v>0</v>
      </c>
      <c r="K291" s="89" t="n">
        <v>0</v>
      </c>
      <c r="L291" s="61" t="n">
        <v>0</v>
      </c>
    </row>
    <row r="292" customFormat="false" ht="15" hidden="true" customHeight="true" outlineLevel="0" collapsed="false">
      <c r="A292" s="409" t="n">
        <v>633006</v>
      </c>
      <c r="B292" s="410" t="n">
        <v>7</v>
      </c>
      <c r="C292" s="411" t="s">
        <v>310</v>
      </c>
      <c r="D292" s="412" t="s">
        <v>138</v>
      </c>
      <c r="E292" s="413"/>
      <c r="F292" s="413"/>
      <c r="G292" s="413"/>
      <c r="H292" s="414"/>
      <c r="I292" s="414"/>
      <c r="J292" s="413"/>
      <c r="K292" s="414"/>
      <c r="L292" s="415"/>
    </row>
    <row r="293" customFormat="false" ht="15" hidden="false" customHeight="false" outlineLevel="0" collapsed="false">
      <c r="A293" s="86" t="n">
        <v>633006</v>
      </c>
      <c r="B293" s="47"/>
      <c r="C293" s="259" t="s">
        <v>310</v>
      </c>
      <c r="D293" s="47" t="s">
        <v>313</v>
      </c>
      <c r="E293" s="48"/>
      <c r="F293" s="48" t="n">
        <v>110</v>
      </c>
      <c r="G293" s="48"/>
      <c r="H293" s="82"/>
      <c r="I293" s="82"/>
      <c r="J293" s="48"/>
      <c r="K293" s="82"/>
      <c r="L293" s="92"/>
    </row>
    <row r="294" customFormat="false" ht="15" hidden="false" customHeight="false" outlineLevel="0" collapsed="false">
      <c r="A294" s="83" t="n">
        <v>633006</v>
      </c>
      <c r="B294" s="52" t="n">
        <v>7</v>
      </c>
      <c r="C294" s="259" t="s">
        <v>310</v>
      </c>
      <c r="D294" s="52" t="s">
        <v>138</v>
      </c>
      <c r="E294" s="85" t="n">
        <v>45</v>
      </c>
      <c r="F294" s="85" t="n">
        <v>13</v>
      </c>
      <c r="G294" s="85" t="n">
        <v>550</v>
      </c>
      <c r="H294" s="85" t="n">
        <v>600</v>
      </c>
      <c r="I294" s="85" t="n">
        <v>400</v>
      </c>
      <c r="J294" s="85" t="n">
        <v>300</v>
      </c>
      <c r="K294" s="85" t="n">
        <v>300</v>
      </c>
      <c r="L294" s="246" t="n">
        <v>300</v>
      </c>
    </row>
    <row r="295" customFormat="false" ht="15" hidden="false" customHeight="false" outlineLevel="0" collapsed="false">
      <c r="A295" s="30" t="n">
        <v>635</v>
      </c>
      <c r="B295" s="33"/>
      <c r="C295" s="258"/>
      <c r="D295" s="27" t="s">
        <v>314</v>
      </c>
      <c r="E295" s="310" t="n">
        <f aca="false">SUM(E296:E298)</f>
        <v>2070</v>
      </c>
      <c r="F295" s="310" t="n">
        <f aca="false">SUM(F296:F298)</f>
        <v>1461</v>
      </c>
      <c r="G295" s="28" t="n">
        <f aca="false">G296+G298</f>
        <v>1772</v>
      </c>
      <c r="H295" s="28" t="n">
        <f aca="false">H296+H298+H297</f>
        <v>1952</v>
      </c>
      <c r="I295" s="28" t="n">
        <f aca="false">I296+I298</f>
        <v>1672</v>
      </c>
      <c r="J295" s="28" t="n">
        <f aca="false">J296+J298</f>
        <v>1772</v>
      </c>
      <c r="K295" s="28" t="n">
        <f aca="false">K296+K298</f>
        <v>1772</v>
      </c>
      <c r="L295" s="31" t="n">
        <f aca="false">L296+L298</f>
        <v>1772</v>
      </c>
    </row>
    <row r="296" customFormat="false" ht="15" hidden="false" customHeight="false" outlineLevel="0" collapsed="false">
      <c r="A296" s="416" t="n">
        <v>635006</v>
      </c>
      <c r="B296" s="60" t="n">
        <v>1</v>
      </c>
      <c r="C296" s="259" t="s">
        <v>310</v>
      </c>
      <c r="D296" s="60" t="s">
        <v>315</v>
      </c>
      <c r="E296" s="119" t="n">
        <v>498</v>
      </c>
      <c r="F296" s="119"/>
      <c r="G296" s="89" t="n">
        <v>200</v>
      </c>
      <c r="H296" s="89" t="n">
        <v>200</v>
      </c>
      <c r="I296" s="89" t="n">
        <v>100</v>
      </c>
      <c r="J296" s="89" t="n">
        <v>200</v>
      </c>
      <c r="K296" s="89" t="n">
        <v>200</v>
      </c>
      <c r="L296" s="61" t="n">
        <v>200</v>
      </c>
    </row>
    <row r="297" customFormat="false" ht="15" hidden="false" customHeight="false" outlineLevel="0" collapsed="false">
      <c r="A297" s="97" t="n">
        <v>635004</v>
      </c>
      <c r="B297" s="47"/>
      <c r="C297" s="259" t="s">
        <v>310</v>
      </c>
      <c r="D297" s="81" t="s">
        <v>316</v>
      </c>
      <c r="E297" s="48"/>
      <c r="F297" s="48" t="n">
        <v>151</v>
      </c>
      <c r="G297" s="82"/>
      <c r="H297" s="82" t="n">
        <v>180</v>
      </c>
      <c r="I297" s="82" t="n">
        <v>180</v>
      </c>
      <c r="J297" s="82"/>
      <c r="K297" s="82"/>
      <c r="L297" s="92"/>
    </row>
    <row r="298" customFormat="false" ht="15" hidden="false" customHeight="false" outlineLevel="0" collapsed="false">
      <c r="A298" s="83" t="n">
        <v>635006</v>
      </c>
      <c r="B298" s="52"/>
      <c r="C298" s="259" t="s">
        <v>310</v>
      </c>
      <c r="D298" s="84" t="s">
        <v>317</v>
      </c>
      <c r="E298" s="88" t="n">
        <v>1572</v>
      </c>
      <c r="F298" s="88" t="n">
        <v>1310</v>
      </c>
      <c r="G298" s="88" t="n">
        <v>1572</v>
      </c>
      <c r="H298" s="88" t="n">
        <v>1572</v>
      </c>
      <c r="I298" s="88" t="n">
        <v>1572</v>
      </c>
      <c r="J298" s="88" t="n">
        <v>1572</v>
      </c>
      <c r="K298" s="88" t="n">
        <v>1572</v>
      </c>
      <c r="L298" s="179" t="n">
        <v>1572</v>
      </c>
    </row>
    <row r="299" customFormat="false" ht="15" hidden="false" customHeight="false" outlineLevel="0" collapsed="false">
      <c r="A299" s="30" t="n">
        <v>637</v>
      </c>
      <c r="B299" s="27"/>
      <c r="C299" s="258"/>
      <c r="D299" s="27" t="s">
        <v>189</v>
      </c>
      <c r="E299" s="28" t="n">
        <f aca="false">SUM(E300:E305)</f>
        <v>6094</v>
      </c>
      <c r="F299" s="28" t="n">
        <f aca="false">SUM(F300:F305)</f>
        <v>6136</v>
      </c>
      <c r="G299" s="28" t="n">
        <f aca="false">G301+G303+G305+G302</f>
        <v>6461</v>
      </c>
      <c r="H299" s="28" t="n">
        <f aca="false">H300+H303+H305+H302+H301+H304</f>
        <v>9081</v>
      </c>
      <c r="I299" s="28" t="n">
        <f aca="false">I300+I303+I305+I302+I301</f>
        <v>9060</v>
      </c>
      <c r="J299" s="28" t="n">
        <f aca="false">J300+J301+J302+J303+J305</f>
        <v>9160</v>
      </c>
      <c r="K299" s="28" t="n">
        <f aca="false">K300+K301+K302+K303+K305</f>
        <v>8860</v>
      </c>
      <c r="L299" s="31" t="n">
        <f aca="false">L300+L301+L302+L303+L305</f>
        <v>8860</v>
      </c>
    </row>
    <row r="300" customFormat="false" ht="15" hidden="false" customHeight="false" outlineLevel="0" collapsed="false">
      <c r="A300" s="59" t="n">
        <v>637004</v>
      </c>
      <c r="B300" s="60"/>
      <c r="C300" s="259" t="s">
        <v>310</v>
      </c>
      <c r="D300" s="60" t="s">
        <v>318</v>
      </c>
      <c r="E300" s="43" t="n">
        <v>196</v>
      </c>
      <c r="F300" s="43" t="n">
        <v>559</v>
      </c>
      <c r="G300" s="89"/>
      <c r="H300" s="89" t="n">
        <v>1000</v>
      </c>
      <c r="I300" s="94" t="n">
        <v>1000</v>
      </c>
      <c r="J300" s="89" t="n">
        <v>1000</v>
      </c>
      <c r="K300" s="89" t="n">
        <v>1000</v>
      </c>
      <c r="L300" s="293" t="n">
        <v>1000</v>
      </c>
    </row>
    <row r="301" customFormat="false" ht="15" hidden="false" customHeight="false" outlineLevel="0" collapsed="false">
      <c r="A301" s="41" t="n">
        <v>637004</v>
      </c>
      <c r="B301" s="81" t="n">
        <v>5</v>
      </c>
      <c r="C301" s="259" t="s">
        <v>310</v>
      </c>
      <c r="D301" s="47" t="s">
        <v>257</v>
      </c>
      <c r="E301" s="119" t="n">
        <v>158</v>
      </c>
      <c r="F301" s="119" t="n">
        <v>423</v>
      </c>
      <c r="G301" s="48" t="n">
        <v>310</v>
      </c>
      <c r="H301" s="48" t="n">
        <v>700</v>
      </c>
      <c r="I301" s="48" t="n">
        <v>700</v>
      </c>
      <c r="J301" s="48" t="n">
        <v>800</v>
      </c>
      <c r="K301" s="48" t="n">
        <v>500</v>
      </c>
      <c r="L301" s="50" t="n">
        <v>500</v>
      </c>
    </row>
    <row r="302" customFormat="false" ht="15" hidden="false" customHeight="false" outlineLevel="0" collapsed="false">
      <c r="A302" s="41" t="n">
        <v>637015</v>
      </c>
      <c r="B302" s="47"/>
      <c r="C302" s="259" t="s">
        <v>310</v>
      </c>
      <c r="D302" s="81" t="s">
        <v>319</v>
      </c>
      <c r="E302" s="48" t="n">
        <v>141</v>
      </c>
      <c r="F302" s="48" t="n">
        <v>282</v>
      </c>
      <c r="G302" s="119" t="n">
        <v>141</v>
      </c>
      <c r="H302" s="119" t="n">
        <v>300</v>
      </c>
      <c r="I302" s="48" t="n">
        <v>300</v>
      </c>
      <c r="J302" s="119" t="n">
        <v>300</v>
      </c>
      <c r="K302" s="119" t="n">
        <v>300</v>
      </c>
      <c r="L302" s="50" t="n">
        <v>300</v>
      </c>
    </row>
    <row r="303" customFormat="false" ht="15" hidden="false" customHeight="false" outlineLevel="0" collapsed="false">
      <c r="A303" s="46" t="n">
        <v>637012</v>
      </c>
      <c r="B303" s="47" t="n">
        <v>50</v>
      </c>
      <c r="C303" s="259" t="s">
        <v>310</v>
      </c>
      <c r="D303" s="87" t="s">
        <v>320</v>
      </c>
      <c r="E303" s="48" t="n">
        <v>3469</v>
      </c>
      <c r="F303" s="48" t="n">
        <v>2712</v>
      </c>
      <c r="G303" s="48" t="n">
        <v>3650</v>
      </c>
      <c r="H303" s="48" t="n">
        <v>4700</v>
      </c>
      <c r="I303" s="48" t="n">
        <v>4700</v>
      </c>
      <c r="J303" s="48" t="n">
        <v>4700</v>
      </c>
      <c r="K303" s="48" t="n">
        <v>4700</v>
      </c>
      <c r="L303" s="50" t="n">
        <v>4700</v>
      </c>
    </row>
    <row r="304" customFormat="false" ht="15" hidden="false" customHeight="false" outlineLevel="0" collapsed="false">
      <c r="A304" s="41" t="n">
        <v>637012</v>
      </c>
      <c r="B304" s="42" t="n">
        <v>1</v>
      </c>
      <c r="C304" s="259" t="s">
        <v>310</v>
      </c>
      <c r="D304" s="87" t="s">
        <v>321</v>
      </c>
      <c r="E304" s="48"/>
      <c r="F304" s="48" t="n">
        <v>20</v>
      </c>
      <c r="G304" s="62"/>
      <c r="H304" s="62" t="n">
        <v>21</v>
      </c>
      <c r="I304" s="62" t="n">
        <v>20</v>
      </c>
      <c r="J304" s="62" t="n">
        <v>20</v>
      </c>
      <c r="K304" s="62" t="n">
        <v>20</v>
      </c>
      <c r="L304" s="371" t="n">
        <v>20</v>
      </c>
    </row>
    <row r="305" customFormat="false" ht="15" hidden="false" customHeight="false" outlineLevel="0" collapsed="false">
      <c r="A305" s="41" t="n">
        <v>637027</v>
      </c>
      <c r="B305" s="42"/>
      <c r="C305" s="259" t="s">
        <v>310</v>
      </c>
      <c r="D305" s="47" t="s">
        <v>217</v>
      </c>
      <c r="E305" s="48" t="n">
        <v>2130</v>
      </c>
      <c r="F305" s="48" t="n">
        <v>2140</v>
      </c>
      <c r="G305" s="62" t="n">
        <v>2360</v>
      </c>
      <c r="H305" s="62" t="n">
        <v>2360</v>
      </c>
      <c r="I305" s="62" t="n">
        <v>2360</v>
      </c>
      <c r="J305" s="62" t="n">
        <v>2360</v>
      </c>
      <c r="K305" s="62" t="n">
        <v>2360</v>
      </c>
      <c r="L305" s="371" t="n">
        <v>2360</v>
      </c>
    </row>
    <row r="306" customFormat="false" ht="15.75" hidden="false" customHeight="false" outlineLevel="0" collapsed="false">
      <c r="A306" s="417"/>
      <c r="B306" s="81"/>
      <c r="C306" s="418"/>
      <c r="D306" s="81"/>
      <c r="F306" s="419"/>
      <c r="G306" s="186"/>
      <c r="H306" s="119"/>
      <c r="I306" s="119"/>
      <c r="J306" s="119"/>
      <c r="K306" s="119"/>
      <c r="L306" s="121"/>
    </row>
    <row r="307" customFormat="false" ht="15.75" hidden="false" customHeight="false" outlineLevel="0" collapsed="false">
      <c r="A307" s="69" t="s">
        <v>322</v>
      </c>
      <c r="B307" s="281"/>
      <c r="C307" s="282"/>
      <c r="D307" s="281" t="s">
        <v>323</v>
      </c>
      <c r="E307" s="283" t="n">
        <f aca="false">E308+E315</f>
        <v>9922</v>
      </c>
      <c r="F307" s="283" t="n">
        <f aca="false">F308+F315</f>
        <v>7950</v>
      </c>
      <c r="G307" s="72" t="n">
        <f aca="false">G308+G315</f>
        <v>7700</v>
      </c>
      <c r="H307" s="72" t="n">
        <f aca="false">H308+H315+H317</f>
        <v>8800</v>
      </c>
      <c r="I307" s="72" t="n">
        <f aca="false">I308+I315+I317</f>
        <v>8784</v>
      </c>
      <c r="J307" s="72" t="n">
        <f aca="false">J308+J315</f>
        <v>9400</v>
      </c>
      <c r="K307" s="72" t="n">
        <f aca="false">K308+K315</f>
        <v>8500</v>
      </c>
      <c r="L307" s="72" t="n">
        <f aca="false">L308+L315</f>
        <v>8500</v>
      </c>
    </row>
    <row r="308" customFormat="false" ht="15" hidden="false" customHeight="false" outlineLevel="0" collapsed="false">
      <c r="A308" s="330" t="n">
        <v>642</v>
      </c>
      <c r="B308" s="309"/>
      <c r="C308" s="238"/>
      <c r="D308" s="309" t="s">
        <v>235</v>
      </c>
      <c r="E308" s="310" t="n">
        <f aca="false">E309+E310+E314+E312</f>
        <v>9861</v>
      </c>
      <c r="F308" s="310" t="n">
        <f aca="false">F309+F310+F314+F312+F313</f>
        <v>7866</v>
      </c>
      <c r="G308" s="310" t="n">
        <f aca="false">SUM(G309:G314)</f>
        <v>7600</v>
      </c>
      <c r="H308" s="310" t="n">
        <f aca="false">SUM(H309:H314)</f>
        <v>8100</v>
      </c>
      <c r="I308" s="310" t="n">
        <f aca="false">SUM(I309:I314)</f>
        <v>8100</v>
      </c>
      <c r="J308" s="310" t="n">
        <f aca="false">SUM(J309:J314)</f>
        <v>8400</v>
      </c>
      <c r="K308" s="310" t="n">
        <f aca="false">SUM(K309:K314)</f>
        <v>8400</v>
      </c>
      <c r="L308" s="311" t="n">
        <f aca="false">SUM(L309:L314)</f>
        <v>8400</v>
      </c>
    </row>
    <row r="309" customFormat="false" ht="15" hidden="false" customHeight="false" outlineLevel="0" collapsed="false">
      <c r="A309" s="59" t="n">
        <v>642002</v>
      </c>
      <c r="B309" s="153" t="n">
        <v>1</v>
      </c>
      <c r="C309" s="392" t="s">
        <v>324</v>
      </c>
      <c r="D309" s="153" t="s">
        <v>325</v>
      </c>
      <c r="E309" s="89" t="n">
        <v>7000</v>
      </c>
      <c r="F309" s="89" t="n">
        <v>7000</v>
      </c>
      <c r="G309" s="89" t="n">
        <v>7000</v>
      </c>
      <c r="H309" s="89" t="n">
        <v>7000</v>
      </c>
      <c r="I309" s="89" t="n">
        <v>7000</v>
      </c>
      <c r="J309" s="89" t="n">
        <v>8000</v>
      </c>
      <c r="K309" s="89" t="n">
        <v>8000</v>
      </c>
      <c r="L309" s="61" t="n">
        <v>8000</v>
      </c>
    </row>
    <row r="310" customFormat="false" ht="14.25" hidden="false" customHeight="true" outlineLevel="0" collapsed="false">
      <c r="A310" s="420" t="n">
        <v>642002</v>
      </c>
      <c r="B310" s="47" t="n">
        <v>2</v>
      </c>
      <c r="C310" s="231" t="s">
        <v>324</v>
      </c>
      <c r="D310" s="47" t="s">
        <v>326</v>
      </c>
      <c r="E310" s="48" t="n">
        <v>1000</v>
      </c>
      <c r="F310" s="48" t="n">
        <v>600</v>
      </c>
      <c r="G310" s="119" t="n">
        <v>600</v>
      </c>
      <c r="H310" s="119" t="n">
        <v>600</v>
      </c>
      <c r="I310" s="119" t="n">
        <v>600</v>
      </c>
      <c r="J310" s="119"/>
      <c r="K310" s="119"/>
      <c r="L310" s="121"/>
      <c r="P310" s="421"/>
    </row>
    <row r="311" customFormat="false" ht="15" hidden="true" customHeight="true" outlineLevel="0" collapsed="false">
      <c r="A311" s="422" t="n">
        <v>642001</v>
      </c>
      <c r="B311" s="423" t="n">
        <v>3</v>
      </c>
      <c r="C311" s="424" t="s">
        <v>324</v>
      </c>
      <c r="D311" s="425" t="s">
        <v>327</v>
      </c>
      <c r="E311" s="378"/>
      <c r="F311" s="378"/>
      <c r="G311" s="378" t="n">
        <v>0</v>
      </c>
      <c r="H311" s="378" t="n">
        <v>0</v>
      </c>
      <c r="I311" s="378"/>
      <c r="J311" s="378" t="n">
        <v>0</v>
      </c>
      <c r="K311" s="378" t="n">
        <v>0</v>
      </c>
      <c r="L311" s="426"/>
    </row>
    <row r="312" customFormat="false" ht="15" hidden="false" customHeight="false" outlineLevel="0" collapsed="false">
      <c r="A312" s="427" t="n">
        <v>642002</v>
      </c>
      <c r="B312" s="428" t="n">
        <v>3</v>
      </c>
      <c r="C312" s="429" t="s">
        <v>328</v>
      </c>
      <c r="D312" s="115" t="s">
        <v>329</v>
      </c>
      <c r="E312" s="176" t="n">
        <v>1861</v>
      </c>
      <c r="F312" s="176" t="n">
        <v>116</v>
      </c>
      <c r="G312" s="430"/>
      <c r="H312" s="430" t="n">
        <v>400</v>
      </c>
      <c r="I312" s="430" t="n">
        <v>400</v>
      </c>
      <c r="J312" s="430" t="n">
        <v>400</v>
      </c>
      <c r="K312" s="430" t="n">
        <v>400</v>
      </c>
      <c r="L312" s="431" t="n">
        <v>400</v>
      </c>
    </row>
    <row r="313" customFormat="false" ht="15" hidden="false" customHeight="false" outlineLevel="0" collapsed="false">
      <c r="A313" s="427" t="n">
        <v>642014</v>
      </c>
      <c r="B313" s="432"/>
      <c r="C313" s="433" t="s">
        <v>330</v>
      </c>
      <c r="D313" s="434" t="s">
        <v>331</v>
      </c>
      <c r="E313" s="64"/>
      <c r="F313" s="64" t="n">
        <v>150</v>
      </c>
      <c r="G313" s="430"/>
      <c r="H313" s="430" t="n">
        <v>100</v>
      </c>
      <c r="I313" s="430" t="n">
        <v>100</v>
      </c>
      <c r="J313" s="430"/>
      <c r="K313" s="430"/>
      <c r="L313" s="431"/>
    </row>
    <row r="314" customFormat="false" ht="0.75" hidden="false" customHeight="true" outlineLevel="0" collapsed="false">
      <c r="A314" s="83" t="n">
        <v>642002</v>
      </c>
      <c r="B314" s="84" t="n">
        <v>4</v>
      </c>
      <c r="C314" s="234" t="s">
        <v>324</v>
      </c>
      <c r="D314" s="84" t="s">
        <v>332</v>
      </c>
      <c r="E314" s="85"/>
      <c r="F314" s="85"/>
      <c r="G314" s="85" t="n">
        <v>0</v>
      </c>
      <c r="H314" s="85" t="n">
        <v>0</v>
      </c>
      <c r="I314" s="85"/>
      <c r="J314" s="85" t="n">
        <v>0</v>
      </c>
      <c r="K314" s="85" t="n">
        <v>0</v>
      </c>
      <c r="L314" s="246"/>
    </row>
    <row r="315" customFormat="false" ht="15" hidden="false" customHeight="false" outlineLevel="0" collapsed="false">
      <c r="A315" s="224" t="n">
        <v>635</v>
      </c>
      <c r="B315" s="309"/>
      <c r="C315" s="238"/>
      <c r="D315" s="309" t="s">
        <v>333</v>
      </c>
      <c r="E315" s="310" t="n">
        <v>61</v>
      </c>
      <c r="F315" s="310" t="n">
        <v>84</v>
      </c>
      <c r="G315" s="310" t="n">
        <f aca="false">G316</f>
        <v>100</v>
      </c>
      <c r="H315" s="310" t="n">
        <f aca="false">H316</f>
        <v>100</v>
      </c>
      <c r="I315" s="310" t="n">
        <f aca="false">I316</f>
        <v>84</v>
      </c>
      <c r="J315" s="310" t="n">
        <f aca="false">J316</f>
        <v>1000</v>
      </c>
      <c r="K315" s="310" t="n">
        <f aca="false">K316</f>
        <v>100</v>
      </c>
      <c r="L315" s="311" t="n">
        <f aca="false">L316</f>
        <v>100</v>
      </c>
    </row>
    <row r="316" customFormat="false" ht="15" hidden="false" customHeight="false" outlineLevel="0" collapsed="false">
      <c r="A316" s="32" t="n">
        <v>635006</v>
      </c>
      <c r="B316" s="237" t="n">
        <v>1</v>
      </c>
      <c r="C316" s="240" t="s">
        <v>330</v>
      </c>
      <c r="D316" s="237" t="s">
        <v>334</v>
      </c>
      <c r="E316" s="34" t="n">
        <v>61</v>
      </c>
      <c r="F316" s="34" t="n">
        <v>84</v>
      </c>
      <c r="G316" s="34" t="n">
        <v>100</v>
      </c>
      <c r="H316" s="34" t="n">
        <v>100</v>
      </c>
      <c r="I316" s="34" t="n">
        <v>84</v>
      </c>
      <c r="J316" s="34" t="n">
        <v>1000</v>
      </c>
      <c r="K316" s="34" t="n">
        <v>100</v>
      </c>
      <c r="L316" s="36" t="n">
        <v>100</v>
      </c>
    </row>
    <row r="317" customFormat="false" ht="15" hidden="false" customHeight="false" outlineLevel="0" collapsed="false">
      <c r="A317" s="30" t="n">
        <v>637</v>
      </c>
      <c r="B317" s="27"/>
      <c r="C317" s="258"/>
      <c r="D317" s="27" t="s">
        <v>189</v>
      </c>
      <c r="E317" s="28"/>
      <c r="F317" s="28"/>
      <c r="G317" s="28"/>
      <c r="H317" s="28" t="n">
        <v>600</v>
      </c>
      <c r="I317" s="28" t="n">
        <v>600</v>
      </c>
      <c r="J317" s="28"/>
      <c r="K317" s="28"/>
      <c r="L317" s="31"/>
      <c r="M317" s="232"/>
      <c r="N317" s="232"/>
    </row>
    <row r="318" customFormat="false" ht="15" hidden="false" customHeight="false" outlineLevel="0" collapsed="false">
      <c r="A318" s="302" t="n">
        <v>637005</v>
      </c>
      <c r="B318" s="274"/>
      <c r="C318" s="303" t="s">
        <v>324</v>
      </c>
      <c r="D318" s="274" t="s">
        <v>335</v>
      </c>
      <c r="E318" s="34"/>
      <c r="F318" s="34"/>
      <c r="G318" s="119"/>
      <c r="H318" s="119" t="n">
        <v>600</v>
      </c>
      <c r="I318" s="119" t="n">
        <v>600</v>
      </c>
      <c r="J318" s="34"/>
      <c r="K318" s="34"/>
      <c r="L318" s="121"/>
    </row>
    <row r="319" customFormat="false" ht="15.75" hidden="false" customHeight="false" outlineLevel="0" collapsed="false">
      <c r="A319" s="312"/>
      <c r="B319" s="314"/>
      <c r="C319" s="305"/>
      <c r="D319" s="314"/>
      <c r="F319" s="278"/>
      <c r="G319" s="435"/>
      <c r="H319" s="435"/>
      <c r="I319" s="435"/>
      <c r="J319" s="399"/>
      <c r="K319" s="399"/>
      <c r="L319" s="436"/>
    </row>
    <row r="320" customFormat="false" ht="15.75" hidden="false" customHeight="false" outlineLevel="0" collapsed="false">
      <c r="A320" s="103" t="s">
        <v>336</v>
      </c>
      <c r="B320" s="281"/>
      <c r="C320" s="282"/>
      <c r="D320" s="70" t="s">
        <v>337</v>
      </c>
      <c r="E320" s="283" t="n">
        <f aca="false">SUM(E321+E322+E330+E334+E343+E349)</f>
        <v>57645</v>
      </c>
      <c r="F320" s="283" t="n">
        <f aca="false">SUM(F321+F322+F330+F334+F343+F349)</f>
        <v>49524</v>
      </c>
      <c r="G320" s="283" t="n">
        <f aca="false">G321+G322+G330+G334+G343+G349</f>
        <v>48905</v>
      </c>
      <c r="H320" s="283" t="n">
        <f aca="false">H321+H322+H330+H334+H343+H349</f>
        <v>51756</v>
      </c>
      <c r="I320" s="283" t="n">
        <f aca="false">I321+I322+I330+I334+I343+I349+J347</f>
        <v>47386</v>
      </c>
      <c r="J320" s="283" t="n">
        <f aca="false">J322+J330+J334+J343+J349+J347</f>
        <v>50505</v>
      </c>
      <c r="K320" s="283" t="n">
        <f aca="false">K321+K322+K330+K334+K343+K349+K347</f>
        <v>50555</v>
      </c>
      <c r="L320" s="72" t="n">
        <f aca="false">L321+L322+L330+L334+L343+L349+L347</f>
        <v>50105</v>
      </c>
    </row>
    <row r="321" customFormat="false" ht="15" hidden="true" customHeight="true" outlineLevel="0" collapsed="false">
      <c r="A321" s="284" t="n">
        <v>610</v>
      </c>
      <c r="B321" s="298"/>
      <c r="C321" s="226" t="s">
        <v>338</v>
      </c>
      <c r="D321" s="225" t="s">
        <v>118</v>
      </c>
      <c r="E321" s="390" t="n">
        <v>0</v>
      </c>
      <c r="F321" s="390" t="n">
        <v>0</v>
      </c>
      <c r="G321" s="390"/>
      <c r="H321" s="390"/>
      <c r="I321" s="390"/>
      <c r="J321" s="390"/>
      <c r="K321" s="390"/>
      <c r="L321" s="437"/>
    </row>
    <row r="322" customFormat="false" ht="15" hidden="false" customHeight="false" outlineLevel="0" collapsed="false">
      <c r="A322" s="26" t="n">
        <v>62</v>
      </c>
      <c r="B322" s="27"/>
      <c r="C322" s="226"/>
      <c r="D322" s="225" t="s">
        <v>119</v>
      </c>
      <c r="E322" s="438" t="n">
        <f aca="false">SUM(E323:E329)</f>
        <v>316</v>
      </c>
      <c r="F322" s="438" t="n">
        <f aca="false">SUM(F323:F329)</f>
        <v>368</v>
      </c>
      <c r="G322" s="439" t="n">
        <f aca="false">SUM(G323:G329)</f>
        <v>456</v>
      </c>
      <c r="H322" s="439" t="n">
        <f aca="false">SUM(H323:H329)</f>
        <v>456</v>
      </c>
      <c r="I322" s="439" t="n">
        <f aca="false">SUM(I323:I329)</f>
        <v>456</v>
      </c>
      <c r="J322" s="439" t="n">
        <f aca="false">SUM(J323:J329)</f>
        <v>456</v>
      </c>
      <c r="K322" s="439" t="n">
        <f aca="false">SUM(K323:K329)</f>
        <v>456</v>
      </c>
      <c r="L322" s="440" t="n">
        <f aca="false">SUM(L323:L329)</f>
        <v>456</v>
      </c>
    </row>
    <row r="323" customFormat="false" ht="15" hidden="false" customHeight="false" outlineLevel="0" collapsed="false">
      <c r="A323" s="41" t="n">
        <v>621000</v>
      </c>
      <c r="B323" s="42"/>
      <c r="C323" s="229" t="s">
        <v>338</v>
      </c>
      <c r="D323" s="42" t="s">
        <v>339</v>
      </c>
      <c r="E323" s="321" t="n">
        <v>90</v>
      </c>
      <c r="F323" s="321" t="n">
        <v>105</v>
      </c>
      <c r="G323" s="94" t="n">
        <v>130</v>
      </c>
      <c r="H323" s="94" t="n">
        <v>130</v>
      </c>
      <c r="I323" s="94" t="n">
        <v>130</v>
      </c>
      <c r="J323" s="94" t="n">
        <v>130</v>
      </c>
      <c r="K323" s="94" t="n">
        <v>130</v>
      </c>
      <c r="L323" s="293" t="n">
        <v>130</v>
      </c>
    </row>
    <row r="324" customFormat="false" ht="15" hidden="false" customHeight="false" outlineLevel="0" collapsed="false">
      <c r="A324" s="46" t="n">
        <v>625001</v>
      </c>
      <c r="B324" s="47"/>
      <c r="C324" s="290" t="s">
        <v>338</v>
      </c>
      <c r="D324" s="47" t="s">
        <v>122</v>
      </c>
      <c r="E324" s="64" t="n">
        <v>13</v>
      </c>
      <c r="F324" s="64" t="n">
        <v>15</v>
      </c>
      <c r="G324" s="88" t="n">
        <v>19</v>
      </c>
      <c r="H324" s="88" t="n">
        <v>19</v>
      </c>
      <c r="I324" s="88" t="n">
        <v>19</v>
      </c>
      <c r="J324" s="88" t="n">
        <v>19</v>
      </c>
      <c r="K324" s="88" t="n">
        <v>19</v>
      </c>
      <c r="L324" s="179" t="n">
        <v>19</v>
      </c>
    </row>
    <row r="325" customFormat="false" ht="15" hidden="false" customHeight="false" outlineLevel="0" collapsed="false">
      <c r="A325" s="46" t="n">
        <v>625002</v>
      </c>
      <c r="B325" s="47"/>
      <c r="C325" s="441" t="s">
        <v>338</v>
      </c>
      <c r="D325" s="47" t="s">
        <v>123</v>
      </c>
      <c r="E325" s="64" t="n">
        <v>126</v>
      </c>
      <c r="F325" s="64" t="n">
        <v>147</v>
      </c>
      <c r="G325" s="48" t="n">
        <v>182</v>
      </c>
      <c r="H325" s="48" t="n">
        <v>182</v>
      </c>
      <c r="I325" s="48" t="n">
        <v>182</v>
      </c>
      <c r="J325" s="48" t="n">
        <v>182</v>
      </c>
      <c r="K325" s="48" t="n">
        <v>182</v>
      </c>
      <c r="L325" s="50" t="n">
        <v>182</v>
      </c>
    </row>
    <row r="326" customFormat="false" ht="15" hidden="false" customHeight="false" outlineLevel="0" collapsed="false">
      <c r="A326" s="46" t="n">
        <v>625003</v>
      </c>
      <c r="B326" s="262"/>
      <c r="C326" s="231" t="s">
        <v>338</v>
      </c>
      <c r="D326" s="47" t="s">
        <v>124</v>
      </c>
      <c r="E326" s="68" t="n">
        <v>8</v>
      </c>
      <c r="F326" s="68" t="n">
        <v>8</v>
      </c>
      <c r="G326" s="48" t="n">
        <v>11</v>
      </c>
      <c r="H326" s="48" t="n">
        <v>11</v>
      </c>
      <c r="I326" s="48" t="n">
        <v>11</v>
      </c>
      <c r="J326" s="48" t="n">
        <v>11</v>
      </c>
      <c r="K326" s="48" t="n">
        <v>11</v>
      </c>
      <c r="L326" s="50" t="n">
        <v>11</v>
      </c>
    </row>
    <row r="327" customFormat="false" ht="15" hidden="false" customHeight="false" outlineLevel="0" collapsed="false">
      <c r="A327" s="46" t="n">
        <v>625004</v>
      </c>
      <c r="B327" s="114"/>
      <c r="C327" s="231" t="s">
        <v>338</v>
      </c>
      <c r="D327" s="47" t="s">
        <v>125</v>
      </c>
      <c r="E327" s="48" t="n">
        <v>28</v>
      </c>
      <c r="F327" s="48" t="n">
        <v>35</v>
      </c>
      <c r="G327" s="48" t="n">
        <v>39</v>
      </c>
      <c r="H327" s="48" t="n">
        <v>39</v>
      </c>
      <c r="I327" s="48" t="n">
        <v>39</v>
      </c>
      <c r="J327" s="48" t="n">
        <v>39</v>
      </c>
      <c r="K327" s="48" t="n">
        <v>39</v>
      </c>
      <c r="L327" s="50" t="n">
        <v>39</v>
      </c>
    </row>
    <row r="328" customFormat="false" ht="15" hidden="false" customHeight="false" outlineLevel="0" collapsed="false">
      <c r="A328" s="80" t="n">
        <v>625005</v>
      </c>
      <c r="B328" s="47"/>
      <c r="C328" s="231" t="s">
        <v>338</v>
      </c>
      <c r="D328" s="81" t="s">
        <v>126</v>
      </c>
      <c r="E328" s="82" t="n">
        <v>9</v>
      </c>
      <c r="F328" s="82" t="n">
        <v>6</v>
      </c>
      <c r="G328" s="48" t="n">
        <v>13</v>
      </c>
      <c r="H328" s="48" t="n">
        <v>13</v>
      </c>
      <c r="I328" s="48" t="n">
        <v>13</v>
      </c>
      <c r="J328" s="48" t="n">
        <v>13</v>
      </c>
      <c r="K328" s="48" t="n">
        <v>13</v>
      </c>
      <c r="L328" s="50" t="n">
        <v>13</v>
      </c>
    </row>
    <row r="329" customFormat="false" ht="15" hidden="false" customHeight="false" outlineLevel="0" collapsed="false">
      <c r="A329" s="83" t="n">
        <v>625007</v>
      </c>
      <c r="B329" s="52"/>
      <c r="C329" s="226" t="s">
        <v>338</v>
      </c>
      <c r="D329" s="84" t="s">
        <v>127</v>
      </c>
      <c r="E329" s="325" t="n">
        <v>42</v>
      </c>
      <c r="F329" s="325" t="n">
        <v>52</v>
      </c>
      <c r="G329" s="82" t="n">
        <v>62</v>
      </c>
      <c r="H329" s="82" t="n">
        <v>62</v>
      </c>
      <c r="I329" s="82" t="n">
        <v>62</v>
      </c>
      <c r="J329" s="82" t="n">
        <v>62</v>
      </c>
      <c r="K329" s="82" t="n">
        <v>62</v>
      </c>
      <c r="L329" s="92" t="n">
        <v>62</v>
      </c>
    </row>
    <row r="330" customFormat="false" ht="15" hidden="false" customHeight="false" outlineLevel="0" collapsed="false">
      <c r="A330" s="26" t="n">
        <v>632</v>
      </c>
      <c r="B330" s="27"/>
      <c r="C330" s="258"/>
      <c r="D330" s="27" t="s">
        <v>131</v>
      </c>
      <c r="E330" s="28" t="n">
        <f aca="false">SUM(E331:E333)</f>
        <v>48956</v>
      </c>
      <c r="F330" s="28" t="n">
        <f aca="false">SUM(F331:F333)</f>
        <v>42376</v>
      </c>
      <c r="G330" s="28" t="n">
        <f aca="false">SUM(G331:G333)</f>
        <v>39500</v>
      </c>
      <c r="H330" s="28" t="n">
        <f aca="false">SUM(H331:H333)</f>
        <v>39440</v>
      </c>
      <c r="I330" s="28" t="n">
        <f aca="false">SUM(I331:I333)</f>
        <v>37000</v>
      </c>
      <c r="J330" s="28" t="n">
        <f aca="false">SUM(J331:J333)</f>
        <v>39500</v>
      </c>
      <c r="K330" s="28" t="n">
        <f aca="false">SUM(K331:K333)</f>
        <v>39500</v>
      </c>
      <c r="L330" s="31" t="n">
        <f aca="false">SUM(L331:L333)</f>
        <v>39500</v>
      </c>
    </row>
    <row r="331" customFormat="false" ht="15" hidden="false" customHeight="false" outlineLevel="0" collapsed="false">
      <c r="A331" s="41" t="n">
        <v>632001</v>
      </c>
      <c r="B331" s="42" t="n">
        <v>1</v>
      </c>
      <c r="C331" s="229" t="s">
        <v>338</v>
      </c>
      <c r="D331" s="42" t="s">
        <v>133</v>
      </c>
      <c r="E331" s="43" t="n">
        <v>8051</v>
      </c>
      <c r="F331" s="43" t="n">
        <v>7558</v>
      </c>
      <c r="G331" s="43" t="n">
        <v>9000</v>
      </c>
      <c r="H331" s="43" t="n">
        <v>9000</v>
      </c>
      <c r="I331" s="43" t="n">
        <v>9000</v>
      </c>
      <c r="J331" s="43" t="n">
        <v>9000</v>
      </c>
      <c r="K331" s="43" t="n">
        <v>9000</v>
      </c>
      <c r="L331" s="45" t="n">
        <v>9000</v>
      </c>
    </row>
    <row r="332" customFormat="false" ht="15" hidden="false" customHeight="false" outlineLevel="0" collapsed="false">
      <c r="A332" s="46" t="n">
        <v>632001</v>
      </c>
      <c r="B332" s="42" t="n">
        <v>2</v>
      </c>
      <c r="C332" s="230" t="s">
        <v>338</v>
      </c>
      <c r="D332" s="47" t="s">
        <v>134</v>
      </c>
      <c r="E332" s="43" t="n">
        <v>36448</v>
      </c>
      <c r="F332" s="43" t="n">
        <v>31935</v>
      </c>
      <c r="G332" s="48" t="n">
        <v>26500</v>
      </c>
      <c r="H332" s="48" t="n">
        <v>26440</v>
      </c>
      <c r="I332" s="48" t="n">
        <v>25000</v>
      </c>
      <c r="J332" s="48" t="n">
        <v>26500</v>
      </c>
      <c r="K332" s="48" t="n">
        <v>26500</v>
      </c>
      <c r="L332" s="50" t="n">
        <v>26500</v>
      </c>
    </row>
    <row r="333" customFormat="false" ht="15" hidden="false" customHeight="false" outlineLevel="0" collapsed="false">
      <c r="A333" s="46" t="n">
        <v>632002</v>
      </c>
      <c r="B333" s="47"/>
      <c r="C333" s="231" t="s">
        <v>338</v>
      </c>
      <c r="D333" s="47" t="s">
        <v>42</v>
      </c>
      <c r="E333" s="43" t="n">
        <v>4457</v>
      </c>
      <c r="F333" s="43" t="n">
        <v>2883</v>
      </c>
      <c r="G333" s="48" t="n">
        <v>4000</v>
      </c>
      <c r="H333" s="48" t="n">
        <v>4000</v>
      </c>
      <c r="I333" s="48" t="n">
        <v>3000</v>
      </c>
      <c r="J333" s="48" t="n">
        <v>4000</v>
      </c>
      <c r="K333" s="48" t="n">
        <v>4000</v>
      </c>
      <c r="L333" s="50" t="n">
        <v>4000</v>
      </c>
    </row>
    <row r="334" customFormat="false" ht="15" hidden="false" customHeight="false" outlineLevel="0" collapsed="false">
      <c r="A334" s="26" t="n">
        <v>633</v>
      </c>
      <c r="B334" s="27"/>
      <c r="C334" s="258"/>
      <c r="D334" s="27" t="s">
        <v>138</v>
      </c>
      <c r="E334" s="28" t="n">
        <f aca="false">SUM(E335:E342)</f>
        <v>6083</v>
      </c>
      <c r="F334" s="28" t="n">
        <f aca="false">SUM(F335:F342)</f>
        <v>3999</v>
      </c>
      <c r="G334" s="28" t="n">
        <f aca="false">SUM(G335:G342)</f>
        <v>3900</v>
      </c>
      <c r="H334" s="28" t="n">
        <f aca="false">SUM(H335:H342)</f>
        <v>6811</v>
      </c>
      <c r="I334" s="28" t="n">
        <f aca="false">SUM(I335:I342)</f>
        <v>5681</v>
      </c>
      <c r="J334" s="28" t="n">
        <f aca="false">SUM(J335:J342)</f>
        <v>7200</v>
      </c>
      <c r="K334" s="28" t="n">
        <f aca="false">SUM(K335:K342)</f>
        <v>6400</v>
      </c>
      <c r="L334" s="31" t="n">
        <f aca="false">SUM(L335:L342)</f>
        <v>6800</v>
      </c>
    </row>
    <row r="335" customFormat="false" ht="15" hidden="false" customHeight="false" outlineLevel="0" collapsed="false">
      <c r="A335" s="59" t="n">
        <v>633001</v>
      </c>
      <c r="B335" s="60"/>
      <c r="C335" s="229" t="s">
        <v>338</v>
      </c>
      <c r="D335" s="60" t="s">
        <v>340</v>
      </c>
      <c r="E335" s="89"/>
      <c r="F335" s="89"/>
      <c r="G335" s="43"/>
      <c r="H335" s="43" t="n">
        <v>1000</v>
      </c>
      <c r="I335" s="43" t="n">
        <v>800</v>
      </c>
      <c r="J335" s="43"/>
      <c r="K335" s="43"/>
      <c r="L335" s="45"/>
    </row>
    <row r="336" customFormat="false" ht="15" hidden="false" customHeight="false" outlineLevel="0" collapsed="false">
      <c r="A336" s="41" t="n">
        <v>633006</v>
      </c>
      <c r="B336" s="42"/>
      <c r="C336" s="231" t="s">
        <v>338</v>
      </c>
      <c r="D336" s="42" t="s">
        <v>286</v>
      </c>
      <c r="E336" s="43"/>
      <c r="F336" s="43" t="n">
        <v>90</v>
      </c>
      <c r="G336" s="43" t="n">
        <v>1450</v>
      </c>
      <c r="H336" s="43" t="n">
        <v>1450</v>
      </c>
      <c r="I336" s="43" t="n">
        <v>700</v>
      </c>
      <c r="J336" s="43" t="n">
        <v>1500</v>
      </c>
      <c r="K336" s="43" t="n">
        <v>1500</v>
      </c>
      <c r="L336" s="45" t="n">
        <v>2000</v>
      </c>
    </row>
    <row r="337" customFormat="false" ht="15" hidden="false" customHeight="false" outlineLevel="0" collapsed="false">
      <c r="A337" s="41" t="n">
        <v>633006</v>
      </c>
      <c r="B337" s="42" t="n">
        <v>3</v>
      </c>
      <c r="C337" s="442" t="s">
        <v>338</v>
      </c>
      <c r="D337" s="47" t="s">
        <v>341</v>
      </c>
      <c r="E337" s="43"/>
      <c r="F337" s="43" t="n">
        <v>39</v>
      </c>
      <c r="G337" s="48" t="n">
        <v>200</v>
      </c>
      <c r="H337" s="48" t="n">
        <v>200</v>
      </c>
      <c r="I337" s="48" t="n">
        <v>100</v>
      </c>
      <c r="J337" s="48" t="n">
        <v>200</v>
      </c>
      <c r="K337" s="48" t="n">
        <v>200</v>
      </c>
      <c r="L337" s="50" t="n">
        <v>200</v>
      </c>
    </row>
    <row r="338" customFormat="false" ht="15" hidden="false" customHeight="false" outlineLevel="0" collapsed="false">
      <c r="A338" s="41" t="n">
        <v>633006</v>
      </c>
      <c r="B338" s="42" t="n">
        <v>5</v>
      </c>
      <c r="C338" s="442" t="s">
        <v>338</v>
      </c>
      <c r="D338" s="47" t="s">
        <v>342</v>
      </c>
      <c r="E338" s="62"/>
      <c r="F338" s="62" t="n">
        <v>20</v>
      </c>
      <c r="G338" s="43"/>
      <c r="H338" s="43"/>
      <c r="I338" s="43" t="n">
        <v>20</v>
      </c>
      <c r="J338" s="43"/>
      <c r="K338" s="43"/>
      <c r="L338" s="45"/>
    </row>
    <row r="339" customFormat="false" ht="15" hidden="false" customHeight="false" outlineLevel="0" collapsed="false">
      <c r="A339" s="41" t="n">
        <v>633006</v>
      </c>
      <c r="B339" s="42" t="n">
        <v>7</v>
      </c>
      <c r="C339" s="231" t="s">
        <v>338</v>
      </c>
      <c r="D339" s="47" t="s">
        <v>343</v>
      </c>
      <c r="E339" s="62" t="n">
        <v>3458</v>
      </c>
      <c r="F339" s="62" t="n">
        <v>632</v>
      </c>
      <c r="G339" s="43" t="n">
        <v>50</v>
      </c>
      <c r="H339" s="43" t="n">
        <v>361</v>
      </c>
      <c r="I339" s="43" t="n">
        <v>361</v>
      </c>
      <c r="J339" s="43"/>
      <c r="K339" s="43"/>
      <c r="L339" s="45"/>
    </row>
    <row r="340" customFormat="false" ht="15" hidden="false" customHeight="false" outlineLevel="0" collapsed="false">
      <c r="A340" s="41" t="n">
        <v>633006</v>
      </c>
      <c r="B340" s="42" t="n">
        <v>12</v>
      </c>
      <c r="C340" s="229" t="s">
        <v>338</v>
      </c>
      <c r="D340" s="260" t="s">
        <v>344</v>
      </c>
      <c r="E340" s="48"/>
      <c r="F340" s="62" t="n">
        <v>131</v>
      </c>
      <c r="G340" s="43" t="n">
        <v>200</v>
      </c>
      <c r="H340" s="43" t="n">
        <v>300</v>
      </c>
      <c r="I340" s="43" t="n">
        <v>200</v>
      </c>
      <c r="J340" s="43" t="n">
        <v>1000</v>
      </c>
      <c r="K340" s="43" t="n">
        <v>200</v>
      </c>
      <c r="L340" s="45" t="n">
        <v>100</v>
      </c>
    </row>
    <row r="341" customFormat="false" ht="0.75" hidden="false" customHeight="true" outlineLevel="0" collapsed="false">
      <c r="A341" s="46" t="n">
        <v>633010</v>
      </c>
      <c r="B341" s="47"/>
      <c r="C341" s="230" t="s">
        <v>338</v>
      </c>
      <c r="D341" s="262" t="s">
        <v>345</v>
      </c>
      <c r="E341" s="154"/>
      <c r="F341" s="154"/>
      <c r="G341" s="48" t="n">
        <v>0</v>
      </c>
      <c r="H341" s="48" t="n">
        <v>0</v>
      </c>
      <c r="I341" s="48"/>
      <c r="J341" s="48" t="n">
        <v>0</v>
      </c>
      <c r="K341" s="48" t="n">
        <v>0</v>
      </c>
      <c r="L341" s="50"/>
    </row>
    <row r="342" customFormat="false" ht="15" hidden="false" customHeight="false" outlineLevel="0" collapsed="false">
      <c r="A342" s="83" t="n">
        <v>633016</v>
      </c>
      <c r="B342" s="84"/>
      <c r="C342" s="234" t="s">
        <v>346</v>
      </c>
      <c r="D342" s="84" t="s">
        <v>347</v>
      </c>
      <c r="E342" s="245" t="n">
        <v>2625</v>
      </c>
      <c r="F342" s="245" t="n">
        <v>3087</v>
      </c>
      <c r="G342" s="245" t="n">
        <v>2000</v>
      </c>
      <c r="H342" s="245" t="n">
        <v>3500</v>
      </c>
      <c r="I342" s="245" t="n">
        <v>3500</v>
      </c>
      <c r="J342" s="245" t="n">
        <v>4500</v>
      </c>
      <c r="K342" s="245" t="n">
        <v>4500</v>
      </c>
      <c r="L342" s="280" t="n">
        <v>4500</v>
      </c>
    </row>
    <row r="343" customFormat="false" ht="15" hidden="false" customHeight="false" outlineLevel="0" collapsed="false">
      <c r="A343" s="26" t="n">
        <v>635</v>
      </c>
      <c r="B343" s="27"/>
      <c r="C343" s="258"/>
      <c r="D343" s="27" t="s">
        <v>176</v>
      </c>
      <c r="E343" s="28" t="n">
        <f aca="false">SUM(E344:E346)</f>
        <v>260</v>
      </c>
      <c r="F343" s="28" t="n">
        <f aca="false">SUM(F344:F346)</f>
        <v>100</v>
      </c>
      <c r="G343" s="28" t="n">
        <f aca="false">G344+G346</f>
        <v>500</v>
      </c>
      <c r="H343" s="28" t="n">
        <f aca="false">H344+H346</f>
        <v>500</v>
      </c>
      <c r="I343" s="28" t="n">
        <f aca="false">I344+I346</f>
        <v>400</v>
      </c>
      <c r="J343" s="28" t="n">
        <f aca="false">J344+J346</f>
        <v>300</v>
      </c>
      <c r="K343" s="28" t="n">
        <f aca="false">K344+K346</f>
        <v>500</v>
      </c>
      <c r="L343" s="31" t="n">
        <f aca="false">L344+L346</f>
        <v>500</v>
      </c>
    </row>
    <row r="344" customFormat="false" ht="15" hidden="false" customHeight="false" outlineLevel="0" collapsed="false">
      <c r="A344" s="41" t="n">
        <v>635006</v>
      </c>
      <c r="B344" s="42" t="n">
        <v>1</v>
      </c>
      <c r="C344" s="229" t="s">
        <v>338</v>
      </c>
      <c r="D344" s="260" t="s">
        <v>184</v>
      </c>
      <c r="E344" s="89" t="n">
        <v>132</v>
      </c>
      <c r="F344" s="62"/>
      <c r="G344" s="62" t="n">
        <v>300</v>
      </c>
      <c r="H344" s="62" t="n">
        <v>300</v>
      </c>
      <c r="I344" s="62" t="n">
        <v>300</v>
      </c>
      <c r="J344" s="62" t="n">
        <v>300</v>
      </c>
      <c r="K344" s="62" t="n">
        <v>500</v>
      </c>
      <c r="L344" s="371" t="n">
        <v>500</v>
      </c>
    </row>
    <row r="345" customFormat="false" ht="15" hidden="false" customHeight="false" outlineLevel="0" collapsed="false">
      <c r="A345" s="41" t="n">
        <v>633001</v>
      </c>
      <c r="B345" s="81"/>
      <c r="C345" s="229" t="s">
        <v>338</v>
      </c>
      <c r="D345" s="47" t="s">
        <v>188</v>
      </c>
      <c r="E345" s="62" t="n">
        <v>128</v>
      </c>
      <c r="F345" s="62"/>
      <c r="G345" s="62"/>
      <c r="H345" s="62"/>
      <c r="I345" s="62"/>
      <c r="J345" s="62"/>
      <c r="K345" s="62"/>
      <c r="L345" s="371"/>
    </row>
    <row r="346" customFormat="false" ht="15" hidden="false" customHeight="false" outlineLevel="0" collapsed="false">
      <c r="A346" s="46" t="n">
        <v>635004</v>
      </c>
      <c r="B346" s="85" t="n">
        <v>3</v>
      </c>
      <c r="C346" s="234" t="s">
        <v>338</v>
      </c>
      <c r="D346" s="84" t="s">
        <v>181</v>
      </c>
      <c r="E346" s="48"/>
      <c r="F346" s="48" t="n">
        <v>100</v>
      </c>
      <c r="G346" s="48" t="n">
        <v>200</v>
      </c>
      <c r="H346" s="48" t="n">
        <v>200</v>
      </c>
      <c r="I346" s="48" t="n">
        <v>100</v>
      </c>
      <c r="J346" s="48"/>
      <c r="K346" s="48"/>
      <c r="L346" s="50"/>
    </row>
    <row r="347" customFormat="false" ht="15" hidden="true" customHeight="false" outlineLevel="0" collapsed="false">
      <c r="A347" s="266" t="n">
        <v>636</v>
      </c>
      <c r="B347" s="27"/>
      <c r="C347" s="258"/>
      <c r="D347" s="267" t="s">
        <v>187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/>
      <c r="J347" s="29" t="n">
        <f aca="false">J348</f>
        <v>0</v>
      </c>
      <c r="K347" s="29" t="n">
        <f aca="false">K348</f>
        <v>0</v>
      </c>
      <c r="L347" s="31" t="n">
        <f aca="false">L348</f>
        <v>0</v>
      </c>
      <c r="M347" s="232"/>
    </row>
    <row r="348" customFormat="false" ht="15" hidden="true" customHeight="false" outlineLevel="0" collapsed="false">
      <c r="A348" s="236" t="n">
        <v>636001</v>
      </c>
      <c r="B348" s="52"/>
      <c r="C348" s="238" t="s">
        <v>338</v>
      </c>
      <c r="D348" s="336" t="s">
        <v>188</v>
      </c>
      <c r="E348" s="35"/>
      <c r="F348" s="35"/>
      <c r="G348" s="35"/>
      <c r="H348" s="35"/>
      <c r="I348" s="35"/>
      <c r="J348" s="35"/>
      <c r="K348" s="35"/>
      <c r="L348" s="36"/>
      <c r="M348" s="232"/>
      <c r="O348" s="249"/>
    </row>
    <row r="349" customFormat="false" ht="15" hidden="false" customHeight="false" outlineLevel="0" collapsed="false">
      <c r="A349" s="26" t="n">
        <v>637</v>
      </c>
      <c r="B349" s="225"/>
      <c r="C349" s="238"/>
      <c r="D349" s="309" t="s">
        <v>189</v>
      </c>
      <c r="E349" s="28" t="n">
        <f aca="false">SUM(E350:E357)</f>
        <v>2030</v>
      </c>
      <c r="F349" s="28" t="n">
        <f aca="false">SUM(F350:F357)</f>
        <v>2681</v>
      </c>
      <c r="G349" s="28" t="n">
        <f aca="false">SUM(G350:G357)</f>
        <v>4549</v>
      </c>
      <c r="H349" s="28" t="n">
        <f aca="false">SUM(H350:H357)</f>
        <v>4549</v>
      </c>
      <c r="I349" s="28" t="n">
        <f aca="false">SUM(I350:I357)</f>
        <v>3849</v>
      </c>
      <c r="J349" s="28" t="n">
        <f aca="false">SUM(J350:J357)</f>
        <v>3049</v>
      </c>
      <c r="K349" s="28" t="n">
        <f aca="false">SUM(K350:K357)</f>
        <v>3699</v>
      </c>
      <c r="L349" s="31" t="n">
        <f aca="false">SUM(L350:L357)</f>
        <v>2849</v>
      </c>
    </row>
    <row r="350" customFormat="false" ht="0.75" hidden="false" customHeight="true" outlineLevel="0" collapsed="false">
      <c r="A350" s="406" t="n">
        <v>637005</v>
      </c>
      <c r="B350" s="60" t="n">
        <v>40</v>
      </c>
      <c r="C350" s="392" t="s">
        <v>348</v>
      </c>
      <c r="D350" s="153" t="s">
        <v>349</v>
      </c>
      <c r="E350" s="321"/>
      <c r="F350" s="321"/>
      <c r="G350" s="321" t="n">
        <v>0</v>
      </c>
      <c r="H350" s="321" t="n">
        <v>0</v>
      </c>
      <c r="I350" s="321"/>
      <c r="J350" s="321" t="n">
        <v>0</v>
      </c>
      <c r="K350" s="321" t="n">
        <v>0</v>
      </c>
      <c r="L350" s="322"/>
    </row>
    <row r="351" customFormat="false" ht="15" hidden="false" customHeight="false" outlineLevel="0" collapsed="false">
      <c r="A351" s="41" t="n">
        <v>637002</v>
      </c>
      <c r="B351" s="42" t="n">
        <v>1</v>
      </c>
      <c r="C351" s="231" t="s">
        <v>338</v>
      </c>
      <c r="D351" s="42" t="s">
        <v>350</v>
      </c>
      <c r="E351" s="43" t="n">
        <v>200</v>
      </c>
      <c r="F351" s="43" t="n">
        <v>1000</v>
      </c>
      <c r="G351" s="43" t="n">
        <v>1000</v>
      </c>
      <c r="H351" s="43" t="n">
        <v>1000</v>
      </c>
      <c r="I351" s="43" t="n">
        <v>1000</v>
      </c>
      <c r="J351" s="43" t="n">
        <v>1000</v>
      </c>
      <c r="K351" s="43" t="n">
        <v>1000</v>
      </c>
      <c r="L351" s="45" t="n">
        <v>1000</v>
      </c>
    </row>
    <row r="352" customFormat="false" ht="15" hidden="false" customHeight="false" outlineLevel="0" collapsed="false">
      <c r="A352" s="41" t="n">
        <v>637004</v>
      </c>
      <c r="B352" s="42"/>
      <c r="C352" s="259" t="s">
        <v>338</v>
      </c>
      <c r="D352" s="42" t="s">
        <v>351</v>
      </c>
      <c r="E352" s="43"/>
      <c r="F352" s="43"/>
      <c r="G352" s="48" t="n">
        <v>200</v>
      </c>
      <c r="H352" s="48" t="n">
        <v>200</v>
      </c>
      <c r="I352" s="48" t="n">
        <v>200</v>
      </c>
      <c r="J352" s="48" t="n">
        <v>200</v>
      </c>
      <c r="K352" s="48" t="n">
        <v>200</v>
      </c>
      <c r="L352" s="50" t="n">
        <v>200</v>
      </c>
    </row>
    <row r="353" customFormat="false" ht="15" hidden="false" customHeight="false" outlineLevel="0" collapsed="false">
      <c r="A353" s="46" t="n">
        <v>637004</v>
      </c>
      <c r="B353" s="47" t="n">
        <v>5</v>
      </c>
      <c r="C353" s="231" t="s">
        <v>338</v>
      </c>
      <c r="D353" s="47" t="s">
        <v>194</v>
      </c>
      <c r="E353" s="43" t="n">
        <v>798</v>
      </c>
      <c r="F353" s="43" t="n">
        <v>366</v>
      </c>
      <c r="G353" s="48" t="n">
        <v>1700</v>
      </c>
      <c r="H353" s="48" t="n">
        <v>1700</v>
      </c>
      <c r="I353" s="48" t="n">
        <v>1000</v>
      </c>
      <c r="J353" s="48" t="n">
        <v>200</v>
      </c>
      <c r="K353" s="48" t="n">
        <v>850</v>
      </c>
      <c r="L353" s="50" t="n">
        <v>0</v>
      </c>
    </row>
    <row r="354" customFormat="false" ht="14.25" hidden="false" customHeight="true" outlineLevel="0" collapsed="false">
      <c r="A354" s="41" t="n">
        <v>637013</v>
      </c>
      <c r="B354" s="42"/>
      <c r="C354" s="231" t="s">
        <v>346</v>
      </c>
      <c r="D354" s="114" t="s">
        <v>352</v>
      </c>
      <c r="E354" s="48"/>
      <c r="F354" s="48"/>
      <c r="G354" s="43" t="n">
        <v>299</v>
      </c>
      <c r="H354" s="43" t="n">
        <v>299</v>
      </c>
      <c r="I354" s="43" t="n">
        <v>299</v>
      </c>
      <c r="J354" s="43" t="n">
        <v>299</v>
      </c>
      <c r="K354" s="43" t="n">
        <v>299</v>
      </c>
      <c r="L354" s="45" t="n">
        <v>299</v>
      </c>
    </row>
    <row r="355" customFormat="false" ht="15" hidden="true" customHeight="false" outlineLevel="0" collapsed="false">
      <c r="A355" s="41" t="n">
        <v>637031</v>
      </c>
      <c r="B355" s="42"/>
      <c r="C355" s="231" t="s">
        <v>338</v>
      </c>
      <c r="D355" s="114" t="s">
        <v>353</v>
      </c>
      <c r="E355" s="119"/>
      <c r="F355" s="119"/>
      <c r="G355" s="43"/>
      <c r="H355" s="43"/>
      <c r="I355" s="43"/>
      <c r="J355" s="43"/>
      <c r="K355" s="43"/>
      <c r="L355" s="45"/>
    </row>
    <row r="356" customFormat="false" ht="15" hidden="false" customHeight="false" outlineLevel="0" collapsed="false">
      <c r="A356" s="46" t="n">
        <v>637015</v>
      </c>
      <c r="B356" s="47"/>
      <c r="C356" s="231" t="s">
        <v>117</v>
      </c>
      <c r="D356" s="114" t="s">
        <v>210</v>
      </c>
      <c r="E356" s="48"/>
      <c r="F356" s="48" t="n">
        <v>263</v>
      </c>
      <c r="G356" s="43" t="n">
        <v>50</v>
      </c>
      <c r="H356" s="43" t="n">
        <v>50</v>
      </c>
      <c r="I356" s="43" t="n">
        <v>50</v>
      </c>
      <c r="J356" s="43" t="n">
        <v>50</v>
      </c>
      <c r="K356" s="43" t="n">
        <v>50</v>
      </c>
      <c r="L356" s="45" t="n">
        <v>50</v>
      </c>
      <c r="O356" s="232"/>
    </row>
    <row r="357" customFormat="false" ht="15" hidden="false" customHeight="false" outlineLevel="0" collapsed="false">
      <c r="A357" s="83" t="n">
        <v>637027</v>
      </c>
      <c r="B357" s="84"/>
      <c r="C357" s="234" t="s">
        <v>338</v>
      </c>
      <c r="D357" s="244" t="s">
        <v>217</v>
      </c>
      <c r="E357" s="245" t="n">
        <v>1032</v>
      </c>
      <c r="F357" s="245" t="n">
        <v>1052</v>
      </c>
      <c r="G357" s="53" t="n">
        <v>1300</v>
      </c>
      <c r="H357" s="53" t="n">
        <v>1300</v>
      </c>
      <c r="I357" s="53" t="n">
        <v>1300</v>
      </c>
      <c r="J357" s="53" t="n">
        <v>1300</v>
      </c>
      <c r="K357" s="53" t="n">
        <v>1300</v>
      </c>
      <c r="L357" s="55" t="n">
        <v>1300</v>
      </c>
    </row>
    <row r="358" customFormat="false" ht="15.75" hidden="false" customHeight="false" outlineLevel="0" collapsed="false">
      <c r="A358" s="353"/>
      <c r="B358" s="184"/>
      <c r="C358" s="331"/>
      <c r="D358" s="443"/>
      <c r="E358" s="278"/>
      <c r="F358" s="278"/>
      <c r="G358" s="279"/>
      <c r="H358" s="279"/>
      <c r="I358" s="279"/>
      <c r="J358" s="279"/>
      <c r="K358" s="279"/>
      <c r="L358" s="357"/>
      <c r="M358" s="232"/>
      <c r="R358" s="268"/>
    </row>
    <row r="359" customFormat="false" ht="15.75" hidden="false" customHeight="false" outlineLevel="0" collapsed="false">
      <c r="A359" s="222" t="s">
        <v>354</v>
      </c>
      <c r="B359" s="70"/>
      <c r="C359" s="282"/>
      <c r="D359" s="281" t="s">
        <v>355</v>
      </c>
      <c r="E359" s="283" t="n">
        <f aca="false">SUM(E360+E361+E369+E374)</f>
        <v>1412</v>
      </c>
      <c r="F359" s="283" t="n">
        <f aca="false">SUM(F360+F361+F369+F374)</f>
        <v>1489</v>
      </c>
      <c r="G359" s="283" t="n">
        <f aca="false">G360+G361+G369+G374</f>
        <v>1547.6</v>
      </c>
      <c r="H359" s="283" t="n">
        <f aca="false">H360+H361+H369+H374</f>
        <v>1617.6</v>
      </c>
      <c r="I359" s="283" t="n">
        <f aca="false">I360+I361+I369+I374</f>
        <v>1286</v>
      </c>
      <c r="J359" s="283" t="n">
        <f aca="false">J360+J361+J369+J374</f>
        <v>1665</v>
      </c>
      <c r="K359" s="283" t="n">
        <f aca="false">K360+K361+K369+K374</f>
        <v>1385.6</v>
      </c>
      <c r="L359" s="72" t="n">
        <f aca="false">L360+L361+L369+L374</f>
        <v>1385.6</v>
      </c>
    </row>
    <row r="360" customFormat="false" ht="15" hidden="true" customHeight="true" outlineLevel="0" collapsed="false">
      <c r="A360" s="397" t="n">
        <v>610</v>
      </c>
      <c r="B360" s="298"/>
      <c r="C360" s="299" t="s">
        <v>338</v>
      </c>
      <c r="D360" s="298" t="s">
        <v>118</v>
      </c>
      <c r="E360" s="390" t="n">
        <v>0</v>
      </c>
      <c r="F360" s="390" t="n">
        <v>0</v>
      </c>
      <c r="G360" s="390"/>
      <c r="H360" s="390"/>
      <c r="I360" s="390"/>
      <c r="J360" s="390"/>
      <c r="K360" s="390"/>
      <c r="L360" s="437"/>
    </row>
    <row r="361" customFormat="false" ht="15" hidden="false" customHeight="false" outlineLevel="0" collapsed="false">
      <c r="A361" s="30" t="n">
        <v>62</v>
      </c>
      <c r="B361" s="27"/>
      <c r="C361" s="289"/>
      <c r="D361" s="27" t="s">
        <v>119</v>
      </c>
      <c r="E361" s="444" t="n">
        <f aca="false">SUM(E362:E368)</f>
        <v>347</v>
      </c>
      <c r="F361" s="444" t="n">
        <f aca="false">SUM(F362:F368)</f>
        <v>378</v>
      </c>
      <c r="G361" s="444" t="n">
        <f aca="false">SUM(G362:G368)</f>
        <v>315.6</v>
      </c>
      <c r="H361" s="444" t="n">
        <f aca="false">SUM(H362:H368)</f>
        <v>315.6</v>
      </c>
      <c r="I361" s="444" t="n">
        <f aca="false">SUM(I362:I368)</f>
        <v>316</v>
      </c>
      <c r="J361" s="444" t="n">
        <f aca="false">SUM(J362:J368)</f>
        <v>395</v>
      </c>
      <c r="K361" s="444" t="n">
        <f aca="false">SUM(K362:K368)</f>
        <v>315.6</v>
      </c>
      <c r="L361" s="445" t="n">
        <f aca="false">SUM(L362:L368)</f>
        <v>315.6</v>
      </c>
    </row>
    <row r="362" customFormat="false" ht="15" hidden="false" customHeight="false" outlineLevel="0" collapsed="false">
      <c r="A362" s="59" t="n">
        <v>621000</v>
      </c>
      <c r="B362" s="60" t="n">
        <v>1</v>
      </c>
      <c r="C362" s="247" t="s">
        <v>338</v>
      </c>
      <c r="D362" s="60" t="s">
        <v>356</v>
      </c>
      <c r="E362" s="321" t="n">
        <v>99</v>
      </c>
      <c r="F362" s="321" t="n">
        <v>108</v>
      </c>
      <c r="G362" s="321" t="n">
        <v>90</v>
      </c>
      <c r="H362" s="321" t="n">
        <v>90</v>
      </c>
      <c r="I362" s="321" t="n">
        <v>90</v>
      </c>
      <c r="J362" s="321" t="n">
        <v>110</v>
      </c>
      <c r="K362" s="321" t="n">
        <v>90</v>
      </c>
      <c r="L362" s="322" t="n">
        <v>90</v>
      </c>
    </row>
    <row r="363" customFormat="false" ht="15" hidden="false" customHeight="false" outlineLevel="0" collapsed="false">
      <c r="A363" s="46" t="n">
        <v>625001</v>
      </c>
      <c r="B363" s="47" t="n">
        <v>1</v>
      </c>
      <c r="C363" s="229" t="s">
        <v>338</v>
      </c>
      <c r="D363" s="47" t="s">
        <v>122</v>
      </c>
      <c r="E363" s="64" t="n">
        <v>14</v>
      </c>
      <c r="F363" s="64" t="n">
        <v>15</v>
      </c>
      <c r="G363" s="64" t="n">
        <v>12.6</v>
      </c>
      <c r="H363" s="64" t="n">
        <v>12.6</v>
      </c>
      <c r="I363" s="64" t="n">
        <v>13</v>
      </c>
      <c r="J363" s="64" t="n">
        <v>16</v>
      </c>
      <c r="K363" s="64" t="n">
        <v>12.6</v>
      </c>
      <c r="L363" s="67" t="n">
        <v>12.6</v>
      </c>
    </row>
    <row r="364" customFormat="false" ht="15" hidden="false" customHeight="false" outlineLevel="0" collapsed="false">
      <c r="A364" s="41" t="n">
        <v>625002</v>
      </c>
      <c r="B364" s="42" t="n">
        <v>1</v>
      </c>
      <c r="C364" s="231" t="s">
        <v>338</v>
      </c>
      <c r="D364" s="47" t="s">
        <v>123</v>
      </c>
      <c r="E364" s="64" t="n">
        <v>139</v>
      </c>
      <c r="F364" s="64" t="n">
        <v>151</v>
      </c>
      <c r="G364" s="64" t="n">
        <v>126</v>
      </c>
      <c r="H364" s="64" t="n">
        <v>126</v>
      </c>
      <c r="I364" s="64" t="n">
        <v>126</v>
      </c>
      <c r="J364" s="64" t="n">
        <v>160</v>
      </c>
      <c r="K364" s="64" t="n">
        <v>126</v>
      </c>
      <c r="L364" s="67" t="n">
        <v>126</v>
      </c>
    </row>
    <row r="365" customFormat="false" ht="15" hidden="false" customHeight="false" outlineLevel="0" collapsed="false">
      <c r="A365" s="46" t="n">
        <v>625003</v>
      </c>
      <c r="B365" s="47" t="n">
        <v>1</v>
      </c>
      <c r="C365" s="231" t="s">
        <v>338</v>
      </c>
      <c r="D365" s="47" t="s">
        <v>124</v>
      </c>
      <c r="E365" s="64" t="n">
        <v>9</v>
      </c>
      <c r="F365" s="64" t="n">
        <v>9</v>
      </c>
      <c r="G365" s="64" t="n">
        <v>8</v>
      </c>
      <c r="H365" s="64" t="n">
        <v>8</v>
      </c>
      <c r="I365" s="64" t="n">
        <v>8</v>
      </c>
      <c r="J365" s="64" t="n">
        <v>10</v>
      </c>
      <c r="K365" s="64" t="n">
        <v>8</v>
      </c>
      <c r="L365" s="67" t="n">
        <v>8</v>
      </c>
    </row>
    <row r="366" customFormat="false" ht="15" hidden="false" customHeight="false" outlineLevel="0" collapsed="false">
      <c r="A366" s="46" t="n">
        <v>625004</v>
      </c>
      <c r="B366" s="114" t="n">
        <v>1</v>
      </c>
      <c r="C366" s="231" t="s">
        <v>338</v>
      </c>
      <c r="D366" s="47" t="s">
        <v>125</v>
      </c>
      <c r="E366" s="48" t="n">
        <v>33</v>
      </c>
      <c r="F366" s="48" t="n">
        <v>38</v>
      </c>
      <c r="G366" s="48" t="n">
        <v>27</v>
      </c>
      <c r="H366" s="48" t="n">
        <v>27</v>
      </c>
      <c r="I366" s="48" t="n">
        <v>27</v>
      </c>
      <c r="J366" s="48" t="n">
        <v>35</v>
      </c>
      <c r="K366" s="48" t="n">
        <v>27</v>
      </c>
      <c r="L366" s="50" t="n">
        <v>27</v>
      </c>
    </row>
    <row r="367" customFormat="false" ht="15" hidden="false" customHeight="false" outlineLevel="0" collapsed="false">
      <c r="A367" s="46" t="n">
        <v>625005</v>
      </c>
      <c r="B367" s="114" t="n">
        <v>1</v>
      </c>
      <c r="C367" s="231" t="s">
        <v>338</v>
      </c>
      <c r="D367" s="47" t="s">
        <v>126</v>
      </c>
      <c r="E367" s="48" t="n">
        <v>6</v>
      </c>
      <c r="F367" s="48" t="n">
        <v>6</v>
      </c>
      <c r="G367" s="48" t="n">
        <v>9</v>
      </c>
      <c r="H367" s="48" t="n">
        <v>9</v>
      </c>
      <c r="I367" s="48" t="n">
        <v>9</v>
      </c>
      <c r="J367" s="48" t="n">
        <v>11</v>
      </c>
      <c r="K367" s="48" t="n">
        <v>9</v>
      </c>
      <c r="L367" s="50" t="n">
        <v>9</v>
      </c>
    </row>
    <row r="368" customFormat="false" ht="15" hidden="false" customHeight="false" outlineLevel="0" collapsed="false">
      <c r="A368" s="51" t="n">
        <v>625007</v>
      </c>
      <c r="B368" s="52" t="n">
        <v>1</v>
      </c>
      <c r="C368" s="234" t="s">
        <v>338</v>
      </c>
      <c r="D368" s="233" t="s">
        <v>97</v>
      </c>
      <c r="E368" s="265" t="n">
        <v>47</v>
      </c>
      <c r="F368" s="265" t="n">
        <v>51</v>
      </c>
      <c r="G368" s="265" t="n">
        <v>43</v>
      </c>
      <c r="H368" s="265" t="n">
        <v>43</v>
      </c>
      <c r="I368" s="265" t="n">
        <v>43</v>
      </c>
      <c r="J368" s="265" t="n">
        <v>53</v>
      </c>
      <c r="K368" s="265" t="n">
        <v>43</v>
      </c>
      <c r="L368" s="326" t="n">
        <v>43</v>
      </c>
    </row>
    <row r="369" customFormat="false" ht="15" hidden="false" customHeight="false" outlineLevel="0" collapsed="false">
      <c r="A369" s="30" t="n">
        <v>633</v>
      </c>
      <c r="B369" s="235"/>
      <c r="C369" s="258"/>
      <c r="D369" s="27" t="s">
        <v>138</v>
      </c>
      <c r="E369" s="28"/>
      <c r="F369" s="28" t="n">
        <f aca="false">SUM(F370:F373)</f>
        <v>31</v>
      </c>
      <c r="G369" s="28" t="n">
        <f aca="false">SUM(G370:G373)</f>
        <v>332</v>
      </c>
      <c r="H369" s="28" t="n">
        <f aca="false">SUM(H370:H373)</f>
        <v>402</v>
      </c>
      <c r="I369" s="28" t="n">
        <f aca="false">SUM(I370:I373)</f>
        <v>70</v>
      </c>
      <c r="J369" s="28" t="n">
        <f aca="false">SUM(J370:J373)</f>
        <v>170</v>
      </c>
      <c r="K369" s="28" t="n">
        <f aca="false">SUM(K370:K373)</f>
        <v>170</v>
      </c>
      <c r="L369" s="31" t="n">
        <f aca="false">SUM(L370:L373)</f>
        <v>170</v>
      </c>
    </row>
    <row r="370" customFormat="false" ht="15" hidden="false" customHeight="false" outlineLevel="0" collapsed="false">
      <c r="A370" s="41" t="n">
        <v>633009</v>
      </c>
      <c r="B370" s="174" t="n">
        <v>1</v>
      </c>
      <c r="C370" s="259" t="s">
        <v>338</v>
      </c>
      <c r="D370" s="42" t="s">
        <v>230</v>
      </c>
      <c r="E370" s="43"/>
      <c r="F370" s="43"/>
      <c r="G370" s="43" t="n">
        <v>332</v>
      </c>
      <c r="H370" s="43" t="n">
        <v>332</v>
      </c>
      <c r="I370" s="43"/>
      <c r="J370" s="43" t="n">
        <v>150</v>
      </c>
      <c r="K370" s="43" t="n">
        <v>150</v>
      </c>
      <c r="L370" s="45" t="n">
        <v>150</v>
      </c>
    </row>
    <row r="371" customFormat="false" ht="0.75" hidden="false" customHeight="true" outlineLevel="0" collapsed="false">
      <c r="A371" s="46" t="n">
        <v>633006</v>
      </c>
      <c r="B371" s="47" t="n">
        <v>1</v>
      </c>
      <c r="C371" s="229" t="s">
        <v>338</v>
      </c>
      <c r="D371" s="47" t="s">
        <v>145</v>
      </c>
      <c r="E371" s="48"/>
      <c r="F371" s="48" t="n">
        <v>0</v>
      </c>
      <c r="G371" s="48" t="n">
        <v>0</v>
      </c>
      <c r="H371" s="48" t="n">
        <v>0</v>
      </c>
      <c r="I371" s="48"/>
      <c r="J371" s="48" t="n">
        <v>0</v>
      </c>
      <c r="K371" s="48" t="n">
        <v>0</v>
      </c>
      <c r="L371" s="50"/>
    </row>
    <row r="372" customFormat="false" ht="15" hidden="true" customHeight="true" outlineLevel="0" collapsed="false">
      <c r="A372" s="46" t="n">
        <v>633006</v>
      </c>
      <c r="B372" s="47" t="n">
        <v>3</v>
      </c>
      <c r="C372" s="231" t="s">
        <v>338</v>
      </c>
      <c r="D372" s="47" t="s">
        <v>341</v>
      </c>
      <c r="E372" s="48" t="n">
        <v>0</v>
      </c>
      <c r="F372" s="48" t="n">
        <v>0</v>
      </c>
      <c r="G372" s="48" t="n">
        <v>0</v>
      </c>
      <c r="H372" s="48" t="n">
        <v>0</v>
      </c>
      <c r="I372" s="48"/>
      <c r="J372" s="48" t="n">
        <v>0</v>
      </c>
      <c r="K372" s="48" t="n">
        <v>0</v>
      </c>
      <c r="L372" s="50"/>
    </row>
    <row r="373" customFormat="false" ht="15" hidden="false" customHeight="false" outlineLevel="0" collapsed="false">
      <c r="A373" s="83" t="n">
        <v>633006</v>
      </c>
      <c r="B373" s="84" t="n">
        <v>1</v>
      </c>
      <c r="C373" s="226" t="s">
        <v>338</v>
      </c>
      <c r="D373" s="84" t="s">
        <v>148</v>
      </c>
      <c r="E373" s="85"/>
      <c r="F373" s="85" t="n">
        <v>31</v>
      </c>
      <c r="G373" s="85"/>
      <c r="H373" s="85" t="n">
        <v>70</v>
      </c>
      <c r="I373" s="85" t="n">
        <v>70</v>
      </c>
      <c r="J373" s="85" t="n">
        <v>20</v>
      </c>
      <c r="K373" s="85" t="n">
        <v>20</v>
      </c>
      <c r="L373" s="246" t="n">
        <v>20</v>
      </c>
    </row>
    <row r="374" customFormat="false" ht="14.25" hidden="false" customHeight="true" outlineLevel="0" collapsed="false">
      <c r="A374" s="224" t="n">
        <v>637</v>
      </c>
      <c r="B374" s="225"/>
      <c r="C374" s="258"/>
      <c r="D374" s="225" t="s">
        <v>189</v>
      </c>
      <c r="E374" s="310" t="n">
        <f aca="false">SUM(E375:E376)</f>
        <v>1065</v>
      </c>
      <c r="F374" s="310" t="n">
        <f aca="false">SUM(F375:F376)</f>
        <v>1080</v>
      </c>
      <c r="G374" s="310" t="n">
        <f aca="false">G375+G376</f>
        <v>900</v>
      </c>
      <c r="H374" s="310" t="n">
        <f aca="false">H375+H376</f>
        <v>900</v>
      </c>
      <c r="I374" s="310" t="n">
        <f aca="false">I375+I376</f>
        <v>900</v>
      </c>
      <c r="J374" s="310" t="n">
        <f aca="false">J375+J376</f>
        <v>1100</v>
      </c>
      <c r="K374" s="310" t="n">
        <f aca="false">K375+K376</f>
        <v>900</v>
      </c>
      <c r="L374" s="311" t="n">
        <f aca="false">L375+L376</f>
        <v>900</v>
      </c>
    </row>
    <row r="375" customFormat="false" ht="15" hidden="true" customHeight="true" outlineLevel="0" collapsed="false">
      <c r="A375" s="59" t="n">
        <v>637016</v>
      </c>
      <c r="B375" s="60"/>
      <c r="C375" s="247" t="s">
        <v>338</v>
      </c>
      <c r="D375" s="60" t="s">
        <v>357</v>
      </c>
      <c r="E375" s="89" t="n">
        <v>0</v>
      </c>
      <c r="F375" s="89" t="n">
        <v>0</v>
      </c>
      <c r="G375" s="89" t="n">
        <v>0</v>
      </c>
      <c r="H375" s="89" t="n">
        <v>0</v>
      </c>
      <c r="I375" s="89"/>
      <c r="J375" s="89" t="n">
        <v>0</v>
      </c>
      <c r="K375" s="89" t="n">
        <v>0</v>
      </c>
      <c r="L375" s="61"/>
    </row>
    <row r="376" customFormat="false" ht="15" hidden="false" customHeight="false" outlineLevel="0" collapsed="false">
      <c r="A376" s="83" t="n">
        <v>637027</v>
      </c>
      <c r="B376" s="446" t="n">
        <v>1</v>
      </c>
      <c r="C376" s="234" t="s">
        <v>338</v>
      </c>
      <c r="D376" s="84" t="s">
        <v>217</v>
      </c>
      <c r="E376" s="85" t="n">
        <v>1065</v>
      </c>
      <c r="F376" s="85" t="n">
        <v>1080</v>
      </c>
      <c r="G376" s="85" t="n">
        <v>900</v>
      </c>
      <c r="H376" s="85" t="n">
        <v>900</v>
      </c>
      <c r="I376" s="85" t="n">
        <v>900</v>
      </c>
      <c r="J376" s="85" t="n">
        <v>1100</v>
      </c>
      <c r="K376" s="85" t="n">
        <v>900</v>
      </c>
      <c r="L376" s="246" t="n">
        <v>900</v>
      </c>
      <c r="P376" s="421"/>
    </row>
    <row r="377" customFormat="false" ht="15.75" hidden="false" customHeight="false" outlineLevel="0" collapsed="false">
      <c r="A377" s="80"/>
      <c r="B377" s="447"/>
      <c r="C377" s="229"/>
      <c r="D377" s="81"/>
      <c r="E377" s="82"/>
      <c r="F377" s="82"/>
      <c r="G377" s="82"/>
      <c r="H377" s="82"/>
      <c r="I377" s="82"/>
      <c r="J377" s="82"/>
      <c r="K377" s="82"/>
      <c r="L377" s="92"/>
      <c r="P377" s="232"/>
    </row>
    <row r="378" customFormat="false" ht="15.75" hidden="false" customHeight="false" outlineLevel="0" collapsed="false">
      <c r="A378" s="103" t="s">
        <v>358</v>
      </c>
      <c r="B378" s="70"/>
      <c r="C378" s="223"/>
      <c r="D378" s="70" t="s">
        <v>359</v>
      </c>
      <c r="E378" s="283" t="n">
        <f aca="false">SUM(E379+E388+E391+E397+E399+E402)</f>
        <v>6855</v>
      </c>
      <c r="F378" s="283" t="n">
        <f aca="false">SUM(F379+F388+F391+F397+F399+F402)</f>
        <v>5560</v>
      </c>
      <c r="G378" s="283" t="n">
        <f aca="false">G379+G388+G391+G397+G399+G402</f>
        <v>9479</v>
      </c>
      <c r="H378" s="283" t="n">
        <f aca="false">H379+H388+H391+H397+H399+H402</f>
        <v>11079</v>
      </c>
      <c r="I378" s="283" t="n">
        <f aca="false">I379+I388+I391+I397+I399+I402</f>
        <v>10514</v>
      </c>
      <c r="J378" s="283" t="n">
        <f aca="false">J379+J388+J391+J397+J399+J402</f>
        <v>11764</v>
      </c>
      <c r="K378" s="283" t="n">
        <f aca="false">K379+K388+K391+K397+K399+K402</f>
        <v>6579</v>
      </c>
      <c r="L378" s="72" t="n">
        <f aca="false">L379+L388+L391+L397+L399+L402</f>
        <v>6186.09</v>
      </c>
    </row>
    <row r="379" customFormat="false" ht="15" hidden="false" customHeight="false" outlineLevel="0" collapsed="false">
      <c r="A379" s="397" t="n">
        <v>62</v>
      </c>
      <c r="B379" s="298"/>
      <c r="C379" s="299"/>
      <c r="D379" s="298" t="s">
        <v>119</v>
      </c>
      <c r="E379" s="287" t="n">
        <f aca="false">SUM(E383+E384+E387)</f>
        <v>324</v>
      </c>
      <c r="F379" s="287" t="n">
        <f aca="false">SUM(F383+F384+F387)</f>
        <v>291</v>
      </c>
      <c r="G379" s="287" t="n">
        <f aca="false">SUM(G380:G387)</f>
        <v>294</v>
      </c>
      <c r="H379" s="287" t="n">
        <f aca="false">SUM(H380:H387)</f>
        <v>430</v>
      </c>
      <c r="I379" s="287" t="n">
        <f aca="false">SUM(I380:I387)</f>
        <v>430</v>
      </c>
      <c r="J379" s="287" t="n">
        <f aca="false">SUM(J380:J387)</f>
        <v>379</v>
      </c>
      <c r="K379" s="287" t="n">
        <f aca="false">SUM(K380:K387)</f>
        <v>294</v>
      </c>
      <c r="L379" s="288" t="n">
        <f aca="false">SUM(L380:L387)</f>
        <v>271.04</v>
      </c>
      <c r="O379" s="268"/>
    </row>
    <row r="380" customFormat="false" ht="0.75" hidden="false" customHeight="true" outlineLevel="0" collapsed="false">
      <c r="A380" s="41" t="n">
        <v>621000</v>
      </c>
      <c r="B380" s="60"/>
      <c r="C380" s="259" t="s">
        <v>360</v>
      </c>
      <c r="D380" s="174" t="s">
        <v>120</v>
      </c>
      <c r="E380" s="43"/>
      <c r="F380" s="43"/>
      <c r="G380" s="89"/>
      <c r="H380" s="89"/>
      <c r="I380" s="89"/>
      <c r="J380" s="89"/>
      <c r="K380" s="89"/>
      <c r="L380" s="61"/>
    </row>
    <row r="381" customFormat="false" ht="15" hidden="true" customHeight="true" outlineLevel="0" collapsed="false">
      <c r="A381" s="46" t="n">
        <v>623000</v>
      </c>
      <c r="B381" s="47"/>
      <c r="C381" s="231" t="s">
        <v>360</v>
      </c>
      <c r="D381" s="114" t="s">
        <v>121</v>
      </c>
      <c r="E381" s="48"/>
      <c r="F381" s="48"/>
      <c r="G381" s="48"/>
      <c r="H381" s="48"/>
      <c r="I381" s="48"/>
      <c r="J381" s="48"/>
      <c r="K381" s="48"/>
      <c r="L381" s="50"/>
    </row>
    <row r="382" customFormat="false" ht="15" hidden="true" customHeight="true" outlineLevel="0" collapsed="false">
      <c r="A382" s="46" t="n">
        <v>625001</v>
      </c>
      <c r="B382" s="47"/>
      <c r="C382" s="231" t="s">
        <v>360</v>
      </c>
      <c r="D382" s="114" t="s">
        <v>122</v>
      </c>
      <c r="E382" s="48"/>
      <c r="F382" s="48"/>
      <c r="G382" s="48"/>
      <c r="H382" s="48"/>
      <c r="I382" s="48"/>
      <c r="J382" s="48"/>
      <c r="K382" s="48"/>
      <c r="L382" s="50"/>
    </row>
    <row r="383" customFormat="false" ht="15" hidden="false" customHeight="false" outlineLevel="0" collapsed="false">
      <c r="A383" s="46" t="n">
        <v>625002</v>
      </c>
      <c r="B383" s="47"/>
      <c r="C383" s="229" t="s">
        <v>360</v>
      </c>
      <c r="D383" s="114" t="s">
        <v>123</v>
      </c>
      <c r="E383" s="48" t="n">
        <v>232</v>
      </c>
      <c r="F383" s="48" t="n">
        <v>208</v>
      </c>
      <c r="G383" s="48" t="n">
        <v>210</v>
      </c>
      <c r="H383" s="48" t="n">
        <v>300</v>
      </c>
      <c r="I383" s="48" t="n">
        <v>300</v>
      </c>
      <c r="J383" s="48" t="n">
        <v>270</v>
      </c>
      <c r="K383" s="48" t="n">
        <v>210</v>
      </c>
      <c r="L383" s="50" t="n">
        <v>210</v>
      </c>
    </row>
    <row r="384" customFormat="false" ht="15" hidden="false" customHeight="false" outlineLevel="0" collapsed="false">
      <c r="A384" s="41" t="n">
        <v>625003</v>
      </c>
      <c r="B384" s="42"/>
      <c r="C384" s="231" t="s">
        <v>360</v>
      </c>
      <c r="D384" s="174" t="s">
        <v>124</v>
      </c>
      <c r="E384" s="43" t="n">
        <v>13</v>
      </c>
      <c r="F384" s="43" t="n">
        <v>12</v>
      </c>
      <c r="G384" s="48" t="n">
        <v>12</v>
      </c>
      <c r="H384" s="48" t="n">
        <v>20</v>
      </c>
      <c r="I384" s="48" t="n">
        <v>20</v>
      </c>
      <c r="J384" s="48" t="n">
        <v>17</v>
      </c>
      <c r="K384" s="48" t="n">
        <v>12</v>
      </c>
      <c r="L384" s="50" t="n">
        <v>9.53</v>
      </c>
    </row>
    <row r="385" customFormat="false" ht="0.75" hidden="false" customHeight="true" outlineLevel="0" collapsed="false">
      <c r="A385" s="46" t="n">
        <v>625004</v>
      </c>
      <c r="B385" s="47"/>
      <c r="C385" s="231" t="s">
        <v>360</v>
      </c>
      <c r="D385" s="114" t="s">
        <v>125</v>
      </c>
      <c r="E385" s="48"/>
      <c r="F385" s="48"/>
      <c r="G385" s="48"/>
      <c r="H385" s="48"/>
      <c r="I385" s="48"/>
      <c r="J385" s="48"/>
      <c r="K385" s="48"/>
      <c r="L385" s="50"/>
    </row>
    <row r="386" customFormat="false" ht="15" hidden="true" customHeight="true" outlineLevel="0" collapsed="false">
      <c r="A386" s="80" t="n">
        <v>625005</v>
      </c>
      <c r="B386" s="81"/>
      <c r="C386" s="231" t="s">
        <v>360</v>
      </c>
      <c r="D386" s="118" t="s">
        <v>126</v>
      </c>
      <c r="E386" s="82"/>
      <c r="F386" s="82"/>
      <c r="G386" s="48"/>
      <c r="H386" s="48"/>
      <c r="I386" s="48"/>
      <c r="J386" s="48"/>
      <c r="K386" s="48"/>
      <c r="L386" s="50"/>
    </row>
    <row r="387" customFormat="false" ht="15" hidden="false" customHeight="false" outlineLevel="0" collapsed="false">
      <c r="A387" s="46" t="n">
        <v>625007</v>
      </c>
      <c r="B387" s="84"/>
      <c r="C387" s="229" t="s">
        <v>360</v>
      </c>
      <c r="D387" s="114" t="s">
        <v>127</v>
      </c>
      <c r="E387" s="48" t="n">
        <v>79</v>
      </c>
      <c r="F387" s="48" t="n">
        <v>71</v>
      </c>
      <c r="G387" s="48" t="n">
        <v>72</v>
      </c>
      <c r="H387" s="48" t="n">
        <v>110</v>
      </c>
      <c r="I387" s="48" t="n">
        <v>110</v>
      </c>
      <c r="J387" s="48" t="n">
        <v>92</v>
      </c>
      <c r="K387" s="48" t="n">
        <v>72</v>
      </c>
      <c r="L387" s="50" t="n">
        <v>51.51</v>
      </c>
    </row>
    <row r="388" customFormat="false" ht="15" hidden="false" customHeight="false" outlineLevel="0" collapsed="false">
      <c r="A388" s="30" t="n">
        <v>632</v>
      </c>
      <c r="B388" s="27"/>
      <c r="C388" s="258"/>
      <c r="D388" s="27" t="s">
        <v>131</v>
      </c>
      <c r="E388" s="28" t="n">
        <f aca="false">SUM(E389:E390)</f>
        <v>2426</v>
      </c>
      <c r="F388" s="28" t="n">
        <f aca="false">SUM(F389:F390)</f>
        <v>1372</v>
      </c>
      <c r="G388" s="28" t="n">
        <f aca="false">G389+G390</f>
        <v>2300</v>
      </c>
      <c r="H388" s="28" t="n">
        <f aca="false">H389+H390</f>
        <v>2300</v>
      </c>
      <c r="I388" s="28" t="n">
        <f aca="false">I389+I390</f>
        <v>1800</v>
      </c>
      <c r="J388" s="28" t="n">
        <f aca="false">J389+J390</f>
        <v>2300</v>
      </c>
      <c r="K388" s="28" t="n">
        <f aca="false">K389+K390</f>
        <v>2300</v>
      </c>
      <c r="L388" s="31" t="n">
        <f aca="false">L389+L390</f>
        <v>2030</v>
      </c>
    </row>
    <row r="389" customFormat="false" ht="15" hidden="false" customHeight="false" outlineLevel="0" collapsed="false">
      <c r="A389" s="41" t="n">
        <v>632001</v>
      </c>
      <c r="B389" s="42" t="n">
        <v>1</v>
      </c>
      <c r="C389" s="259" t="s">
        <v>360</v>
      </c>
      <c r="D389" s="42" t="s">
        <v>361</v>
      </c>
      <c r="E389" s="43" t="n">
        <v>147</v>
      </c>
      <c r="F389" s="43" t="n">
        <v>292</v>
      </c>
      <c r="G389" s="43" t="n">
        <v>300</v>
      </c>
      <c r="H389" s="43" t="n">
        <v>300</v>
      </c>
      <c r="I389" s="43" t="n">
        <v>300</v>
      </c>
      <c r="J389" s="43" t="n">
        <v>300</v>
      </c>
      <c r="K389" s="43" t="n">
        <v>300</v>
      </c>
      <c r="L389" s="45" t="n">
        <v>30</v>
      </c>
    </row>
    <row r="390" customFormat="false" ht="15" hidden="false" customHeight="false" outlineLevel="0" collapsed="false">
      <c r="A390" s="51" t="n">
        <v>632001</v>
      </c>
      <c r="B390" s="52" t="n">
        <v>2</v>
      </c>
      <c r="C390" s="259" t="s">
        <v>360</v>
      </c>
      <c r="D390" s="52" t="s">
        <v>134</v>
      </c>
      <c r="E390" s="43" t="n">
        <v>2279</v>
      </c>
      <c r="F390" s="43" t="n">
        <v>1080</v>
      </c>
      <c r="G390" s="43" t="n">
        <v>2000</v>
      </c>
      <c r="H390" s="43" t="n">
        <v>2000</v>
      </c>
      <c r="I390" s="43" t="n">
        <v>1500</v>
      </c>
      <c r="J390" s="43" t="n">
        <v>2000</v>
      </c>
      <c r="K390" s="43" t="n">
        <v>2000</v>
      </c>
      <c r="L390" s="45" t="n">
        <v>2000</v>
      </c>
    </row>
    <row r="391" customFormat="false" ht="15" hidden="false" customHeight="false" outlineLevel="0" collapsed="false">
      <c r="A391" s="26" t="n">
        <v>633</v>
      </c>
      <c r="B391" s="27"/>
      <c r="C391" s="258"/>
      <c r="D391" s="27" t="s">
        <v>138</v>
      </c>
      <c r="E391" s="38" t="n">
        <f aca="false">SUM(E392:E396)</f>
        <v>276</v>
      </c>
      <c r="F391" s="38" t="n">
        <f aca="false">SUM(F392:F396)</f>
        <v>815</v>
      </c>
      <c r="G391" s="38" t="n">
        <f aca="false">SUM(G392:G396)</f>
        <v>335</v>
      </c>
      <c r="H391" s="38" t="n">
        <f aca="false">SUM(H392:H396)</f>
        <v>1665</v>
      </c>
      <c r="I391" s="38" t="n">
        <f aca="false">SUM(I392:I396)</f>
        <v>1600</v>
      </c>
      <c r="J391" s="38" t="n">
        <f aca="false">SUM(J392:J396)</f>
        <v>285</v>
      </c>
      <c r="K391" s="38" t="n">
        <f aca="false">SUM(K392:K396)</f>
        <v>385</v>
      </c>
      <c r="L391" s="40" t="n">
        <f aca="false">SUM(L392:L396)</f>
        <v>285.05</v>
      </c>
    </row>
    <row r="392" customFormat="false" ht="15" hidden="false" customHeight="false" outlineLevel="0" collapsed="false">
      <c r="A392" s="448" t="n">
        <v>633001</v>
      </c>
      <c r="B392" s="60"/>
      <c r="C392" s="259" t="s">
        <v>360</v>
      </c>
      <c r="D392" s="292" t="s">
        <v>257</v>
      </c>
      <c r="E392" s="89"/>
      <c r="F392" s="335" t="n">
        <v>186</v>
      </c>
      <c r="G392" s="89" t="n">
        <v>100</v>
      </c>
      <c r="H392" s="119" t="n">
        <v>100</v>
      </c>
      <c r="I392" s="119" t="n">
        <v>100</v>
      </c>
      <c r="J392" s="89" t="n">
        <v>50</v>
      </c>
      <c r="K392" s="89" t="n">
        <v>150</v>
      </c>
      <c r="L392" s="61" t="n">
        <v>50</v>
      </c>
    </row>
    <row r="393" customFormat="false" ht="15" hidden="false" customHeight="false" outlineLevel="0" collapsed="false">
      <c r="A393" s="449" t="n">
        <v>633003</v>
      </c>
      <c r="B393" s="42"/>
      <c r="C393" s="450" t="s">
        <v>360</v>
      </c>
      <c r="D393" s="87" t="s">
        <v>362</v>
      </c>
      <c r="E393" s="90"/>
      <c r="F393" s="88"/>
      <c r="G393" s="48"/>
      <c r="H393" s="88" t="n">
        <v>1200</v>
      </c>
      <c r="I393" s="88" t="n">
        <v>1200</v>
      </c>
      <c r="J393" s="48"/>
      <c r="K393" s="48"/>
      <c r="L393" s="92"/>
      <c r="M393" s="232"/>
    </row>
    <row r="394" customFormat="false" ht="15" hidden="false" customHeight="false" outlineLevel="0" collapsed="false">
      <c r="A394" s="449" t="n">
        <v>633004</v>
      </c>
      <c r="B394" s="42"/>
      <c r="C394" s="450" t="s">
        <v>360</v>
      </c>
      <c r="D394" s="47" t="s">
        <v>363</v>
      </c>
      <c r="E394" s="48"/>
      <c r="F394" s="48"/>
      <c r="G394" s="44"/>
      <c r="H394" s="48" t="n">
        <v>130</v>
      </c>
      <c r="I394" s="48" t="n">
        <v>130</v>
      </c>
      <c r="J394" s="43"/>
      <c r="K394" s="120"/>
      <c r="L394" s="50"/>
      <c r="M394" s="232"/>
      <c r="N394" s="373"/>
    </row>
    <row r="395" customFormat="false" ht="15" hidden="false" customHeight="false" outlineLevel="0" collapsed="false">
      <c r="A395" s="177" t="n">
        <v>633006</v>
      </c>
      <c r="B395" s="47" t="n">
        <v>7</v>
      </c>
      <c r="C395" s="450" t="s">
        <v>360</v>
      </c>
      <c r="D395" s="301" t="s">
        <v>286</v>
      </c>
      <c r="E395" s="451" t="n">
        <v>241</v>
      </c>
      <c r="F395" s="451" t="n">
        <v>629</v>
      </c>
      <c r="G395" s="451" t="n">
        <v>200</v>
      </c>
      <c r="H395" s="451" t="n">
        <v>200</v>
      </c>
      <c r="I395" s="451" t="n">
        <v>150</v>
      </c>
      <c r="J395" s="451" t="n">
        <v>200</v>
      </c>
      <c r="K395" s="451" t="n">
        <v>200</v>
      </c>
      <c r="L395" s="50" t="n">
        <v>200</v>
      </c>
      <c r="M395" s="232"/>
    </row>
    <row r="396" customFormat="false" ht="15" hidden="false" customHeight="false" outlineLevel="0" collapsed="false">
      <c r="A396" s="41" t="n">
        <v>633006</v>
      </c>
      <c r="B396" s="42" t="n">
        <v>3</v>
      </c>
      <c r="C396" s="259" t="s">
        <v>360</v>
      </c>
      <c r="D396" s="42" t="s">
        <v>341</v>
      </c>
      <c r="E396" s="43" t="n">
        <v>35</v>
      </c>
      <c r="F396" s="43"/>
      <c r="G396" s="43" t="n">
        <v>35</v>
      </c>
      <c r="H396" s="43" t="n">
        <v>35</v>
      </c>
      <c r="I396" s="43" t="n">
        <v>20</v>
      </c>
      <c r="J396" s="43" t="n">
        <v>35</v>
      </c>
      <c r="K396" s="43" t="n">
        <v>35</v>
      </c>
      <c r="L396" s="45" t="n">
        <v>35.05</v>
      </c>
    </row>
    <row r="397" customFormat="false" ht="15" hidden="false" customHeight="false" outlineLevel="0" collapsed="false">
      <c r="A397" s="26" t="n">
        <v>635</v>
      </c>
      <c r="B397" s="27"/>
      <c r="C397" s="258"/>
      <c r="D397" s="27" t="s">
        <v>364</v>
      </c>
      <c r="E397" s="28" t="n">
        <v>9</v>
      </c>
      <c r="F397" s="28"/>
      <c r="G397" s="28" t="n">
        <v>50</v>
      </c>
      <c r="H397" s="28" t="n">
        <v>50</v>
      </c>
      <c r="I397" s="28" t="n">
        <v>50</v>
      </c>
      <c r="J397" s="28" t="n">
        <f aca="false">J398</f>
        <v>200</v>
      </c>
      <c r="K397" s="28" t="n">
        <f aca="false">K398</f>
        <v>50</v>
      </c>
      <c r="L397" s="31" t="n">
        <f aca="false">L398</f>
        <v>50</v>
      </c>
    </row>
    <row r="398" customFormat="false" ht="15" hidden="false" customHeight="false" outlineLevel="0" collapsed="false">
      <c r="A398" s="236" t="n">
        <v>635006</v>
      </c>
      <c r="B398" s="33" t="n">
        <v>4</v>
      </c>
      <c r="C398" s="258" t="s">
        <v>360</v>
      </c>
      <c r="D398" s="33" t="s">
        <v>365</v>
      </c>
      <c r="E398" s="34" t="n">
        <v>9</v>
      </c>
      <c r="F398" s="34"/>
      <c r="G398" s="34" t="n">
        <v>50</v>
      </c>
      <c r="H398" s="34" t="n">
        <v>50</v>
      </c>
      <c r="I398" s="34" t="n">
        <v>50</v>
      </c>
      <c r="J398" s="34" t="n">
        <v>200</v>
      </c>
      <c r="K398" s="34" t="n">
        <v>50</v>
      </c>
      <c r="L398" s="36" t="n">
        <v>50</v>
      </c>
    </row>
    <row r="399" customFormat="false" ht="15" hidden="false" customHeight="false" outlineLevel="0" collapsed="false">
      <c r="A399" s="30" t="n">
        <v>637</v>
      </c>
      <c r="B399" s="27"/>
      <c r="C399" s="258"/>
      <c r="D399" s="27" t="s">
        <v>217</v>
      </c>
      <c r="E399" s="28" t="n">
        <f aca="false">SUM(E400:E401)</f>
        <v>2178</v>
      </c>
      <c r="F399" s="28" t="n">
        <f aca="false">SUM(F400:F401)</f>
        <v>1485</v>
      </c>
      <c r="G399" s="28" t="n">
        <v>1900</v>
      </c>
      <c r="H399" s="28" t="n">
        <f aca="false">SUM(H400:H401)</f>
        <v>1900</v>
      </c>
      <c r="I399" s="28" t="n">
        <f aca="false">SUM(I400:I401)</f>
        <v>1900</v>
      </c>
      <c r="J399" s="28" t="n">
        <f aca="false">J400+J401</f>
        <v>1900</v>
      </c>
      <c r="K399" s="28" t="n">
        <f aca="false">K400+K401</f>
        <v>1900</v>
      </c>
      <c r="L399" s="31" t="n">
        <f aca="false">L400+L401</f>
        <v>1900</v>
      </c>
    </row>
    <row r="400" customFormat="false" ht="15" hidden="false" customHeight="false" outlineLevel="0" collapsed="false">
      <c r="A400" s="83" t="n">
        <v>637027</v>
      </c>
      <c r="B400" s="446"/>
      <c r="C400" s="234" t="s">
        <v>360</v>
      </c>
      <c r="D400" s="84" t="s">
        <v>217</v>
      </c>
      <c r="E400" s="85" t="n">
        <v>1863</v>
      </c>
      <c r="F400" s="85" t="n">
        <v>1485</v>
      </c>
      <c r="G400" s="85" t="n">
        <v>1900</v>
      </c>
      <c r="H400" s="85" t="n">
        <v>1900</v>
      </c>
      <c r="I400" s="85" t="n">
        <v>1900</v>
      </c>
      <c r="J400" s="85" t="n">
        <v>1900</v>
      </c>
      <c r="K400" s="85" t="n">
        <v>1900</v>
      </c>
      <c r="L400" s="246" t="n">
        <v>1900</v>
      </c>
      <c r="N400" s="232"/>
    </row>
    <row r="401" customFormat="false" ht="15" hidden="false" customHeight="false" outlineLevel="0" collapsed="false">
      <c r="A401" s="32" t="n">
        <v>637004</v>
      </c>
      <c r="B401" s="33"/>
      <c r="C401" s="258" t="s">
        <v>360</v>
      </c>
      <c r="D401" s="33" t="s">
        <v>366</v>
      </c>
      <c r="E401" s="34" t="n">
        <v>315</v>
      </c>
      <c r="F401" s="34"/>
      <c r="G401" s="34"/>
      <c r="H401" s="34"/>
      <c r="I401" s="34"/>
      <c r="J401" s="34"/>
      <c r="K401" s="34"/>
      <c r="L401" s="36"/>
      <c r="N401" s="232"/>
    </row>
    <row r="402" customFormat="false" ht="15" hidden="false" customHeight="false" outlineLevel="0" collapsed="false">
      <c r="A402" s="30" t="n">
        <v>642</v>
      </c>
      <c r="B402" s="27"/>
      <c r="C402" s="258"/>
      <c r="D402" s="27" t="s">
        <v>367</v>
      </c>
      <c r="E402" s="28" t="n">
        <f aca="false">SUM(E403:E406)</f>
        <v>1642</v>
      </c>
      <c r="F402" s="28" t="n">
        <f aca="false">SUM(F403:F406)</f>
        <v>1597</v>
      </c>
      <c r="G402" s="28" t="n">
        <f aca="false">SUM(G403:G406)</f>
        <v>4600</v>
      </c>
      <c r="H402" s="28" t="n">
        <f aca="false">SUM(H403:H406)</f>
        <v>4734</v>
      </c>
      <c r="I402" s="28" t="n">
        <f aca="false">SUM(I403:I406)</f>
        <v>4734</v>
      </c>
      <c r="J402" s="28" t="n">
        <f aca="false">SUM(J403:J406)</f>
        <v>6700</v>
      </c>
      <c r="K402" s="28" t="n">
        <f aca="false">SUM(K403:K406)</f>
        <v>1650</v>
      </c>
      <c r="L402" s="31" t="n">
        <f aca="false">SUM(L403:L406)</f>
        <v>1650</v>
      </c>
    </row>
    <row r="403" customFormat="false" ht="15" hidden="false" customHeight="false" outlineLevel="0" collapsed="false">
      <c r="A403" s="59" t="n">
        <v>642002</v>
      </c>
      <c r="B403" s="60" t="n">
        <v>3</v>
      </c>
      <c r="C403" s="253" t="s">
        <v>234</v>
      </c>
      <c r="D403" s="292" t="s">
        <v>368</v>
      </c>
      <c r="E403" s="82" t="n">
        <v>782</v>
      </c>
      <c r="F403" s="82" t="n">
        <v>1090</v>
      </c>
      <c r="G403" s="119" t="n">
        <v>900</v>
      </c>
      <c r="H403" s="119" t="n">
        <v>814</v>
      </c>
      <c r="I403" s="119" t="n">
        <v>814</v>
      </c>
      <c r="J403" s="119" t="n">
        <v>900</v>
      </c>
      <c r="K403" s="119" t="n">
        <v>900</v>
      </c>
      <c r="L403" s="121" t="n">
        <v>900</v>
      </c>
    </row>
    <row r="404" customFormat="false" ht="15" hidden="false" customHeight="false" outlineLevel="0" collapsed="false">
      <c r="A404" s="46" t="n">
        <v>642006</v>
      </c>
      <c r="B404" s="47"/>
      <c r="C404" s="452" t="s">
        <v>234</v>
      </c>
      <c r="D404" s="47" t="s">
        <v>369</v>
      </c>
      <c r="E404" s="451" t="n">
        <v>100</v>
      </c>
      <c r="F404" s="451" t="n">
        <v>100</v>
      </c>
      <c r="G404" s="48" t="n">
        <v>100</v>
      </c>
      <c r="H404" s="48" t="n">
        <v>450</v>
      </c>
      <c r="I404" s="48" t="n">
        <v>450</v>
      </c>
      <c r="J404" s="48" t="n">
        <v>450</v>
      </c>
      <c r="K404" s="48" t="n">
        <v>400</v>
      </c>
      <c r="L404" s="50" t="n">
        <v>400</v>
      </c>
    </row>
    <row r="405" customFormat="false" ht="15" hidden="false" customHeight="false" outlineLevel="0" collapsed="false">
      <c r="A405" s="46" t="n">
        <v>642011</v>
      </c>
      <c r="B405" s="47"/>
      <c r="C405" s="452" t="s">
        <v>234</v>
      </c>
      <c r="D405" s="47" t="s">
        <v>370</v>
      </c>
      <c r="E405" s="451" t="n">
        <v>560</v>
      </c>
      <c r="F405" s="451" t="n">
        <v>407</v>
      </c>
      <c r="G405" s="48" t="n">
        <v>600</v>
      </c>
      <c r="H405" s="48" t="n">
        <v>470</v>
      </c>
      <c r="I405" s="48" t="n">
        <v>470</v>
      </c>
      <c r="J405" s="48" t="n">
        <v>350</v>
      </c>
      <c r="K405" s="48" t="n">
        <v>350</v>
      </c>
      <c r="L405" s="50" t="n">
        <v>350</v>
      </c>
    </row>
    <row r="406" customFormat="false" ht="15" hidden="false" customHeight="false" outlineLevel="0" collapsed="false">
      <c r="A406" s="80" t="n">
        <v>642007</v>
      </c>
      <c r="B406" s="81"/>
      <c r="C406" s="253" t="s">
        <v>234</v>
      </c>
      <c r="D406" s="52" t="s">
        <v>371</v>
      </c>
      <c r="E406" s="85" t="n">
        <v>200</v>
      </c>
      <c r="F406" s="85"/>
      <c r="G406" s="119" t="n">
        <v>3000</v>
      </c>
      <c r="H406" s="119" t="n">
        <v>3000</v>
      </c>
      <c r="I406" s="119" t="n">
        <v>3000</v>
      </c>
      <c r="J406" s="453" t="n">
        <v>5000</v>
      </c>
      <c r="K406" s="119"/>
      <c r="L406" s="121"/>
      <c r="O406" s="232"/>
    </row>
    <row r="407" customFormat="false" ht="15.75" hidden="false" customHeight="false" outlineLevel="0" collapsed="false">
      <c r="A407" s="312"/>
      <c r="B407" s="313"/>
      <c r="C407" s="305"/>
      <c r="D407" s="314"/>
      <c r="F407" s="327"/>
      <c r="G407" s="435"/>
      <c r="H407" s="93"/>
      <c r="I407" s="93"/>
      <c r="J407" s="93"/>
      <c r="K407" s="93"/>
      <c r="L407" s="454"/>
    </row>
    <row r="408" customFormat="false" ht="15.75" hidden="false" customHeight="false" outlineLevel="0" collapsed="false">
      <c r="A408" s="103" t="s">
        <v>372</v>
      </c>
      <c r="B408" s="70"/>
      <c r="C408" s="282"/>
      <c r="D408" s="281" t="s">
        <v>373</v>
      </c>
      <c r="E408" s="283" t="n">
        <f aca="false">SUM(E409+E411+E413)</f>
        <v>731</v>
      </c>
      <c r="F408" s="283" t="n">
        <f aca="false">SUM(F409+F411+F413)</f>
        <v>562</v>
      </c>
      <c r="G408" s="283" t="n">
        <f aca="false">G409+G411+G413</f>
        <v>1072</v>
      </c>
      <c r="H408" s="283" t="n">
        <f aca="false">H409+H411+H413</f>
        <v>1072</v>
      </c>
      <c r="I408" s="283" t="n">
        <f aca="false">I409+I411+I413</f>
        <v>1071.8</v>
      </c>
      <c r="J408" s="283" t="n">
        <f aca="false">J409+J411+J413</f>
        <v>1072</v>
      </c>
      <c r="K408" s="283" t="n">
        <f aca="false">K409+K411+K413</f>
        <v>1075</v>
      </c>
      <c r="L408" s="72" t="n">
        <f aca="false">L409+L411+L413</f>
        <v>1072</v>
      </c>
    </row>
    <row r="409" customFormat="false" ht="15" hidden="false" customHeight="false" outlineLevel="0" collapsed="false">
      <c r="A409" s="397" t="n">
        <v>632</v>
      </c>
      <c r="B409" s="298"/>
      <c r="C409" s="286"/>
      <c r="D409" s="285" t="s">
        <v>306</v>
      </c>
      <c r="E409" s="287" t="n">
        <v>659</v>
      </c>
      <c r="F409" s="287" t="n">
        <v>562</v>
      </c>
      <c r="G409" s="287" t="n">
        <v>1000</v>
      </c>
      <c r="H409" s="287" t="n">
        <v>1000</v>
      </c>
      <c r="I409" s="287" t="n">
        <v>1000</v>
      </c>
      <c r="J409" s="287" t="n">
        <f aca="false">J410</f>
        <v>1000</v>
      </c>
      <c r="K409" s="287" t="n">
        <f aca="false">K410</f>
        <v>1000</v>
      </c>
      <c r="L409" s="288" t="n">
        <f aca="false">L410</f>
        <v>1000</v>
      </c>
      <c r="P409" s="232"/>
    </row>
    <row r="410" customFormat="false" ht="14.25" hidden="false" customHeight="true" outlineLevel="0" collapsed="false">
      <c r="A410" s="51" t="n">
        <v>632001</v>
      </c>
      <c r="B410" s="52" t="n">
        <v>1</v>
      </c>
      <c r="C410" s="238" t="s">
        <v>360</v>
      </c>
      <c r="D410" s="233" t="s">
        <v>133</v>
      </c>
      <c r="E410" s="53" t="n">
        <v>659</v>
      </c>
      <c r="F410" s="53" t="n">
        <v>562</v>
      </c>
      <c r="G410" s="53" t="n">
        <v>1000</v>
      </c>
      <c r="H410" s="53" t="n">
        <v>1000</v>
      </c>
      <c r="I410" s="53" t="n">
        <v>1000</v>
      </c>
      <c r="J410" s="53" t="n">
        <v>1000</v>
      </c>
      <c r="K410" s="53" t="n">
        <v>1000</v>
      </c>
      <c r="L410" s="55" t="n">
        <v>1000</v>
      </c>
    </row>
    <row r="411" customFormat="false" ht="15" hidden="true" customHeight="true" outlineLevel="0" collapsed="false">
      <c r="A411" s="30" t="n">
        <v>635</v>
      </c>
      <c r="B411" s="27"/>
      <c r="C411" s="258"/>
      <c r="D411" s="27" t="s">
        <v>374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f aca="false">J412</f>
        <v>0</v>
      </c>
      <c r="K411" s="28" t="n">
        <f aca="false">K412</f>
        <v>0</v>
      </c>
      <c r="L411" s="31" t="n">
        <f aca="false">L412</f>
        <v>0</v>
      </c>
    </row>
    <row r="412" customFormat="false" ht="15" hidden="true" customHeight="true" outlineLevel="0" collapsed="false">
      <c r="A412" s="32" t="n">
        <v>635006</v>
      </c>
      <c r="B412" s="33"/>
      <c r="C412" s="258" t="s">
        <v>360</v>
      </c>
      <c r="D412" s="33" t="s">
        <v>375</v>
      </c>
      <c r="E412" s="239" t="n">
        <v>0</v>
      </c>
      <c r="F412" s="239" t="n">
        <v>0</v>
      </c>
      <c r="G412" s="239" t="n">
        <v>0</v>
      </c>
      <c r="H412" s="239" t="n">
        <v>0</v>
      </c>
      <c r="I412" s="239" t="n">
        <v>0</v>
      </c>
      <c r="J412" s="239" t="n">
        <v>0</v>
      </c>
      <c r="K412" s="239" t="n">
        <v>0</v>
      </c>
      <c r="L412" s="352" t="n">
        <v>0</v>
      </c>
    </row>
    <row r="413" customFormat="false" ht="15" hidden="false" customHeight="false" outlineLevel="0" collapsed="false">
      <c r="A413" s="26" t="n">
        <v>633</v>
      </c>
      <c r="B413" s="27"/>
      <c r="C413" s="258"/>
      <c r="D413" s="27" t="s">
        <v>138</v>
      </c>
      <c r="E413" s="38" t="n">
        <v>72</v>
      </c>
      <c r="F413" s="38" t="n">
        <v>0</v>
      </c>
      <c r="G413" s="38" t="n">
        <v>72</v>
      </c>
      <c r="H413" s="38" t="n">
        <v>72</v>
      </c>
      <c r="I413" s="38" t="n">
        <v>71.8</v>
      </c>
      <c r="J413" s="38" t="n">
        <f aca="false">J414</f>
        <v>72</v>
      </c>
      <c r="K413" s="38" t="n">
        <f aca="false">K414</f>
        <v>75</v>
      </c>
      <c r="L413" s="40" t="n">
        <f aca="false">L414</f>
        <v>72</v>
      </c>
    </row>
    <row r="414" customFormat="false" ht="15" hidden="false" customHeight="false" outlineLevel="0" collapsed="false">
      <c r="A414" s="182" t="n">
        <v>633006</v>
      </c>
      <c r="B414" s="118" t="n">
        <v>7</v>
      </c>
      <c r="C414" s="258" t="s">
        <v>360</v>
      </c>
      <c r="D414" s="81" t="s">
        <v>286</v>
      </c>
      <c r="E414" s="35" t="n">
        <v>72</v>
      </c>
      <c r="F414" s="35" t="n">
        <v>0</v>
      </c>
      <c r="G414" s="94" t="n">
        <v>72</v>
      </c>
      <c r="H414" s="119" t="n">
        <v>72</v>
      </c>
      <c r="I414" s="34" t="n">
        <v>71.8</v>
      </c>
      <c r="J414" s="119" t="n">
        <v>72</v>
      </c>
      <c r="K414" s="119" t="n">
        <v>75</v>
      </c>
      <c r="L414" s="36" t="n">
        <v>72</v>
      </c>
    </row>
    <row r="415" customFormat="false" ht="15.75" hidden="false" customHeight="false" outlineLevel="0" collapsed="false">
      <c r="A415" s="455"/>
      <c r="B415" s="313"/>
      <c r="C415" s="256"/>
      <c r="D415" s="313"/>
      <c r="F415" s="278"/>
      <c r="G415" s="435"/>
      <c r="H415" s="435"/>
      <c r="I415" s="76"/>
      <c r="J415" s="435"/>
      <c r="K415" s="435"/>
      <c r="L415" s="79"/>
    </row>
    <row r="416" customFormat="false" ht="15.75" hidden="false" customHeight="false" outlineLevel="0" collapsed="false">
      <c r="A416" s="222" t="s">
        <v>376</v>
      </c>
      <c r="B416" s="281"/>
      <c r="C416" s="282"/>
      <c r="D416" s="70" t="s">
        <v>377</v>
      </c>
      <c r="E416" s="283" t="n">
        <f aca="false">E417+E418+E429+E427+E435+E460+E464+E479</f>
        <v>152320</v>
      </c>
      <c r="F416" s="283" t="n">
        <f aca="false">F417+F418+F429+F427+F435+F460+F464+F479</f>
        <v>149635</v>
      </c>
      <c r="G416" s="283" t="n">
        <f aca="false">G417+G418+G429+G427+G435+G458+G460+G464+G479</f>
        <v>148257</v>
      </c>
      <c r="H416" s="283" t="n">
        <f aca="false">H417+H418+H429+H427+H435+H458+H460+H464+H479</f>
        <v>159237</v>
      </c>
      <c r="I416" s="283" t="n">
        <f aca="false">I417+I418+I429+I427+I435+I458+I460+I464+I479</f>
        <v>158687.11</v>
      </c>
      <c r="J416" s="283" t="n">
        <f aca="false">J417+J418+J429+J427+J435+J458+J460+J464+J479</f>
        <v>179393</v>
      </c>
      <c r="K416" s="283" t="n">
        <f aca="false">K417+K418+K429+K427+K435+K458+K460+K464+K479</f>
        <v>174713</v>
      </c>
      <c r="L416" s="72" t="n">
        <f aca="false">L417+L418+L429+L427+L435+L458+L460+L464+L479</f>
        <v>175872.699</v>
      </c>
    </row>
    <row r="417" customFormat="false" ht="15" hidden="false" customHeight="false" outlineLevel="0" collapsed="false">
      <c r="A417" s="397" t="n">
        <v>611000</v>
      </c>
      <c r="B417" s="456"/>
      <c r="C417" s="457" t="s">
        <v>378</v>
      </c>
      <c r="D417" s="458" t="s">
        <v>118</v>
      </c>
      <c r="E417" s="287" t="n">
        <v>77383</v>
      </c>
      <c r="F417" s="287" t="n">
        <v>77612</v>
      </c>
      <c r="G417" s="287" t="n">
        <v>76000</v>
      </c>
      <c r="H417" s="287" t="n">
        <v>76000</v>
      </c>
      <c r="I417" s="287" t="n">
        <v>76000</v>
      </c>
      <c r="J417" s="287" t="n">
        <v>90000</v>
      </c>
      <c r="K417" s="287" t="n">
        <v>90000</v>
      </c>
      <c r="L417" s="288" t="n">
        <v>90000</v>
      </c>
    </row>
    <row r="418" customFormat="false" ht="15" hidden="false" customHeight="false" outlineLevel="0" collapsed="false">
      <c r="A418" s="224" t="n">
        <v>62</v>
      </c>
      <c r="B418" s="309"/>
      <c r="C418" s="256"/>
      <c r="D418" s="309" t="s">
        <v>119</v>
      </c>
      <c r="E418" s="227" t="n">
        <f aca="false">SUM(E419:E426)</f>
        <v>26826</v>
      </c>
      <c r="F418" s="227" t="n">
        <f aca="false">SUM(F419:F426)</f>
        <v>27160</v>
      </c>
      <c r="G418" s="227" t="n">
        <f aca="false">SUM(G419:G426)</f>
        <v>26250</v>
      </c>
      <c r="H418" s="227" t="n">
        <f aca="false">SUM(H419:H426)</f>
        <v>26250</v>
      </c>
      <c r="I418" s="227" t="n">
        <f aca="false">SUM(I419:I426)</f>
        <v>26250</v>
      </c>
      <c r="J418" s="227" t="n">
        <f aca="false">SUM(J419:J426)</f>
        <v>31900</v>
      </c>
      <c r="K418" s="227" t="n">
        <f aca="false">SUM(K419:K426)</f>
        <v>31900</v>
      </c>
      <c r="L418" s="228" t="n">
        <f aca="false">SUM(L419:L426)</f>
        <v>31900</v>
      </c>
    </row>
    <row r="419" customFormat="false" ht="15" hidden="false" customHeight="false" outlineLevel="0" collapsed="false">
      <c r="A419" s="59" t="n">
        <v>621000</v>
      </c>
      <c r="B419" s="60"/>
      <c r="C419" s="392" t="s">
        <v>378</v>
      </c>
      <c r="D419" s="60" t="s">
        <v>120</v>
      </c>
      <c r="E419" s="89" t="n">
        <v>1705</v>
      </c>
      <c r="F419" s="89" t="n">
        <v>1629</v>
      </c>
      <c r="G419" s="89" t="n">
        <v>1400</v>
      </c>
      <c r="H419" s="89" t="n">
        <v>1400</v>
      </c>
      <c r="I419" s="89" t="n">
        <v>1400</v>
      </c>
      <c r="J419" s="89" t="n">
        <v>1800</v>
      </c>
      <c r="K419" s="89" t="n">
        <v>1800</v>
      </c>
      <c r="L419" s="61" t="n">
        <v>1800</v>
      </c>
    </row>
    <row r="420" customFormat="false" ht="15" hidden="false" customHeight="false" outlineLevel="0" collapsed="false">
      <c r="A420" s="41" t="n">
        <v>623000</v>
      </c>
      <c r="B420" s="174"/>
      <c r="C420" s="259" t="s">
        <v>378</v>
      </c>
      <c r="D420" s="42" t="s">
        <v>121</v>
      </c>
      <c r="E420" s="48" t="n">
        <v>6071</v>
      </c>
      <c r="F420" s="48" t="n">
        <v>6221</v>
      </c>
      <c r="G420" s="48" t="n">
        <v>6000</v>
      </c>
      <c r="H420" s="48" t="n">
        <v>6000</v>
      </c>
      <c r="I420" s="48" t="n">
        <v>6000</v>
      </c>
      <c r="J420" s="48" t="n">
        <v>7200</v>
      </c>
      <c r="K420" s="48" t="n">
        <v>7200</v>
      </c>
      <c r="L420" s="50" t="n">
        <v>7200</v>
      </c>
    </row>
    <row r="421" customFormat="false" ht="15" hidden="false" customHeight="false" outlineLevel="0" collapsed="false">
      <c r="A421" s="46" t="n">
        <v>625001</v>
      </c>
      <c r="B421" s="47"/>
      <c r="C421" s="231" t="s">
        <v>378</v>
      </c>
      <c r="D421" s="47" t="s">
        <v>122</v>
      </c>
      <c r="E421" s="48" t="n">
        <v>1088</v>
      </c>
      <c r="F421" s="48" t="n">
        <v>1099</v>
      </c>
      <c r="G421" s="82" t="n">
        <v>1070</v>
      </c>
      <c r="H421" s="82" t="n">
        <v>1070</v>
      </c>
      <c r="I421" s="82" t="n">
        <v>1070</v>
      </c>
      <c r="J421" s="82" t="n">
        <v>1300</v>
      </c>
      <c r="K421" s="82" t="n">
        <v>1300</v>
      </c>
      <c r="L421" s="92" t="n">
        <v>1300</v>
      </c>
    </row>
    <row r="422" customFormat="false" ht="15" hidden="false" customHeight="false" outlineLevel="0" collapsed="false">
      <c r="A422" s="46" t="n">
        <v>625002</v>
      </c>
      <c r="B422" s="47"/>
      <c r="C422" s="252" t="s">
        <v>378</v>
      </c>
      <c r="D422" s="47" t="s">
        <v>123</v>
      </c>
      <c r="E422" s="82" t="n">
        <v>10885</v>
      </c>
      <c r="F422" s="82" t="n">
        <v>10979</v>
      </c>
      <c r="G422" s="88" t="n">
        <v>10700</v>
      </c>
      <c r="H422" s="88" t="n">
        <v>10700</v>
      </c>
      <c r="I422" s="88" t="n">
        <v>10700</v>
      </c>
      <c r="J422" s="88" t="n">
        <v>12600</v>
      </c>
      <c r="K422" s="88" t="n">
        <v>12600</v>
      </c>
      <c r="L422" s="179" t="n">
        <v>12600</v>
      </c>
    </row>
    <row r="423" customFormat="false" ht="15" hidden="false" customHeight="false" outlineLevel="0" collapsed="false">
      <c r="A423" s="46" t="n">
        <v>625003</v>
      </c>
      <c r="B423" s="47"/>
      <c r="C423" s="231" t="s">
        <v>378</v>
      </c>
      <c r="D423" s="47" t="s">
        <v>124</v>
      </c>
      <c r="E423" s="48" t="n">
        <v>622</v>
      </c>
      <c r="F423" s="48" t="n">
        <v>627</v>
      </c>
      <c r="G423" s="88" t="n">
        <v>610</v>
      </c>
      <c r="H423" s="88" t="n">
        <v>610</v>
      </c>
      <c r="I423" s="88" t="n">
        <v>610</v>
      </c>
      <c r="J423" s="88" t="n">
        <v>750</v>
      </c>
      <c r="K423" s="88" t="n">
        <v>750</v>
      </c>
      <c r="L423" s="179" t="n">
        <v>750</v>
      </c>
    </row>
    <row r="424" customFormat="false" ht="15" hidden="false" customHeight="false" outlineLevel="0" collapsed="false">
      <c r="A424" s="46" t="n">
        <v>625004</v>
      </c>
      <c r="B424" s="47"/>
      <c r="C424" s="231" t="s">
        <v>378</v>
      </c>
      <c r="D424" s="47" t="s">
        <v>125</v>
      </c>
      <c r="E424" s="48" t="n">
        <v>2073</v>
      </c>
      <c r="F424" s="48" t="n">
        <v>2157</v>
      </c>
      <c r="G424" s="88" t="n">
        <v>2000</v>
      </c>
      <c r="H424" s="88" t="n">
        <v>2000</v>
      </c>
      <c r="I424" s="88" t="n">
        <v>2000</v>
      </c>
      <c r="J424" s="88" t="n">
        <v>2800</v>
      </c>
      <c r="K424" s="88" t="n">
        <v>2800</v>
      </c>
      <c r="L424" s="179" t="n">
        <v>2800</v>
      </c>
    </row>
    <row r="425" customFormat="false" ht="15" hidden="false" customHeight="false" outlineLevel="0" collapsed="false">
      <c r="A425" s="46" t="n">
        <v>625005</v>
      </c>
      <c r="B425" s="47"/>
      <c r="C425" s="231" t="s">
        <v>378</v>
      </c>
      <c r="D425" s="47" t="s">
        <v>126</v>
      </c>
      <c r="E425" s="48" t="n">
        <v>691</v>
      </c>
      <c r="F425" s="48" t="n">
        <v>719</v>
      </c>
      <c r="G425" s="48" t="n">
        <v>770</v>
      </c>
      <c r="H425" s="48" t="n">
        <v>770</v>
      </c>
      <c r="I425" s="48" t="n">
        <v>770</v>
      </c>
      <c r="J425" s="48" t="n">
        <v>950</v>
      </c>
      <c r="K425" s="48" t="n">
        <v>950</v>
      </c>
      <c r="L425" s="50" t="n">
        <v>950</v>
      </c>
    </row>
    <row r="426" customFormat="false" ht="14.25" hidden="false" customHeight="true" outlineLevel="0" collapsed="false">
      <c r="A426" s="83" t="n">
        <v>625007</v>
      </c>
      <c r="B426" s="52"/>
      <c r="C426" s="230" t="s">
        <v>378</v>
      </c>
      <c r="D426" s="52" t="s">
        <v>127</v>
      </c>
      <c r="E426" s="82" t="n">
        <v>3691</v>
      </c>
      <c r="F426" s="82" t="n">
        <v>3729</v>
      </c>
      <c r="G426" s="82" t="n">
        <v>3700</v>
      </c>
      <c r="H426" s="82" t="n">
        <v>3700</v>
      </c>
      <c r="I426" s="82" t="n">
        <v>3700</v>
      </c>
      <c r="J426" s="82" t="n">
        <v>4500</v>
      </c>
      <c r="K426" s="82" t="n">
        <v>4500</v>
      </c>
      <c r="L426" s="92" t="n">
        <v>4500</v>
      </c>
    </row>
    <row r="427" customFormat="false" ht="15" hidden="true" customHeight="true" outlineLevel="0" collapsed="false">
      <c r="A427" s="224" t="n">
        <v>631</v>
      </c>
      <c r="B427" s="309"/>
      <c r="C427" s="258" t="s">
        <v>378</v>
      </c>
      <c r="D427" s="27" t="s">
        <v>379</v>
      </c>
      <c r="E427" s="28" t="n">
        <v>0</v>
      </c>
      <c r="F427" s="28" t="n">
        <v>0</v>
      </c>
      <c r="G427" s="28" t="n"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31" t="n">
        <v>0</v>
      </c>
    </row>
    <row r="428" customFormat="false" ht="0.75" hidden="true" customHeight="true" outlineLevel="0" collapsed="false">
      <c r="A428" s="224"/>
      <c r="B428" s="309"/>
      <c r="C428" s="258"/>
      <c r="D428" s="235"/>
      <c r="E428" s="28"/>
      <c r="F428" s="28"/>
      <c r="G428" s="28"/>
      <c r="H428" s="28"/>
      <c r="I428" s="28"/>
      <c r="J428" s="28"/>
      <c r="K428" s="28"/>
      <c r="L428" s="31"/>
    </row>
    <row r="429" customFormat="false" ht="15" hidden="false" customHeight="false" outlineLevel="0" collapsed="false">
      <c r="A429" s="26" t="n">
        <v>632</v>
      </c>
      <c r="B429" s="235"/>
      <c r="C429" s="258"/>
      <c r="D429" s="235" t="s">
        <v>131</v>
      </c>
      <c r="E429" s="28" t="n">
        <f aca="false">SUM(E430:E434)</f>
        <v>37409</v>
      </c>
      <c r="F429" s="28" t="n">
        <f aca="false">SUM(F430:F434)</f>
        <v>31036</v>
      </c>
      <c r="G429" s="28" t="n">
        <f aca="false">SUM(G430:G434)</f>
        <v>35000</v>
      </c>
      <c r="H429" s="28" t="n">
        <f aca="false">SUM(H430:H434)</f>
        <v>35100</v>
      </c>
      <c r="I429" s="28" t="n">
        <f aca="false">SUM(I430:I434)</f>
        <v>35100</v>
      </c>
      <c r="J429" s="28" t="n">
        <f aca="false">SUM(J430:J434)</f>
        <v>35500</v>
      </c>
      <c r="K429" s="28" t="n">
        <f aca="false">SUM(K430:K434)</f>
        <v>35100</v>
      </c>
      <c r="L429" s="31" t="n">
        <f aca="false">SUM(L430:L434)</f>
        <v>35129.589</v>
      </c>
    </row>
    <row r="430" customFormat="false" ht="15" hidden="false" customHeight="false" outlineLevel="0" collapsed="false">
      <c r="A430" s="59" t="n">
        <v>632001</v>
      </c>
      <c r="B430" s="60" t="n">
        <v>1</v>
      </c>
      <c r="C430" s="259" t="s">
        <v>378</v>
      </c>
      <c r="D430" s="60" t="s">
        <v>133</v>
      </c>
      <c r="E430" s="89" t="n">
        <v>3419</v>
      </c>
      <c r="F430" s="89" t="n">
        <v>3021</v>
      </c>
      <c r="G430" s="94" t="n">
        <v>3500</v>
      </c>
      <c r="H430" s="94" t="n">
        <v>3500</v>
      </c>
      <c r="I430" s="94" t="n">
        <v>3500</v>
      </c>
      <c r="J430" s="94" t="n">
        <v>3500</v>
      </c>
      <c r="K430" s="94" t="n">
        <v>3500</v>
      </c>
      <c r="L430" s="293" t="n">
        <v>3500</v>
      </c>
    </row>
    <row r="431" customFormat="false" ht="15" hidden="false" customHeight="false" outlineLevel="0" collapsed="false">
      <c r="A431" s="46" t="n">
        <v>632001</v>
      </c>
      <c r="B431" s="47" t="n">
        <v>3</v>
      </c>
      <c r="C431" s="231" t="s">
        <v>378</v>
      </c>
      <c r="D431" s="47" t="s">
        <v>254</v>
      </c>
      <c r="E431" s="48" t="n">
        <v>32264</v>
      </c>
      <c r="F431" s="48" t="n">
        <v>26091</v>
      </c>
      <c r="G431" s="88" t="n">
        <v>30000</v>
      </c>
      <c r="H431" s="88" t="n">
        <v>30000</v>
      </c>
      <c r="I431" s="88" t="n">
        <v>30000</v>
      </c>
      <c r="J431" s="88" t="n">
        <v>30000</v>
      </c>
      <c r="K431" s="88" t="n">
        <v>30000</v>
      </c>
      <c r="L431" s="179" t="n">
        <v>30000</v>
      </c>
      <c r="O431" s="421"/>
    </row>
    <row r="432" customFormat="false" ht="15" hidden="false" customHeight="false" outlineLevel="0" collapsed="false">
      <c r="A432" s="46" t="n">
        <v>632002</v>
      </c>
      <c r="B432" s="47"/>
      <c r="C432" s="231" t="s">
        <v>378</v>
      </c>
      <c r="D432" s="47" t="s">
        <v>380</v>
      </c>
      <c r="E432" s="43" t="n">
        <v>1175</v>
      </c>
      <c r="F432" s="43" t="n">
        <v>1469</v>
      </c>
      <c r="G432" s="48" t="n">
        <v>1200</v>
      </c>
      <c r="H432" s="48" t="n">
        <v>1200</v>
      </c>
      <c r="I432" s="48" t="n">
        <v>1200</v>
      </c>
      <c r="J432" s="48" t="n">
        <v>1500</v>
      </c>
      <c r="K432" s="48" t="n">
        <v>1200</v>
      </c>
      <c r="L432" s="50" t="n">
        <v>1200</v>
      </c>
    </row>
    <row r="433" customFormat="false" ht="0.75" hidden="false" customHeight="true" outlineLevel="0" collapsed="false">
      <c r="A433" s="46" t="n">
        <v>632003</v>
      </c>
      <c r="B433" s="47" t="n">
        <v>2</v>
      </c>
      <c r="C433" s="355" t="s">
        <v>378</v>
      </c>
      <c r="D433" s="47" t="s">
        <v>381</v>
      </c>
      <c r="E433" s="48"/>
      <c r="F433" s="48"/>
      <c r="G433" s="48" t="n">
        <v>0</v>
      </c>
      <c r="H433" s="48" t="n">
        <v>0</v>
      </c>
      <c r="I433" s="48"/>
      <c r="J433" s="48" t="n">
        <v>0</v>
      </c>
      <c r="K433" s="48" t="n">
        <v>0</v>
      </c>
      <c r="L433" s="50"/>
    </row>
    <row r="434" customFormat="false" ht="15" hidden="false" customHeight="false" outlineLevel="0" collapsed="false">
      <c r="A434" s="51" t="n">
        <v>632003</v>
      </c>
      <c r="B434" s="233" t="n">
        <v>1</v>
      </c>
      <c r="C434" s="234" t="s">
        <v>378</v>
      </c>
      <c r="D434" s="233" t="s">
        <v>135</v>
      </c>
      <c r="E434" s="265" t="n">
        <v>551</v>
      </c>
      <c r="F434" s="265" t="n">
        <v>455</v>
      </c>
      <c r="G434" s="245" t="n">
        <v>300</v>
      </c>
      <c r="H434" s="245" t="n">
        <v>400</v>
      </c>
      <c r="I434" s="245" t="n">
        <v>400</v>
      </c>
      <c r="J434" s="245" t="n">
        <v>500</v>
      </c>
      <c r="K434" s="245" t="n">
        <v>400</v>
      </c>
      <c r="L434" s="280" t="n">
        <v>429.589</v>
      </c>
    </row>
    <row r="435" customFormat="false" ht="15" hidden="false" customHeight="false" outlineLevel="0" collapsed="false">
      <c r="A435" s="26" t="n">
        <v>633</v>
      </c>
      <c r="B435" s="235"/>
      <c r="C435" s="303"/>
      <c r="D435" s="235" t="s">
        <v>138</v>
      </c>
      <c r="E435" s="332" t="n">
        <f aca="false">SUM(E436:E457)</f>
        <v>6599</v>
      </c>
      <c r="F435" s="332" t="n">
        <f aca="false">SUM(F436:F457)</f>
        <v>7833</v>
      </c>
      <c r="G435" s="28" t="n">
        <f aca="false">SUM(G436:G457)</f>
        <v>6064</v>
      </c>
      <c r="H435" s="28" t="n">
        <f aca="false">SUM(H436:H457)</f>
        <v>7454</v>
      </c>
      <c r="I435" s="28" t="n">
        <f aca="false">SUM(I436:I457)</f>
        <v>6904</v>
      </c>
      <c r="J435" s="28" t="n">
        <f aca="false">SUM(J436:J457)</f>
        <v>7450</v>
      </c>
      <c r="K435" s="28" t="n">
        <f aca="false">SUM(K436:K457)</f>
        <v>4670</v>
      </c>
      <c r="L435" s="31" t="n">
        <f aca="false">SUM(L436:L457)</f>
        <v>5600</v>
      </c>
    </row>
    <row r="436" customFormat="false" ht="15" hidden="false" customHeight="false" outlineLevel="0" collapsed="false">
      <c r="A436" s="59" t="n">
        <v>633001</v>
      </c>
      <c r="B436" s="60" t="n">
        <v>16</v>
      </c>
      <c r="C436" s="247" t="s">
        <v>378</v>
      </c>
      <c r="D436" s="292" t="s">
        <v>382</v>
      </c>
      <c r="E436" s="338"/>
      <c r="F436" s="338" t="n">
        <v>2833</v>
      </c>
      <c r="G436" s="89" t="n">
        <v>500</v>
      </c>
      <c r="H436" s="89" t="n">
        <v>500</v>
      </c>
      <c r="I436" s="89" t="n">
        <v>500</v>
      </c>
      <c r="J436" s="89" t="n">
        <v>500</v>
      </c>
      <c r="K436" s="89" t="n">
        <v>200</v>
      </c>
      <c r="L436" s="61" t="n">
        <v>200</v>
      </c>
    </row>
    <row r="437" customFormat="false" ht="15" hidden="false" customHeight="false" outlineLevel="0" collapsed="false">
      <c r="A437" s="41" t="n">
        <v>633004</v>
      </c>
      <c r="B437" s="42"/>
      <c r="C437" s="252" t="s">
        <v>378</v>
      </c>
      <c r="D437" s="114" t="s">
        <v>383</v>
      </c>
      <c r="E437" s="48" t="n">
        <v>430</v>
      </c>
      <c r="F437" s="48"/>
      <c r="G437" s="48"/>
      <c r="H437" s="48" t="n">
        <v>50</v>
      </c>
      <c r="I437" s="48" t="n">
        <v>50</v>
      </c>
      <c r="J437" s="48"/>
      <c r="K437" s="48"/>
      <c r="L437" s="50"/>
    </row>
    <row r="438" customFormat="false" ht="15" hidden="false" customHeight="false" outlineLevel="0" collapsed="false">
      <c r="A438" s="41" t="n">
        <v>633004</v>
      </c>
      <c r="B438" s="42" t="n">
        <v>2</v>
      </c>
      <c r="C438" s="252" t="s">
        <v>378</v>
      </c>
      <c r="D438" s="114" t="s">
        <v>384</v>
      </c>
      <c r="E438" s="48" t="n">
        <v>145</v>
      </c>
      <c r="F438" s="48"/>
      <c r="G438" s="48" t="n">
        <v>50</v>
      </c>
      <c r="H438" s="48" t="n">
        <v>50</v>
      </c>
      <c r="I438" s="48" t="n">
        <v>50</v>
      </c>
      <c r="J438" s="48" t="n">
        <v>50</v>
      </c>
      <c r="K438" s="48" t="n">
        <v>50</v>
      </c>
      <c r="L438" s="50" t="n">
        <v>30</v>
      </c>
      <c r="O438" s="232"/>
    </row>
    <row r="439" customFormat="false" ht="15" hidden="false" customHeight="false" outlineLevel="0" collapsed="false">
      <c r="A439" s="41" t="n">
        <v>633004</v>
      </c>
      <c r="B439" s="42" t="n">
        <v>3</v>
      </c>
      <c r="C439" s="252" t="s">
        <v>378</v>
      </c>
      <c r="D439" s="114" t="s">
        <v>385</v>
      </c>
      <c r="E439" s="48"/>
      <c r="F439" s="459"/>
      <c r="G439" s="48" t="n">
        <v>150</v>
      </c>
      <c r="H439" s="48" t="n">
        <v>150</v>
      </c>
      <c r="I439" s="48" t="n">
        <v>150</v>
      </c>
      <c r="J439" s="48" t="n">
        <v>150</v>
      </c>
      <c r="K439" s="48" t="n">
        <v>150</v>
      </c>
      <c r="L439" s="50" t="n">
        <v>100</v>
      </c>
      <c r="O439" s="232"/>
    </row>
    <row r="440" customFormat="false" ht="15" hidden="false" customHeight="false" outlineLevel="0" collapsed="false">
      <c r="A440" s="41" t="n">
        <v>633004</v>
      </c>
      <c r="B440" s="42" t="n">
        <v>2</v>
      </c>
      <c r="C440" s="252" t="s">
        <v>378</v>
      </c>
      <c r="D440" s="114" t="s">
        <v>386</v>
      </c>
      <c r="E440" s="48" t="n">
        <v>144</v>
      </c>
      <c r="F440" s="48"/>
      <c r="G440" s="48"/>
      <c r="H440" s="48"/>
      <c r="I440" s="48"/>
      <c r="J440" s="48"/>
      <c r="K440" s="48"/>
      <c r="L440" s="50"/>
    </row>
    <row r="441" customFormat="false" ht="15" hidden="false" customHeight="false" outlineLevel="0" collapsed="false">
      <c r="A441" s="46" t="n">
        <v>633006</v>
      </c>
      <c r="B441" s="47" t="n">
        <v>1</v>
      </c>
      <c r="C441" s="252" t="s">
        <v>378</v>
      </c>
      <c r="D441" s="114" t="s">
        <v>387</v>
      </c>
      <c r="E441" s="48" t="n">
        <v>354</v>
      </c>
      <c r="F441" s="48" t="n">
        <v>123</v>
      </c>
      <c r="G441" s="48" t="n">
        <v>200</v>
      </c>
      <c r="H441" s="48" t="n">
        <v>200</v>
      </c>
      <c r="I441" s="48" t="n">
        <v>200</v>
      </c>
      <c r="J441" s="48" t="n">
        <v>200</v>
      </c>
      <c r="K441" s="48" t="n">
        <v>200</v>
      </c>
      <c r="L441" s="50" t="n">
        <v>200</v>
      </c>
    </row>
    <row r="442" customFormat="false" ht="15" hidden="false" customHeight="false" outlineLevel="0" collapsed="false">
      <c r="A442" s="46" t="n">
        <v>633006</v>
      </c>
      <c r="B442" s="47" t="n">
        <v>2</v>
      </c>
      <c r="C442" s="252" t="s">
        <v>378</v>
      </c>
      <c r="D442" s="114" t="s">
        <v>146</v>
      </c>
      <c r="E442" s="48" t="n">
        <v>56</v>
      </c>
      <c r="F442" s="48"/>
      <c r="G442" s="48" t="n">
        <v>30</v>
      </c>
      <c r="H442" s="48" t="n">
        <v>30</v>
      </c>
      <c r="I442" s="48" t="n">
        <v>30</v>
      </c>
      <c r="J442" s="48" t="n">
        <v>30</v>
      </c>
      <c r="K442" s="48" t="n">
        <v>20</v>
      </c>
      <c r="L442" s="50" t="n">
        <v>20</v>
      </c>
    </row>
    <row r="443" customFormat="false" ht="15" hidden="false" customHeight="false" outlineLevel="0" collapsed="false">
      <c r="A443" s="46" t="n">
        <v>633006</v>
      </c>
      <c r="B443" s="47" t="n">
        <v>3</v>
      </c>
      <c r="C443" s="252" t="s">
        <v>378</v>
      </c>
      <c r="D443" s="114" t="s">
        <v>388</v>
      </c>
      <c r="E443" s="48" t="n">
        <v>873</v>
      </c>
      <c r="F443" s="48" t="n">
        <v>718</v>
      </c>
      <c r="G443" s="48" t="n">
        <v>1000</v>
      </c>
      <c r="H443" s="48" t="n">
        <v>500</v>
      </c>
      <c r="I443" s="48" t="n">
        <v>500</v>
      </c>
      <c r="J443" s="48" t="n">
        <v>1000</v>
      </c>
      <c r="K443" s="48" t="n">
        <v>1000</v>
      </c>
      <c r="L443" s="50" t="n">
        <v>1000</v>
      </c>
    </row>
    <row r="444" customFormat="false" ht="15" hidden="false" customHeight="false" outlineLevel="0" collapsed="false">
      <c r="A444" s="46" t="n">
        <v>633006</v>
      </c>
      <c r="B444" s="47" t="n">
        <v>4</v>
      </c>
      <c r="C444" s="252" t="s">
        <v>378</v>
      </c>
      <c r="D444" s="114" t="s">
        <v>148</v>
      </c>
      <c r="E444" s="48" t="n">
        <v>16</v>
      </c>
      <c r="F444" s="48" t="n">
        <v>24</v>
      </c>
      <c r="G444" s="48" t="n">
        <v>20</v>
      </c>
      <c r="H444" s="48" t="n">
        <v>20</v>
      </c>
      <c r="I444" s="48" t="n">
        <v>20</v>
      </c>
      <c r="J444" s="48" t="n">
        <v>20</v>
      </c>
      <c r="K444" s="48" t="n">
        <v>20</v>
      </c>
      <c r="L444" s="50" t="n">
        <v>20</v>
      </c>
    </row>
    <row r="445" customFormat="false" ht="15" hidden="false" customHeight="false" outlineLevel="0" collapsed="false">
      <c r="A445" s="46" t="n">
        <v>633006</v>
      </c>
      <c r="B445" s="47" t="n">
        <v>5</v>
      </c>
      <c r="C445" s="252" t="s">
        <v>378</v>
      </c>
      <c r="D445" s="114" t="s">
        <v>149</v>
      </c>
      <c r="E445" s="64"/>
      <c r="F445" s="64"/>
      <c r="G445" s="64" t="n">
        <v>20</v>
      </c>
      <c r="H445" s="64" t="n">
        <v>20</v>
      </c>
      <c r="I445" s="460" t="n">
        <v>20</v>
      </c>
      <c r="J445" s="64" t="n">
        <v>20</v>
      </c>
      <c r="K445" s="64"/>
      <c r="L445" s="461"/>
      <c r="M445" s="232"/>
      <c r="N445" s="232"/>
    </row>
    <row r="446" customFormat="false" ht="15" hidden="false" customHeight="false" outlineLevel="0" collapsed="false">
      <c r="A446" s="46" t="n">
        <v>633006</v>
      </c>
      <c r="B446" s="47" t="n">
        <v>7</v>
      </c>
      <c r="C446" s="252" t="s">
        <v>378</v>
      </c>
      <c r="D446" s="114" t="s">
        <v>389</v>
      </c>
      <c r="E446" s="48" t="n">
        <v>830</v>
      </c>
      <c r="F446" s="48" t="n">
        <v>2070</v>
      </c>
      <c r="G446" s="64" t="n">
        <v>1000</v>
      </c>
      <c r="H446" s="64" t="n">
        <v>1500</v>
      </c>
      <c r="I446" s="64" t="n">
        <v>1500</v>
      </c>
      <c r="J446" s="64" t="n">
        <v>1000</v>
      </c>
      <c r="K446" s="64" t="n">
        <v>500</v>
      </c>
      <c r="L446" s="67" t="n">
        <v>1000</v>
      </c>
    </row>
    <row r="447" customFormat="false" ht="15" hidden="false" customHeight="false" outlineLevel="0" collapsed="false">
      <c r="A447" s="46" t="n">
        <v>633006</v>
      </c>
      <c r="B447" s="47" t="n">
        <v>8</v>
      </c>
      <c r="C447" s="252" t="s">
        <v>378</v>
      </c>
      <c r="D447" s="114" t="s">
        <v>153</v>
      </c>
      <c r="E447" s="48"/>
      <c r="F447" s="48"/>
      <c r="G447" s="64"/>
      <c r="H447" s="64" t="n">
        <v>100</v>
      </c>
      <c r="I447" s="64" t="n">
        <v>50</v>
      </c>
      <c r="J447" s="64" t="n">
        <v>150</v>
      </c>
      <c r="K447" s="64" t="n">
        <v>150</v>
      </c>
      <c r="L447" s="67" t="n">
        <v>150</v>
      </c>
    </row>
    <row r="448" customFormat="false" ht="15" hidden="false" customHeight="false" outlineLevel="0" collapsed="false">
      <c r="A448" s="46" t="n">
        <v>633006</v>
      </c>
      <c r="B448" s="47" t="n">
        <v>10</v>
      </c>
      <c r="C448" s="252" t="s">
        <v>378</v>
      </c>
      <c r="D448" s="114" t="s">
        <v>390</v>
      </c>
      <c r="E448" s="48"/>
      <c r="F448" s="48"/>
      <c r="G448" s="64"/>
      <c r="H448" s="64" t="n">
        <v>240</v>
      </c>
      <c r="I448" s="64" t="n">
        <v>240</v>
      </c>
      <c r="J448" s="64"/>
      <c r="K448" s="64"/>
      <c r="L448" s="67"/>
    </row>
    <row r="449" customFormat="false" ht="15" hidden="false" customHeight="false" outlineLevel="0" collapsed="false">
      <c r="A449" s="46" t="n">
        <v>633006</v>
      </c>
      <c r="B449" s="47" t="n">
        <v>12</v>
      </c>
      <c r="C449" s="252" t="s">
        <v>378</v>
      </c>
      <c r="D449" s="114" t="s">
        <v>391</v>
      </c>
      <c r="E449" s="48"/>
      <c r="F449" s="48" t="n">
        <v>16</v>
      </c>
      <c r="G449" s="48"/>
      <c r="H449" s="48"/>
      <c r="I449" s="64"/>
      <c r="J449" s="48"/>
      <c r="K449" s="48"/>
      <c r="L449" s="67"/>
    </row>
    <row r="450" customFormat="false" ht="15" hidden="false" customHeight="false" outlineLevel="0" collapsed="false">
      <c r="A450" s="46" t="n">
        <v>633009</v>
      </c>
      <c r="B450" s="47" t="n">
        <v>1</v>
      </c>
      <c r="C450" s="252" t="s">
        <v>378</v>
      </c>
      <c r="D450" s="114" t="s">
        <v>392</v>
      </c>
      <c r="E450" s="48" t="n">
        <v>34</v>
      </c>
      <c r="F450" s="48" t="n">
        <v>7</v>
      </c>
      <c r="G450" s="48" t="n">
        <v>290</v>
      </c>
      <c r="H450" s="48" t="n">
        <v>440</v>
      </c>
      <c r="I450" s="48" t="n">
        <v>440</v>
      </c>
      <c r="J450" s="48" t="n">
        <v>200</v>
      </c>
      <c r="K450" s="48" t="n">
        <v>150</v>
      </c>
      <c r="L450" s="50" t="n">
        <v>150</v>
      </c>
    </row>
    <row r="451" customFormat="false" ht="15" hidden="false" customHeight="false" outlineLevel="0" collapsed="false">
      <c r="A451" s="46" t="n">
        <v>633009</v>
      </c>
      <c r="B451" s="47" t="n">
        <v>16</v>
      </c>
      <c r="C451" s="252" t="s">
        <v>378</v>
      </c>
      <c r="D451" s="114" t="s">
        <v>393</v>
      </c>
      <c r="E451" s="48" t="n">
        <v>3308</v>
      </c>
      <c r="F451" s="48" t="n">
        <v>2030</v>
      </c>
      <c r="G451" s="48" t="n">
        <v>1874</v>
      </c>
      <c r="H451" s="48" t="n">
        <v>2724</v>
      </c>
      <c r="I451" s="48" t="n">
        <v>2724</v>
      </c>
      <c r="J451" s="48" t="n">
        <v>3500</v>
      </c>
      <c r="K451" s="48" t="n">
        <v>2000</v>
      </c>
      <c r="L451" s="50" t="n">
        <v>2500</v>
      </c>
    </row>
    <row r="452" customFormat="false" ht="15" hidden="false" customHeight="false" outlineLevel="0" collapsed="false">
      <c r="A452" s="86" t="n">
        <v>633010</v>
      </c>
      <c r="B452" s="87" t="n">
        <v>16</v>
      </c>
      <c r="C452" s="230" t="s">
        <v>378</v>
      </c>
      <c r="D452" s="251" t="s">
        <v>394</v>
      </c>
      <c r="E452" s="48" t="n">
        <v>337</v>
      </c>
      <c r="F452" s="48"/>
      <c r="G452" s="88" t="n">
        <v>300</v>
      </c>
      <c r="H452" s="88" t="n">
        <v>300</v>
      </c>
      <c r="I452" s="88" t="n">
        <v>300</v>
      </c>
      <c r="J452" s="88" t="n">
        <v>500</v>
      </c>
      <c r="K452" s="88" t="n">
        <v>100</v>
      </c>
      <c r="L452" s="179" t="n">
        <v>100</v>
      </c>
    </row>
    <row r="453" customFormat="false" ht="15" hidden="false" customHeight="false" outlineLevel="0" collapsed="false">
      <c r="A453" s="46" t="n">
        <v>633011</v>
      </c>
      <c r="B453" s="114"/>
      <c r="C453" s="231" t="s">
        <v>378</v>
      </c>
      <c r="D453" s="114" t="s">
        <v>395</v>
      </c>
      <c r="E453" s="48"/>
      <c r="F453" s="48"/>
      <c r="G453" s="48" t="n">
        <v>50</v>
      </c>
      <c r="H453" s="48" t="n">
        <v>50</v>
      </c>
      <c r="I453" s="462" t="n">
        <v>50</v>
      </c>
      <c r="J453" s="48" t="n">
        <v>50</v>
      </c>
      <c r="K453" s="48" t="n">
        <v>50</v>
      </c>
      <c r="L453" s="463" t="n">
        <v>50</v>
      </c>
      <c r="M453" s="232"/>
    </row>
    <row r="454" customFormat="false" ht="0.75" hidden="false" customHeight="true" outlineLevel="0" collapsed="false">
      <c r="A454" s="374" t="n">
        <v>633006</v>
      </c>
      <c r="B454" s="464" t="n">
        <v>13</v>
      </c>
      <c r="C454" s="465" t="s">
        <v>378</v>
      </c>
      <c r="D454" s="464" t="s">
        <v>138</v>
      </c>
      <c r="E454" s="466" t="n">
        <v>0</v>
      </c>
      <c r="F454" s="466" t="n">
        <v>0</v>
      </c>
      <c r="G454" s="378" t="n">
        <v>0</v>
      </c>
      <c r="H454" s="378" t="n">
        <v>0</v>
      </c>
      <c r="I454" s="48"/>
      <c r="J454" s="378" t="n">
        <v>0</v>
      </c>
      <c r="K454" s="378" t="n">
        <v>0</v>
      </c>
      <c r="L454" s="50"/>
    </row>
    <row r="455" customFormat="false" ht="15" hidden="false" customHeight="false" outlineLevel="0" collapsed="false">
      <c r="A455" s="46" t="n">
        <v>633004</v>
      </c>
      <c r="B455" s="114"/>
      <c r="C455" s="231" t="s">
        <v>378</v>
      </c>
      <c r="D455" s="114" t="s">
        <v>396</v>
      </c>
      <c r="E455" s="48"/>
      <c r="F455" s="48"/>
      <c r="G455" s="48" t="n">
        <v>500</v>
      </c>
      <c r="H455" s="48" t="n">
        <v>500</v>
      </c>
      <c r="I455" s="64"/>
      <c r="J455" s="48"/>
      <c r="K455" s="48"/>
      <c r="L455" s="67"/>
    </row>
    <row r="456" customFormat="false" ht="15" hidden="false" customHeight="false" outlineLevel="0" collapsed="false">
      <c r="A456" s="46" t="n">
        <v>633015</v>
      </c>
      <c r="B456" s="114"/>
      <c r="C456" s="231" t="s">
        <v>378</v>
      </c>
      <c r="D456" s="114" t="s">
        <v>397</v>
      </c>
      <c r="E456" s="48" t="n">
        <v>72</v>
      </c>
      <c r="F456" s="48" t="n">
        <v>12</v>
      </c>
      <c r="G456" s="48" t="n">
        <v>80</v>
      </c>
      <c r="H456" s="48" t="n">
        <v>80</v>
      </c>
      <c r="I456" s="48" t="n">
        <v>80</v>
      </c>
      <c r="J456" s="48" t="n">
        <v>80</v>
      </c>
      <c r="K456" s="48" t="n">
        <v>80</v>
      </c>
      <c r="L456" s="50" t="n">
        <v>80</v>
      </c>
    </row>
    <row r="457" customFormat="false" ht="0.75" hidden="false" customHeight="true" outlineLevel="0" collapsed="false">
      <c r="A457" s="83" t="n">
        <v>633006</v>
      </c>
      <c r="B457" s="244" t="n">
        <v>9</v>
      </c>
      <c r="C457" s="234" t="s">
        <v>378</v>
      </c>
      <c r="D457" s="251" t="s">
        <v>398</v>
      </c>
      <c r="E457" s="85"/>
      <c r="F457" s="85"/>
      <c r="G457" s="85" t="n">
        <v>0</v>
      </c>
      <c r="H457" s="85" t="n">
        <v>0</v>
      </c>
      <c r="I457" s="85"/>
      <c r="J457" s="85" t="n">
        <v>0</v>
      </c>
      <c r="K457" s="85" t="n">
        <v>0</v>
      </c>
      <c r="L457" s="246"/>
    </row>
    <row r="458" customFormat="false" ht="15" hidden="false" customHeight="false" outlineLevel="0" collapsed="false">
      <c r="A458" s="26" t="n">
        <v>634</v>
      </c>
      <c r="B458" s="27"/>
      <c r="C458" s="467"/>
      <c r="D458" s="27" t="s">
        <v>399</v>
      </c>
      <c r="E458" s="28" t="n">
        <v>8</v>
      </c>
      <c r="F458" s="28" t="n">
        <v>220</v>
      </c>
      <c r="G458" s="28" t="n">
        <v>10</v>
      </c>
      <c r="H458" s="28" t="n">
        <v>10</v>
      </c>
      <c r="I458" s="28" t="n">
        <v>10</v>
      </c>
      <c r="J458" s="28" t="n">
        <f aca="false">J459</f>
        <v>10</v>
      </c>
      <c r="K458" s="28" t="n">
        <f aca="false">K459</f>
        <v>10</v>
      </c>
      <c r="L458" s="31" t="n">
        <f aca="false">L459</f>
        <v>10</v>
      </c>
    </row>
    <row r="459" customFormat="false" ht="15" hidden="false" customHeight="false" outlineLevel="0" collapsed="false">
      <c r="A459" s="32" t="n">
        <v>634005</v>
      </c>
      <c r="B459" s="33" t="n">
        <v>16</v>
      </c>
      <c r="C459" s="258" t="s">
        <v>378</v>
      </c>
      <c r="D459" s="237" t="s">
        <v>400</v>
      </c>
      <c r="E459" s="239"/>
      <c r="F459" s="239" t="n">
        <v>220</v>
      </c>
      <c r="G459" s="239" t="n">
        <v>10</v>
      </c>
      <c r="H459" s="239" t="n">
        <v>10</v>
      </c>
      <c r="I459" s="239" t="n">
        <v>10</v>
      </c>
      <c r="J459" s="239" t="n">
        <v>10</v>
      </c>
      <c r="K459" s="239" t="n">
        <v>10</v>
      </c>
      <c r="L459" s="352" t="n">
        <v>10</v>
      </c>
    </row>
    <row r="460" customFormat="false" ht="15" hidden="false" customHeight="false" outlineLevel="0" collapsed="false">
      <c r="A460" s="26" t="n">
        <v>635</v>
      </c>
      <c r="B460" s="27"/>
      <c r="C460" s="240"/>
      <c r="D460" s="235" t="s">
        <v>176</v>
      </c>
      <c r="E460" s="38" t="n">
        <f aca="false">SUM(E461:E463)</f>
        <v>96</v>
      </c>
      <c r="F460" s="38" t="n">
        <f aca="false">SUM(F461:F463)</f>
        <v>35</v>
      </c>
      <c r="G460" s="38" t="n">
        <f aca="false">SUM(G461:G463)</f>
        <v>1600</v>
      </c>
      <c r="H460" s="38" t="n">
        <f aca="false">SUM(H461:H463)</f>
        <v>1600</v>
      </c>
      <c r="I460" s="38" t="n">
        <v>1600</v>
      </c>
      <c r="J460" s="38" t="n">
        <f aca="false">SUM(J461:J463)</f>
        <v>500</v>
      </c>
      <c r="K460" s="38" t="n">
        <f aca="false">SUM(K461:K463)</f>
        <v>100</v>
      </c>
      <c r="L460" s="40" t="n">
        <f aca="false">L461+L462+L463</f>
        <v>100</v>
      </c>
    </row>
    <row r="461" customFormat="false" ht="0.75" hidden="false" customHeight="true" outlineLevel="0" collapsed="false">
      <c r="A461" s="302" t="n">
        <v>635003</v>
      </c>
      <c r="B461" s="292"/>
      <c r="C461" s="258" t="s">
        <v>378</v>
      </c>
      <c r="D461" s="274" t="s">
        <v>401</v>
      </c>
      <c r="E461" s="335"/>
      <c r="F461" s="335"/>
      <c r="G461" s="335" t="n">
        <v>0</v>
      </c>
      <c r="H461" s="335" t="n">
        <v>0</v>
      </c>
      <c r="I461" s="468"/>
      <c r="J461" s="89" t="n">
        <v>0</v>
      </c>
      <c r="K461" s="335" t="n">
        <v>0</v>
      </c>
      <c r="L461" s="469"/>
    </row>
    <row r="462" customFormat="false" ht="15" hidden="true" customHeight="true" outlineLevel="0" collapsed="false">
      <c r="A462" s="46" t="n">
        <v>635004</v>
      </c>
      <c r="B462" s="47" t="n">
        <v>8</v>
      </c>
      <c r="C462" s="231" t="s">
        <v>378</v>
      </c>
      <c r="D462" s="114" t="s">
        <v>402</v>
      </c>
      <c r="E462" s="48"/>
      <c r="F462" s="48"/>
      <c r="G462" s="48" t="n">
        <v>0</v>
      </c>
      <c r="H462" s="48" t="n">
        <v>0</v>
      </c>
      <c r="I462" s="48"/>
      <c r="J462" s="48" t="n">
        <v>0</v>
      </c>
      <c r="K462" s="48" t="n">
        <v>0</v>
      </c>
      <c r="L462" s="50"/>
    </row>
    <row r="463" customFormat="false" ht="15" hidden="false" customHeight="false" outlineLevel="0" collapsed="false">
      <c r="A463" s="51" t="n">
        <v>635006</v>
      </c>
      <c r="B463" s="52" t="n">
        <v>3</v>
      </c>
      <c r="C463" s="226" t="s">
        <v>378</v>
      </c>
      <c r="D463" s="233" t="s">
        <v>403</v>
      </c>
      <c r="E463" s="53" t="n">
        <v>96</v>
      </c>
      <c r="F463" s="53" t="n">
        <v>35</v>
      </c>
      <c r="G463" s="53" t="n">
        <v>1600</v>
      </c>
      <c r="H463" s="53" t="n">
        <v>1600</v>
      </c>
      <c r="I463" s="48" t="n">
        <v>1600</v>
      </c>
      <c r="J463" s="53" t="n">
        <v>500</v>
      </c>
      <c r="K463" s="53" t="n">
        <v>100</v>
      </c>
      <c r="L463" s="50" t="n">
        <v>100</v>
      </c>
    </row>
    <row r="464" customFormat="false" ht="15" hidden="false" customHeight="false" outlineLevel="0" collapsed="false">
      <c r="A464" s="26" t="n">
        <v>637</v>
      </c>
      <c r="B464" s="27"/>
      <c r="C464" s="289"/>
      <c r="D464" s="27" t="s">
        <v>189</v>
      </c>
      <c r="E464" s="28" t="n">
        <f aca="false">SUM(E465:E477)</f>
        <v>3657</v>
      </c>
      <c r="F464" s="28" t="n">
        <f aca="false">SUM(F465:F477)</f>
        <v>5609</v>
      </c>
      <c r="G464" s="28" t="n">
        <f aca="false">SUM(G465:G478)</f>
        <v>2983</v>
      </c>
      <c r="H464" s="28" t="n">
        <f aca="false">SUM(H465:H477)</f>
        <v>12473</v>
      </c>
      <c r="I464" s="28" t="n">
        <f aca="false">SUM(I465:I477)</f>
        <v>12473.11</v>
      </c>
      <c r="J464" s="28" t="n">
        <f aca="false">SUM(J465:J478)</f>
        <v>13683</v>
      </c>
      <c r="K464" s="28" t="n">
        <f aca="false">SUM(K465:K478)</f>
        <v>12583</v>
      </c>
      <c r="L464" s="31" t="n">
        <f aca="false">SUM(L465:L477)</f>
        <v>12783.11</v>
      </c>
    </row>
    <row r="465" customFormat="false" ht="15" hidden="false" customHeight="false" outlineLevel="0" collapsed="false">
      <c r="A465" s="41" t="n">
        <v>637002</v>
      </c>
      <c r="B465" s="42" t="n">
        <v>16</v>
      </c>
      <c r="C465" s="247" t="s">
        <v>378</v>
      </c>
      <c r="D465" s="42" t="s">
        <v>404</v>
      </c>
      <c r="E465" s="43" t="n">
        <v>220</v>
      </c>
      <c r="F465" s="43" t="n">
        <v>937</v>
      </c>
      <c r="G465" s="89" t="n">
        <v>200</v>
      </c>
      <c r="H465" s="89" t="n">
        <v>200</v>
      </c>
      <c r="I465" s="89" t="n">
        <v>200</v>
      </c>
      <c r="J465" s="89" t="n">
        <v>400</v>
      </c>
      <c r="K465" s="89" t="n">
        <v>200</v>
      </c>
      <c r="L465" s="61" t="n">
        <v>200</v>
      </c>
    </row>
    <row r="466" customFormat="false" ht="15" hidden="false" customHeight="false" outlineLevel="0" collapsed="false">
      <c r="A466" s="41" t="n">
        <v>637002</v>
      </c>
      <c r="B466" s="42"/>
      <c r="C466" s="231" t="s">
        <v>378</v>
      </c>
      <c r="D466" s="42" t="s">
        <v>405</v>
      </c>
      <c r="E466" s="43" t="n">
        <v>211</v>
      </c>
      <c r="F466" s="43" t="n">
        <v>64</v>
      </c>
      <c r="G466" s="48" t="n">
        <v>100</v>
      </c>
      <c r="H466" s="48" t="n">
        <v>230</v>
      </c>
      <c r="I466" s="48" t="n">
        <v>230</v>
      </c>
      <c r="J466" s="48" t="n">
        <v>100</v>
      </c>
      <c r="K466" s="48" t="n">
        <v>100</v>
      </c>
      <c r="L466" s="50" t="n">
        <v>100</v>
      </c>
    </row>
    <row r="467" customFormat="false" ht="15" hidden="false" customHeight="false" outlineLevel="0" collapsed="false">
      <c r="A467" s="41" t="n">
        <v>637001</v>
      </c>
      <c r="B467" s="42"/>
      <c r="C467" s="231" t="s">
        <v>378</v>
      </c>
      <c r="D467" s="42" t="s">
        <v>266</v>
      </c>
      <c r="E467" s="43" t="n">
        <v>20</v>
      </c>
      <c r="F467" s="43"/>
      <c r="G467" s="48" t="n">
        <v>20</v>
      </c>
      <c r="H467" s="48" t="n">
        <v>20</v>
      </c>
      <c r="I467" s="48" t="n">
        <v>20</v>
      </c>
      <c r="J467" s="48" t="n">
        <v>20</v>
      </c>
      <c r="K467" s="48" t="n">
        <v>20</v>
      </c>
      <c r="L467" s="50" t="n">
        <v>20</v>
      </c>
    </row>
    <row r="468" customFormat="false" ht="15" hidden="false" customHeight="false" outlineLevel="0" collapsed="false">
      <c r="A468" s="41" t="n">
        <v>637004</v>
      </c>
      <c r="B468" s="42"/>
      <c r="C468" s="355" t="s">
        <v>378</v>
      </c>
      <c r="D468" s="42" t="s">
        <v>406</v>
      </c>
      <c r="E468" s="43"/>
      <c r="F468" s="43"/>
      <c r="G468" s="43"/>
      <c r="H468" s="43" t="n">
        <v>1100</v>
      </c>
      <c r="I468" s="43" t="n">
        <v>1100</v>
      </c>
      <c r="J468" s="43"/>
      <c r="K468" s="43"/>
      <c r="L468" s="45"/>
    </row>
    <row r="469" customFormat="false" ht="15" hidden="false" customHeight="false" outlineLevel="0" collapsed="false">
      <c r="A469" s="41" t="n">
        <v>637004</v>
      </c>
      <c r="B469" s="42"/>
      <c r="C469" s="355" t="s">
        <v>378</v>
      </c>
      <c r="D469" s="42" t="s">
        <v>407</v>
      </c>
      <c r="E469" s="43"/>
      <c r="F469" s="43" t="n">
        <v>1949</v>
      </c>
      <c r="G469" s="43" t="n">
        <v>50</v>
      </c>
      <c r="H469" s="43" t="n">
        <v>50</v>
      </c>
      <c r="I469" s="43" t="n">
        <v>50</v>
      </c>
      <c r="J469" s="43"/>
      <c r="K469" s="43"/>
      <c r="L469" s="45"/>
    </row>
    <row r="470" customFormat="false" ht="15" hidden="false" customHeight="false" outlineLevel="0" collapsed="false">
      <c r="A470" s="46" t="n">
        <v>637004</v>
      </c>
      <c r="B470" s="47" t="n">
        <v>1</v>
      </c>
      <c r="C470" s="355" t="s">
        <v>378</v>
      </c>
      <c r="D470" s="47" t="s">
        <v>408</v>
      </c>
      <c r="E470" s="43" t="n">
        <v>596</v>
      </c>
      <c r="F470" s="43" t="n">
        <v>527</v>
      </c>
      <c r="G470" s="43" t="n">
        <v>850</v>
      </c>
      <c r="H470" s="43" t="n">
        <v>850</v>
      </c>
      <c r="I470" s="43" t="n">
        <v>850</v>
      </c>
      <c r="J470" s="43" t="n">
        <v>400</v>
      </c>
      <c r="K470" s="43" t="n">
        <v>400</v>
      </c>
      <c r="L470" s="45" t="n">
        <v>400</v>
      </c>
    </row>
    <row r="471" customFormat="false" ht="15" hidden="false" customHeight="false" outlineLevel="0" collapsed="false">
      <c r="A471" s="46" t="n">
        <v>637004</v>
      </c>
      <c r="B471" s="47" t="n">
        <v>5</v>
      </c>
      <c r="C471" s="231" t="s">
        <v>209</v>
      </c>
      <c r="D471" s="47" t="s">
        <v>194</v>
      </c>
      <c r="E471" s="48" t="n">
        <v>826</v>
      </c>
      <c r="F471" s="48" t="n">
        <v>466</v>
      </c>
      <c r="G471" s="88" t="n">
        <v>300</v>
      </c>
      <c r="H471" s="88" t="n">
        <v>300</v>
      </c>
      <c r="I471" s="88" t="n">
        <v>300</v>
      </c>
      <c r="J471" s="88" t="n">
        <v>900</v>
      </c>
      <c r="K471" s="88"/>
      <c r="L471" s="179" t="n">
        <v>200</v>
      </c>
    </row>
    <row r="472" customFormat="false" ht="15" hidden="false" customHeight="false" outlineLevel="0" collapsed="false">
      <c r="A472" s="46" t="n">
        <v>637006</v>
      </c>
      <c r="B472" s="47"/>
      <c r="C472" s="231" t="s">
        <v>378</v>
      </c>
      <c r="D472" s="47" t="s">
        <v>266</v>
      </c>
      <c r="E472" s="48"/>
      <c r="F472" s="48" t="n">
        <v>240</v>
      </c>
      <c r="G472" s="88"/>
      <c r="H472" s="88"/>
      <c r="I472" s="88"/>
      <c r="J472" s="88"/>
      <c r="K472" s="88"/>
      <c r="L472" s="179"/>
    </row>
    <row r="473" customFormat="false" ht="15" hidden="false" customHeight="false" outlineLevel="0" collapsed="false">
      <c r="A473" s="46" t="n">
        <v>637014</v>
      </c>
      <c r="B473" s="47"/>
      <c r="C473" s="231" t="s">
        <v>378</v>
      </c>
      <c r="D473" s="47" t="s">
        <v>208</v>
      </c>
      <c r="E473" s="48"/>
      <c r="F473" s="48"/>
      <c r="G473" s="88"/>
      <c r="H473" s="88" t="n">
        <v>8600</v>
      </c>
      <c r="I473" s="88" t="n">
        <v>8600</v>
      </c>
      <c r="J473" s="88" t="n">
        <v>10600</v>
      </c>
      <c r="K473" s="88" t="n">
        <v>10600</v>
      </c>
      <c r="L473" s="179" t="n">
        <v>10600</v>
      </c>
      <c r="O473" s="232"/>
    </row>
    <row r="474" customFormat="false" ht="15" hidden="false" customHeight="false" outlineLevel="0" collapsed="false">
      <c r="A474" s="46" t="n">
        <v>637015</v>
      </c>
      <c r="B474" s="47"/>
      <c r="C474" s="231" t="s">
        <v>378</v>
      </c>
      <c r="D474" s="47" t="s">
        <v>210</v>
      </c>
      <c r="E474" s="48" t="n">
        <v>263</v>
      </c>
      <c r="F474" s="48" t="n">
        <v>255</v>
      </c>
      <c r="G474" s="48" t="n">
        <v>263</v>
      </c>
      <c r="H474" s="48" t="n">
        <v>263</v>
      </c>
      <c r="I474" s="48" t="n">
        <v>263.11</v>
      </c>
      <c r="J474" s="48" t="n">
        <v>263</v>
      </c>
      <c r="K474" s="48" t="n">
        <v>263</v>
      </c>
      <c r="L474" s="50" t="n">
        <v>263.11</v>
      </c>
    </row>
    <row r="475" customFormat="false" ht="15" hidden="false" customHeight="false" outlineLevel="0" collapsed="false">
      <c r="A475" s="46" t="n">
        <v>637016</v>
      </c>
      <c r="B475" s="47"/>
      <c r="C475" s="231" t="s">
        <v>378</v>
      </c>
      <c r="D475" s="47" t="s">
        <v>212</v>
      </c>
      <c r="E475" s="48" t="n">
        <v>1021</v>
      </c>
      <c r="F475" s="48" t="n">
        <v>1171</v>
      </c>
      <c r="G475" s="48" t="n">
        <v>1200</v>
      </c>
      <c r="H475" s="82" t="n">
        <v>860</v>
      </c>
      <c r="I475" s="64" t="n">
        <v>860</v>
      </c>
      <c r="J475" s="48" t="n">
        <v>1000</v>
      </c>
      <c r="K475" s="82" t="n">
        <v>1000</v>
      </c>
      <c r="L475" s="67" t="n">
        <v>1000</v>
      </c>
    </row>
    <row r="476" customFormat="false" ht="15" hidden="false" customHeight="false" outlineLevel="0" collapsed="false">
      <c r="A476" s="86" t="n">
        <v>637011</v>
      </c>
      <c r="B476" s="87"/>
      <c r="C476" s="355" t="s">
        <v>378</v>
      </c>
      <c r="D476" s="87" t="s">
        <v>409</v>
      </c>
      <c r="E476" s="48" t="n">
        <v>500</v>
      </c>
      <c r="F476" s="48"/>
      <c r="G476" s="82"/>
      <c r="H476" s="48"/>
      <c r="I476" s="82"/>
      <c r="J476" s="82"/>
      <c r="K476" s="48"/>
      <c r="L476" s="92"/>
    </row>
    <row r="477" customFormat="false" ht="1.5" hidden="true" customHeight="true" outlineLevel="0" collapsed="false">
      <c r="A477" s="86" t="n">
        <v>637006</v>
      </c>
      <c r="B477" s="87"/>
      <c r="C477" s="355" t="s">
        <v>378</v>
      </c>
      <c r="D477" s="87" t="s">
        <v>410</v>
      </c>
      <c r="E477" s="48"/>
      <c r="F477" s="48"/>
      <c r="G477" s="88" t="n">
        <v>0</v>
      </c>
      <c r="H477" s="88"/>
      <c r="I477" s="48"/>
      <c r="J477" s="88" t="n">
        <v>0</v>
      </c>
      <c r="K477" s="88" t="n">
        <v>0</v>
      </c>
      <c r="L477" s="50"/>
    </row>
    <row r="478" customFormat="false" ht="15" hidden="true" customHeight="true" outlineLevel="0" collapsed="false">
      <c r="A478" s="470" t="n">
        <v>637027</v>
      </c>
      <c r="B478" s="471"/>
      <c r="C478" s="472" t="s">
        <v>378</v>
      </c>
      <c r="D478" s="471" t="s">
        <v>411</v>
      </c>
      <c r="E478" s="473" t="n">
        <v>0</v>
      </c>
      <c r="F478" s="473" t="n">
        <v>0</v>
      </c>
      <c r="G478" s="380" t="n">
        <v>0</v>
      </c>
      <c r="H478" s="380" t="n">
        <v>0</v>
      </c>
      <c r="I478" s="88"/>
      <c r="J478" s="380" t="n">
        <v>0</v>
      </c>
      <c r="K478" s="380" t="n">
        <v>0</v>
      </c>
      <c r="L478" s="179"/>
    </row>
    <row r="479" customFormat="false" ht="15" hidden="false" customHeight="false" outlineLevel="0" collapsed="false">
      <c r="A479" s="30" t="n">
        <v>642</v>
      </c>
      <c r="B479" s="27"/>
      <c r="C479" s="258"/>
      <c r="D479" s="27" t="s">
        <v>367</v>
      </c>
      <c r="E479" s="28" t="n">
        <v>350</v>
      </c>
      <c r="F479" s="28" t="n">
        <v>350</v>
      </c>
      <c r="G479" s="438" t="n">
        <v>350</v>
      </c>
      <c r="H479" s="438" t="n">
        <v>350</v>
      </c>
      <c r="I479" s="438" t="n">
        <v>350</v>
      </c>
      <c r="J479" s="438" t="n">
        <f aca="false">J480</f>
        <v>350</v>
      </c>
      <c r="K479" s="438" t="n">
        <f aca="false">K480</f>
        <v>350</v>
      </c>
      <c r="L479" s="474" t="n">
        <f aca="false">L480</f>
        <v>350</v>
      </c>
    </row>
    <row r="480" customFormat="false" ht="15" hidden="false" customHeight="false" outlineLevel="0" collapsed="false">
      <c r="A480" s="302" t="n">
        <v>642011</v>
      </c>
      <c r="B480" s="292"/>
      <c r="C480" s="289" t="s">
        <v>378</v>
      </c>
      <c r="D480" s="47" t="s">
        <v>370</v>
      </c>
      <c r="E480" s="34" t="n">
        <v>350</v>
      </c>
      <c r="F480" s="34" t="n">
        <v>350</v>
      </c>
      <c r="G480" s="475" t="n">
        <v>350</v>
      </c>
      <c r="H480" s="176" t="n">
        <v>350</v>
      </c>
      <c r="I480" s="37" t="n">
        <v>350</v>
      </c>
      <c r="J480" s="176" t="n">
        <v>350</v>
      </c>
      <c r="K480" s="176" t="n">
        <v>350</v>
      </c>
      <c r="L480" s="476" t="n">
        <v>350</v>
      </c>
      <c r="M480" s="232"/>
    </row>
    <row r="481" customFormat="false" ht="15.75" hidden="false" customHeight="false" outlineLevel="0" collapsed="false">
      <c r="A481" s="304"/>
      <c r="B481" s="277"/>
      <c r="C481" s="297"/>
      <c r="D481" s="277"/>
      <c r="E481" s="278"/>
      <c r="F481" s="278"/>
      <c r="G481" s="76"/>
      <c r="H481" s="435"/>
      <c r="I481" s="477"/>
      <c r="J481" s="435"/>
      <c r="K481" s="435"/>
      <c r="L481" s="478"/>
    </row>
    <row r="482" customFormat="false" ht="15.75" hidden="false" customHeight="false" outlineLevel="0" collapsed="false">
      <c r="A482" s="222" t="s">
        <v>412</v>
      </c>
      <c r="B482" s="70"/>
      <c r="C482" s="223"/>
      <c r="D482" s="70" t="s">
        <v>413</v>
      </c>
      <c r="E482" s="104" t="n">
        <f aca="false">E483+E484+E493+E502+E505+E509</f>
        <v>19599</v>
      </c>
      <c r="F482" s="104" t="n">
        <f aca="false">F483+F484+F493+F502+F505+F509</f>
        <v>20879</v>
      </c>
      <c r="G482" s="104" t="n">
        <f aca="false">G483+G484+G493+G502+G505+G509</f>
        <v>20353</v>
      </c>
      <c r="H482" s="104" t="n">
        <f aca="false">H483+H484+H493+H502+H505+H509</f>
        <v>20553</v>
      </c>
      <c r="I482" s="104" t="n">
        <f aca="false">I483+I484+I493+I502+I505+I509</f>
        <v>20195</v>
      </c>
      <c r="J482" s="104" t="n">
        <f aca="false">J483+J484+J493+J502+J505+J509</f>
        <v>20833</v>
      </c>
      <c r="K482" s="104" t="n">
        <f aca="false">K483+K484+K493+K502+K505+K509</f>
        <v>20783</v>
      </c>
      <c r="L482" s="106" t="n">
        <f aca="false">L483+L484+L493+L502+L505+L509</f>
        <v>20703</v>
      </c>
    </row>
    <row r="483" customFormat="false" ht="15" hidden="false" customHeight="false" outlineLevel="0" collapsed="false">
      <c r="A483" s="330" t="n">
        <v>611000</v>
      </c>
      <c r="B483" s="225"/>
      <c r="C483" s="226" t="s">
        <v>414</v>
      </c>
      <c r="D483" s="225" t="s">
        <v>118</v>
      </c>
      <c r="E483" s="310" t="n">
        <v>13332</v>
      </c>
      <c r="F483" s="310" t="n">
        <v>13261</v>
      </c>
      <c r="G483" s="310" t="n">
        <v>13200</v>
      </c>
      <c r="H483" s="310" t="n">
        <v>13200</v>
      </c>
      <c r="I483" s="310" t="n">
        <v>13200</v>
      </c>
      <c r="J483" s="310" t="n">
        <v>14600</v>
      </c>
      <c r="K483" s="310" t="n">
        <v>14600</v>
      </c>
      <c r="L483" s="311" t="n">
        <v>14600</v>
      </c>
    </row>
    <row r="484" customFormat="false" ht="15" hidden="false" customHeight="false" outlineLevel="0" collapsed="false">
      <c r="A484" s="26" t="n">
        <v>62</v>
      </c>
      <c r="B484" s="27"/>
      <c r="C484" s="258"/>
      <c r="D484" s="27" t="s">
        <v>119</v>
      </c>
      <c r="E484" s="38" t="n">
        <f aca="false">SUM(E485:E492)</f>
        <v>4689</v>
      </c>
      <c r="F484" s="38" t="n">
        <f aca="false">SUM(F485:F492)</f>
        <v>4777</v>
      </c>
      <c r="G484" s="38" t="n">
        <f aca="false">SUM(G485:G492)</f>
        <v>4730</v>
      </c>
      <c r="H484" s="38" t="n">
        <f aca="false">SUM(H485:H492)</f>
        <v>4730</v>
      </c>
      <c r="I484" s="38" t="n">
        <f aca="false">SUM(I485:I492)</f>
        <v>4730</v>
      </c>
      <c r="J484" s="38" t="n">
        <f aca="false">SUM(J485:J492)</f>
        <v>5270</v>
      </c>
      <c r="K484" s="38" t="n">
        <f aca="false">SUM(K485:K492)</f>
        <v>5270</v>
      </c>
      <c r="L484" s="40" t="n">
        <f aca="false">SUM(L485:L492)</f>
        <v>5270</v>
      </c>
    </row>
    <row r="485" customFormat="false" ht="15" hidden="false" customHeight="false" outlineLevel="0" collapsed="false">
      <c r="A485" s="59" t="n">
        <v>621000</v>
      </c>
      <c r="B485" s="60"/>
      <c r="C485" s="229" t="s">
        <v>414</v>
      </c>
      <c r="D485" s="60" t="s">
        <v>120</v>
      </c>
      <c r="E485" s="89" t="n">
        <v>318</v>
      </c>
      <c r="F485" s="89" t="n">
        <v>341</v>
      </c>
      <c r="G485" s="94" t="n">
        <v>400</v>
      </c>
      <c r="H485" s="94" t="n">
        <v>400</v>
      </c>
      <c r="I485" s="94" t="n">
        <v>400</v>
      </c>
      <c r="J485" s="94" t="n">
        <v>380</v>
      </c>
      <c r="K485" s="94" t="n">
        <v>380</v>
      </c>
      <c r="L485" s="293" t="n">
        <v>380</v>
      </c>
    </row>
    <row r="486" customFormat="false" ht="15" hidden="false" customHeight="false" outlineLevel="0" collapsed="false">
      <c r="A486" s="41" t="n">
        <v>623000</v>
      </c>
      <c r="B486" s="42"/>
      <c r="C486" s="230" t="s">
        <v>414</v>
      </c>
      <c r="D486" s="42" t="s">
        <v>121</v>
      </c>
      <c r="E486" s="82" t="n">
        <v>1024</v>
      </c>
      <c r="F486" s="82" t="n">
        <v>1026</v>
      </c>
      <c r="G486" s="88" t="n">
        <v>920</v>
      </c>
      <c r="H486" s="88" t="n">
        <v>920</v>
      </c>
      <c r="I486" s="88" t="n">
        <v>920</v>
      </c>
      <c r="J486" s="88" t="n">
        <v>1100</v>
      </c>
      <c r="K486" s="88" t="n">
        <v>1100</v>
      </c>
      <c r="L486" s="179" t="n">
        <v>1100</v>
      </c>
    </row>
    <row r="487" customFormat="false" ht="15" hidden="false" customHeight="false" outlineLevel="0" collapsed="false">
      <c r="A487" s="46" t="n">
        <v>625001</v>
      </c>
      <c r="B487" s="47"/>
      <c r="C487" s="231" t="s">
        <v>414</v>
      </c>
      <c r="D487" s="47" t="s">
        <v>122</v>
      </c>
      <c r="E487" s="479" t="n">
        <v>188</v>
      </c>
      <c r="F487" s="479" t="n">
        <v>191</v>
      </c>
      <c r="G487" s="88" t="n">
        <v>190</v>
      </c>
      <c r="H487" s="88" t="n">
        <v>190</v>
      </c>
      <c r="I487" s="88" t="n">
        <v>190</v>
      </c>
      <c r="J487" s="88" t="n">
        <v>220</v>
      </c>
      <c r="K487" s="88" t="n">
        <v>220</v>
      </c>
      <c r="L487" s="179" t="n">
        <v>220</v>
      </c>
    </row>
    <row r="488" customFormat="false" ht="15" hidden="false" customHeight="false" outlineLevel="0" collapsed="false">
      <c r="A488" s="41" t="n">
        <v>625002</v>
      </c>
      <c r="B488" s="42"/>
      <c r="C488" s="229" t="s">
        <v>414</v>
      </c>
      <c r="D488" s="47" t="s">
        <v>123</v>
      </c>
      <c r="E488" s="88" t="n">
        <v>1879</v>
      </c>
      <c r="F488" s="88" t="n">
        <v>1914</v>
      </c>
      <c r="G488" s="48" t="n">
        <v>1900</v>
      </c>
      <c r="H488" s="48" t="n">
        <v>1900</v>
      </c>
      <c r="I488" s="48" t="n">
        <v>1900</v>
      </c>
      <c r="J488" s="48" t="n">
        <v>2100</v>
      </c>
      <c r="K488" s="48" t="n">
        <v>2100</v>
      </c>
      <c r="L488" s="50" t="n">
        <v>2100</v>
      </c>
    </row>
    <row r="489" customFormat="false" ht="15" hidden="false" customHeight="false" outlineLevel="0" collapsed="false">
      <c r="A489" s="46" t="n">
        <v>625003</v>
      </c>
      <c r="B489" s="114"/>
      <c r="C489" s="230" t="s">
        <v>414</v>
      </c>
      <c r="D489" s="47" t="s">
        <v>124</v>
      </c>
      <c r="E489" s="88" t="n">
        <v>107</v>
      </c>
      <c r="F489" s="88" t="n">
        <v>109</v>
      </c>
      <c r="G489" s="48" t="n">
        <v>120</v>
      </c>
      <c r="H489" s="48" t="n">
        <v>120</v>
      </c>
      <c r="I489" s="48" t="n">
        <v>120</v>
      </c>
      <c r="J489" s="48" t="n">
        <v>150</v>
      </c>
      <c r="K489" s="48" t="n">
        <v>150</v>
      </c>
      <c r="L489" s="50" t="n">
        <v>150</v>
      </c>
    </row>
    <row r="490" customFormat="false" ht="15" hidden="false" customHeight="false" outlineLevel="0" collapsed="false">
      <c r="A490" s="46" t="n">
        <v>625004</v>
      </c>
      <c r="B490" s="114"/>
      <c r="C490" s="231" t="s">
        <v>414</v>
      </c>
      <c r="D490" s="47" t="s">
        <v>125</v>
      </c>
      <c r="E490" s="48" t="n">
        <v>403</v>
      </c>
      <c r="F490" s="48" t="n">
        <v>410</v>
      </c>
      <c r="G490" s="48" t="n">
        <v>400</v>
      </c>
      <c r="H490" s="48" t="n">
        <v>400</v>
      </c>
      <c r="I490" s="48" t="n">
        <v>400</v>
      </c>
      <c r="J490" s="48" t="n">
        <v>450</v>
      </c>
      <c r="K490" s="48" t="n">
        <v>450</v>
      </c>
      <c r="L490" s="50" t="n">
        <v>450</v>
      </c>
    </row>
    <row r="491" customFormat="false" ht="15" hidden="false" customHeight="false" outlineLevel="0" collapsed="false">
      <c r="A491" s="41" t="n">
        <v>625005</v>
      </c>
      <c r="B491" s="174"/>
      <c r="C491" s="229" t="s">
        <v>414</v>
      </c>
      <c r="D491" s="42" t="s">
        <v>126</v>
      </c>
      <c r="E491" s="82" t="n">
        <v>134</v>
      </c>
      <c r="F491" s="82" t="n">
        <v>137</v>
      </c>
      <c r="G491" s="82" t="n">
        <v>150</v>
      </c>
      <c r="H491" s="82" t="n">
        <v>150</v>
      </c>
      <c r="I491" s="82" t="n">
        <v>150</v>
      </c>
      <c r="J491" s="82" t="n">
        <v>150</v>
      </c>
      <c r="K491" s="82" t="n">
        <v>150</v>
      </c>
      <c r="L491" s="92" t="n">
        <v>150</v>
      </c>
    </row>
    <row r="492" customFormat="false" ht="15" hidden="false" customHeight="false" outlineLevel="0" collapsed="false">
      <c r="A492" s="83" t="n">
        <v>625007</v>
      </c>
      <c r="B492" s="84"/>
      <c r="C492" s="234" t="s">
        <v>414</v>
      </c>
      <c r="D492" s="87" t="s">
        <v>127</v>
      </c>
      <c r="E492" s="85" t="n">
        <v>636</v>
      </c>
      <c r="F492" s="85" t="n">
        <v>649</v>
      </c>
      <c r="G492" s="85" t="n">
        <v>650</v>
      </c>
      <c r="H492" s="85" t="n">
        <v>650</v>
      </c>
      <c r="I492" s="85" t="n">
        <v>650</v>
      </c>
      <c r="J492" s="85" t="n">
        <v>720</v>
      </c>
      <c r="K492" s="85" t="n">
        <v>720</v>
      </c>
      <c r="L492" s="246" t="n">
        <v>720</v>
      </c>
    </row>
    <row r="493" customFormat="false" ht="15" hidden="false" customHeight="false" outlineLevel="0" collapsed="false">
      <c r="A493" s="30" t="n">
        <v>633</v>
      </c>
      <c r="B493" s="480"/>
      <c r="C493" s="258"/>
      <c r="D493" s="235" t="s">
        <v>138</v>
      </c>
      <c r="E493" s="28" t="n">
        <f aca="false">SUM(E495:E501)</f>
        <v>617</v>
      </c>
      <c r="F493" s="28" t="n">
        <f aca="false">SUM(F495:F501)</f>
        <v>1838</v>
      </c>
      <c r="G493" s="28" t="n">
        <f aca="false">SUM(G494:G501)</f>
        <v>1585</v>
      </c>
      <c r="H493" s="28" t="n">
        <f aca="false">SUM(H494:H501)</f>
        <v>1575</v>
      </c>
      <c r="I493" s="28" t="n">
        <f aca="false">SUM(I494:I502)</f>
        <v>1660</v>
      </c>
      <c r="J493" s="28" t="n">
        <f aca="false">SUM(J494:J501)</f>
        <v>465</v>
      </c>
      <c r="K493" s="28" t="n">
        <f aca="false">SUM(K494:K501)</f>
        <v>415</v>
      </c>
      <c r="L493" s="31" t="n">
        <f aca="false">SUM(L494:L501)</f>
        <v>335</v>
      </c>
    </row>
    <row r="494" customFormat="false" ht="15" hidden="false" customHeight="false" outlineLevel="0" collapsed="false">
      <c r="A494" s="80" t="n">
        <v>633003</v>
      </c>
      <c r="B494" s="60" t="n">
        <v>1</v>
      </c>
      <c r="C494" s="229" t="s">
        <v>414</v>
      </c>
      <c r="D494" s="153" t="s">
        <v>415</v>
      </c>
      <c r="E494" s="89"/>
      <c r="F494" s="89"/>
      <c r="G494" s="82" t="n">
        <v>80</v>
      </c>
      <c r="H494" s="82" t="n">
        <v>80</v>
      </c>
      <c r="I494" s="481"/>
      <c r="J494" s="82" t="n">
        <v>80</v>
      </c>
      <c r="K494" s="82" t="n">
        <v>80</v>
      </c>
      <c r="L494" s="482"/>
    </row>
    <row r="495" customFormat="false" ht="15" hidden="false" customHeight="false" outlineLevel="0" collapsed="false">
      <c r="A495" s="80" t="n">
        <v>633004</v>
      </c>
      <c r="B495" s="81"/>
      <c r="C495" s="230" t="s">
        <v>414</v>
      </c>
      <c r="D495" s="118" t="s">
        <v>416</v>
      </c>
      <c r="E495" s="82"/>
      <c r="F495" s="82" t="n">
        <v>1371</v>
      </c>
      <c r="G495" s="48" t="n">
        <v>1000</v>
      </c>
      <c r="H495" s="48" t="n">
        <v>1000</v>
      </c>
      <c r="I495" s="82" t="n">
        <v>1000</v>
      </c>
      <c r="J495" s="48"/>
      <c r="K495" s="48"/>
      <c r="L495" s="92"/>
    </row>
    <row r="496" customFormat="false" ht="15" hidden="false" customHeight="false" outlineLevel="0" collapsed="false">
      <c r="A496" s="41" t="n">
        <v>633006</v>
      </c>
      <c r="B496" s="47" t="n">
        <v>1</v>
      </c>
      <c r="C496" s="230" t="s">
        <v>414</v>
      </c>
      <c r="D496" s="114" t="s">
        <v>387</v>
      </c>
      <c r="E496" s="48" t="n">
        <v>110</v>
      </c>
      <c r="F496" s="48" t="n">
        <v>41</v>
      </c>
      <c r="G496" s="48" t="n">
        <v>60</v>
      </c>
      <c r="H496" s="48" t="n">
        <v>60</v>
      </c>
      <c r="I496" s="48" t="n">
        <v>60</v>
      </c>
      <c r="J496" s="48" t="n">
        <v>50</v>
      </c>
      <c r="K496" s="48" t="n">
        <v>50</v>
      </c>
      <c r="L496" s="50" t="n">
        <v>50</v>
      </c>
    </row>
    <row r="497" customFormat="false" ht="15" hidden="false" customHeight="false" outlineLevel="0" collapsed="false">
      <c r="A497" s="46" t="n">
        <v>633006</v>
      </c>
      <c r="B497" s="47" t="n">
        <v>3</v>
      </c>
      <c r="C497" s="259" t="s">
        <v>414</v>
      </c>
      <c r="D497" s="114" t="s">
        <v>417</v>
      </c>
      <c r="E497" s="48" t="n">
        <v>102</v>
      </c>
      <c r="F497" s="48" t="n">
        <v>233</v>
      </c>
      <c r="G497" s="48" t="n">
        <v>200</v>
      </c>
      <c r="H497" s="48" t="n">
        <v>200</v>
      </c>
      <c r="I497" s="48" t="n">
        <v>200</v>
      </c>
      <c r="J497" s="48" t="n">
        <v>150</v>
      </c>
      <c r="K497" s="48" t="n">
        <v>100</v>
      </c>
      <c r="L497" s="50" t="n">
        <v>100</v>
      </c>
    </row>
    <row r="498" customFormat="false" ht="15" hidden="false" customHeight="false" outlineLevel="0" collapsed="false">
      <c r="A498" s="46" t="n">
        <v>633006</v>
      </c>
      <c r="B498" s="47" t="n">
        <v>4</v>
      </c>
      <c r="C498" s="231" t="s">
        <v>414</v>
      </c>
      <c r="D498" s="174" t="s">
        <v>148</v>
      </c>
      <c r="E498" s="48" t="n">
        <v>14</v>
      </c>
      <c r="F498" s="48" t="n">
        <v>14</v>
      </c>
      <c r="G498" s="48" t="n">
        <v>10</v>
      </c>
      <c r="H498" s="48" t="n">
        <v>30</v>
      </c>
      <c r="I498" s="460" t="n">
        <v>30</v>
      </c>
      <c r="J498" s="48" t="n">
        <v>20</v>
      </c>
      <c r="K498" s="48" t="n">
        <v>20</v>
      </c>
      <c r="L498" s="483" t="n">
        <v>20</v>
      </c>
    </row>
    <row r="499" customFormat="false" ht="15" hidden="false" customHeight="false" outlineLevel="0" collapsed="false">
      <c r="A499" s="46" t="n">
        <v>633006</v>
      </c>
      <c r="B499" s="47" t="n">
        <v>7</v>
      </c>
      <c r="C499" s="231" t="s">
        <v>414</v>
      </c>
      <c r="D499" s="174" t="s">
        <v>138</v>
      </c>
      <c r="E499" s="48" t="n">
        <v>64</v>
      </c>
      <c r="F499" s="48" t="n">
        <v>10</v>
      </c>
      <c r="G499" s="48" t="n">
        <v>70</v>
      </c>
      <c r="H499" s="48" t="n">
        <v>70</v>
      </c>
      <c r="I499" s="48" t="n">
        <v>70</v>
      </c>
      <c r="J499" s="48" t="n">
        <v>50</v>
      </c>
      <c r="K499" s="48" t="n">
        <v>50</v>
      </c>
      <c r="L499" s="50" t="n">
        <v>50</v>
      </c>
    </row>
    <row r="500" customFormat="false" ht="15" hidden="false" customHeight="false" outlineLevel="0" collapsed="false">
      <c r="A500" s="46" t="n">
        <v>633006</v>
      </c>
      <c r="B500" s="47" t="n">
        <v>10</v>
      </c>
      <c r="C500" s="231" t="s">
        <v>414</v>
      </c>
      <c r="D500" s="114" t="s">
        <v>418</v>
      </c>
      <c r="E500" s="48" t="n">
        <v>190</v>
      </c>
      <c r="F500" s="48" t="n">
        <v>45</v>
      </c>
      <c r="G500" s="48" t="n">
        <v>100</v>
      </c>
      <c r="H500" s="48" t="n">
        <v>70</v>
      </c>
      <c r="I500" s="48" t="n">
        <v>70</v>
      </c>
      <c r="J500" s="48" t="n">
        <v>50</v>
      </c>
      <c r="K500" s="48" t="n">
        <v>50</v>
      </c>
      <c r="L500" s="50" t="n">
        <v>50</v>
      </c>
    </row>
    <row r="501" customFormat="false" ht="15" hidden="false" customHeight="false" outlineLevel="0" collapsed="false">
      <c r="A501" s="83" t="n">
        <v>633010</v>
      </c>
      <c r="B501" s="84"/>
      <c r="C501" s="226" t="s">
        <v>414</v>
      </c>
      <c r="D501" s="251" t="s">
        <v>419</v>
      </c>
      <c r="E501" s="85" t="n">
        <v>137</v>
      </c>
      <c r="F501" s="85" t="n">
        <v>124</v>
      </c>
      <c r="G501" s="53" t="n">
        <v>65</v>
      </c>
      <c r="H501" s="53" t="n">
        <v>65</v>
      </c>
      <c r="I501" s="176"/>
      <c r="J501" s="53" t="n">
        <v>65</v>
      </c>
      <c r="K501" s="53" t="n">
        <v>65</v>
      </c>
      <c r="L501" s="461" t="n">
        <v>65</v>
      </c>
      <c r="M501" s="232"/>
    </row>
    <row r="502" customFormat="false" ht="15" hidden="false" customHeight="false" outlineLevel="0" collapsed="false">
      <c r="A502" s="30" t="n">
        <v>635</v>
      </c>
      <c r="B502" s="27"/>
      <c r="C502" s="258"/>
      <c r="D502" s="27" t="s">
        <v>176</v>
      </c>
      <c r="E502" s="28" t="n">
        <f aca="false">SUM(E503:E504)</f>
        <v>698</v>
      </c>
      <c r="F502" s="28" t="n">
        <f aca="false">SUM(F503:F504)</f>
        <v>434</v>
      </c>
      <c r="G502" s="28" t="n">
        <f aca="false">G503+G504</f>
        <v>550</v>
      </c>
      <c r="H502" s="28" t="n">
        <f aca="false">H503+H504</f>
        <v>230</v>
      </c>
      <c r="I502" s="28" t="n">
        <f aca="false">I504+I503</f>
        <v>230</v>
      </c>
      <c r="J502" s="28" t="n">
        <f aca="false">J503+J504</f>
        <v>210</v>
      </c>
      <c r="K502" s="28" t="n">
        <f aca="false">K503+K504</f>
        <v>210</v>
      </c>
      <c r="L502" s="31" t="n">
        <f aca="false">L504+L503</f>
        <v>210</v>
      </c>
    </row>
    <row r="503" customFormat="false" ht="15" hidden="false" customHeight="false" outlineLevel="0" collapsed="false">
      <c r="A503" s="59" t="n">
        <v>635004</v>
      </c>
      <c r="B503" s="60" t="n">
        <v>5</v>
      </c>
      <c r="C503" s="247" t="s">
        <v>414</v>
      </c>
      <c r="D503" s="60" t="s">
        <v>420</v>
      </c>
      <c r="E503" s="89" t="n">
        <v>206</v>
      </c>
      <c r="F503" s="89"/>
      <c r="G503" s="89" t="n">
        <v>50</v>
      </c>
      <c r="H503" s="89" t="n">
        <v>110</v>
      </c>
      <c r="I503" s="460" t="n">
        <v>110</v>
      </c>
      <c r="J503" s="89" t="n">
        <v>110</v>
      </c>
      <c r="K503" s="89" t="n">
        <v>110</v>
      </c>
      <c r="L503" s="484" t="n">
        <v>110</v>
      </c>
    </row>
    <row r="504" customFormat="false" ht="15" hidden="false" customHeight="false" outlineLevel="0" collapsed="false">
      <c r="A504" s="51" t="n">
        <v>635004</v>
      </c>
      <c r="B504" s="52" t="n">
        <v>6</v>
      </c>
      <c r="C504" s="226" t="s">
        <v>414</v>
      </c>
      <c r="D504" s="52" t="s">
        <v>421</v>
      </c>
      <c r="E504" s="53" t="n">
        <v>492</v>
      </c>
      <c r="F504" s="53" t="n">
        <v>434</v>
      </c>
      <c r="G504" s="53" t="n">
        <v>500</v>
      </c>
      <c r="H504" s="53" t="n">
        <v>120</v>
      </c>
      <c r="I504" s="85" t="n">
        <v>120</v>
      </c>
      <c r="J504" s="53" t="n">
        <v>100</v>
      </c>
      <c r="K504" s="53" t="n">
        <v>100</v>
      </c>
      <c r="L504" s="246" t="n">
        <v>100</v>
      </c>
    </row>
    <row r="505" customFormat="false" ht="15" hidden="false" customHeight="false" outlineLevel="0" collapsed="false">
      <c r="A505" s="26" t="n">
        <v>637</v>
      </c>
      <c r="B505" s="27"/>
      <c r="C505" s="258"/>
      <c r="D505" s="27" t="s">
        <v>189</v>
      </c>
      <c r="E505" s="28" t="n">
        <f aca="false">SUM(E507:E508)</f>
        <v>175</v>
      </c>
      <c r="F505" s="28" t="n">
        <f aca="false">SUM(F506:F508)</f>
        <v>481</v>
      </c>
      <c r="G505" s="28" t="n">
        <f aca="false">SUM(G507:G508)</f>
        <v>200</v>
      </c>
      <c r="H505" s="28" t="n">
        <f aca="false">SUM(H506:H508)</f>
        <v>730</v>
      </c>
      <c r="I505" s="28" t="n">
        <f aca="false">SUM(I508:I509)</f>
        <v>287.5</v>
      </c>
      <c r="J505" s="28" t="n">
        <f aca="false">SUM(J507:J508)</f>
        <v>200</v>
      </c>
      <c r="K505" s="28" t="n">
        <f aca="false">SUM(K507:K508)</f>
        <v>200</v>
      </c>
      <c r="L505" s="31" t="n">
        <f aca="false">SUM(L507:L508)</f>
        <v>200</v>
      </c>
    </row>
    <row r="506" customFormat="false" ht="15" hidden="false" customHeight="false" outlineLevel="0" collapsed="false">
      <c r="A506" s="59" t="n">
        <v>637004</v>
      </c>
      <c r="B506" s="292"/>
      <c r="C506" s="247" t="s">
        <v>414</v>
      </c>
      <c r="D506" s="60" t="s">
        <v>422</v>
      </c>
      <c r="E506" s="89"/>
      <c r="F506" s="89" t="n">
        <v>278</v>
      </c>
      <c r="G506" s="89"/>
      <c r="H506" s="89" t="n">
        <v>500</v>
      </c>
      <c r="I506" s="120" t="n">
        <v>400</v>
      </c>
      <c r="J506" s="94" t="n">
        <v>500</v>
      </c>
      <c r="K506" s="94" t="n">
        <v>300</v>
      </c>
      <c r="L506" s="121" t="n">
        <v>300</v>
      </c>
      <c r="M506" s="232"/>
    </row>
    <row r="507" customFormat="false" ht="12.75" hidden="false" customHeight="true" outlineLevel="0" collapsed="false">
      <c r="A507" s="80" t="n">
        <v>637014</v>
      </c>
      <c r="B507" s="47"/>
      <c r="C507" s="229" t="s">
        <v>414</v>
      </c>
      <c r="D507" s="47" t="s">
        <v>208</v>
      </c>
      <c r="E507" s="82"/>
      <c r="F507" s="82"/>
      <c r="G507" s="82"/>
      <c r="H507" s="48" t="n">
        <v>30</v>
      </c>
      <c r="I507" s="112" t="n">
        <v>30</v>
      </c>
      <c r="J507" s="88" t="n">
        <v>50</v>
      </c>
      <c r="K507" s="88" t="n">
        <v>50</v>
      </c>
      <c r="L507" s="485" t="n">
        <v>50</v>
      </c>
    </row>
    <row r="508" customFormat="false" ht="15" hidden="false" customHeight="false" outlineLevel="0" collapsed="false">
      <c r="A508" s="83" t="n">
        <v>637016</v>
      </c>
      <c r="B508" s="42"/>
      <c r="C508" s="234" t="s">
        <v>414</v>
      </c>
      <c r="D508" s="42" t="s">
        <v>212</v>
      </c>
      <c r="E508" s="85" t="n">
        <v>175</v>
      </c>
      <c r="F508" s="85" t="n">
        <v>203</v>
      </c>
      <c r="G508" s="85" t="n">
        <v>200</v>
      </c>
      <c r="H508" s="43" t="n">
        <v>200</v>
      </c>
      <c r="I508" s="85" t="n">
        <v>200</v>
      </c>
      <c r="J508" s="85" t="n">
        <v>150</v>
      </c>
      <c r="K508" s="85" t="n">
        <v>150</v>
      </c>
      <c r="L508" s="246" t="n">
        <v>150</v>
      </c>
    </row>
    <row r="509" customFormat="false" ht="15" hidden="false" customHeight="false" outlineLevel="0" collapsed="false">
      <c r="A509" s="26" t="n">
        <v>642</v>
      </c>
      <c r="B509" s="27"/>
      <c r="C509" s="226"/>
      <c r="D509" s="27" t="s">
        <v>367</v>
      </c>
      <c r="E509" s="28" t="n">
        <v>88</v>
      </c>
      <c r="F509" s="28" t="n">
        <v>88</v>
      </c>
      <c r="G509" s="28" t="n">
        <v>88</v>
      </c>
      <c r="H509" s="28" t="n">
        <v>88</v>
      </c>
      <c r="I509" s="28" t="n">
        <v>87.5</v>
      </c>
      <c r="J509" s="28" t="n">
        <f aca="false">J510</f>
        <v>88</v>
      </c>
      <c r="K509" s="28" t="n">
        <f aca="false">K510</f>
        <v>88</v>
      </c>
      <c r="L509" s="31" t="n">
        <f aca="false">L510</f>
        <v>88</v>
      </c>
    </row>
    <row r="510" customFormat="false" ht="15" hidden="false" customHeight="false" outlineLevel="0" collapsed="false">
      <c r="A510" s="302" t="n">
        <v>642011</v>
      </c>
      <c r="B510" s="292"/>
      <c r="C510" s="289" t="s">
        <v>378</v>
      </c>
      <c r="D510" s="47" t="s">
        <v>370</v>
      </c>
      <c r="E510" s="34" t="n">
        <v>88</v>
      </c>
      <c r="F510" s="34" t="n">
        <v>88</v>
      </c>
      <c r="G510" s="94" t="n">
        <v>88</v>
      </c>
      <c r="H510" s="94" t="n">
        <v>88</v>
      </c>
      <c r="I510" s="120" t="n">
        <v>87.5</v>
      </c>
      <c r="J510" s="94" t="n">
        <v>88</v>
      </c>
      <c r="K510" s="94" t="n">
        <v>88</v>
      </c>
      <c r="L510" s="121" t="n">
        <v>88</v>
      </c>
      <c r="M510" s="232"/>
      <c r="Q510" s="232"/>
    </row>
    <row r="511" customFormat="false" ht="15.75" hidden="false" customHeight="false" outlineLevel="0" collapsed="false">
      <c r="A511" s="304"/>
      <c r="B511" s="277"/>
      <c r="C511" s="297"/>
      <c r="D511" s="277"/>
      <c r="E511" s="278"/>
      <c r="F511" s="278"/>
      <c r="G511" s="279"/>
      <c r="H511" s="279"/>
      <c r="I511" s="477"/>
      <c r="J511" s="279"/>
      <c r="K511" s="279"/>
      <c r="L511" s="478"/>
    </row>
    <row r="512" customFormat="false" ht="15.75" hidden="false" customHeight="false" outlineLevel="0" collapsed="false">
      <c r="A512" s="103" t="s">
        <v>423</v>
      </c>
      <c r="B512" s="70"/>
      <c r="C512" s="223"/>
      <c r="D512" s="70" t="s">
        <v>424</v>
      </c>
      <c r="E512" s="283" t="n">
        <f aca="false">E513</f>
        <v>480</v>
      </c>
      <c r="F512" s="283" t="n">
        <f aca="false">F513</f>
        <v>614</v>
      </c>
      <c r="G512" s="283" t="n">
        <v>400</v>
      </c>
      <c r="H512" s="283" t="n">
        <v>1000</v>
      </c>
      <c r="I512" s="283" t="n">
        <v>1000</v>
      </c>
      <c r="J512" s="283" t="n">
        <f aca="false">J513</f>
        <v>1000</v>
      </c>
      <c r="K512" s="283" t="n">
        <f aca="false">K513</f>
        <v>400</v>
      </c>
      <c r="L512" s="72" t="n">
        <f aca="false">L513</f>
        <v>400</v>
      </c>
    </row>
    <row r="513" customFormat="false" ht="15" hidden="false" customHeight="false" outlineLevel="0" collapsed="false">
      <c r="A513" s="397" t="n">
        <v>637</v>
      </c>
      <c r="B513" s="298"/>
      <c r="C513" s="299"/>
      <c r="D513" s="298" t="s">
        <v>189</v>
      </c>
      <c r="E513" s="287" t="n">
        <v>480</v>
      </c>
      <c r="F513" s="287" t="n">
        <v>614</v>
      </c>
      <c r="G513" s="287" t="n">
        <v>400</v>
      </c>
      <c r="H513" s="287" t="n">
        <v>1000</v>
      </c>
      <c r="I513" s="287" t="n">
        <v>1000</v>
      </c>
      <c r="J513" s="287" t="n">
        <f aca="false">J514</f>
        <v>1000</v>
      </c>
      <c r="K513" s="287" t="n">
        <f aca="false">K514</f>
        <v>400</v>
      </c>
      <c r="L513" s="288" t="n">
        <f aca="false">L514</f>
        <v>400</v>
      </c>
    </row>
    <row r="514" customFormat="false" ht="15" hidden="false" customHeight="false" outlineLevel="0" collapsed="false">
      <c r="A514" s="32" t="n">
        <v>637001</v>
      </c>
      <c r="B514" s="33"/>
      <c r="C514" s="258" t="s">
        <v>425</v>
      </c>
      <c r="D514" s="33" t="s">
        <v>426</v>
      </c>
      <c r="E514" s="34" t="n">
        <v>480</v>
      </c>
      <c r="F514" s="34" t="n">
        <v>614</v>
      </c>
      <c r="G514" s="34" t="n">
        <v>400</v>
      </c>
      <c r="H514" s="34" t="n">
        <v>1000</v>
      </c>
      <c r="I514" s="120" t="n">
        <v>1000</v>
      </c>
      <c r="J514" s="34" t="n">
        <v>1000</v>
      </c>
      <c r="K514" s="82" t="n">
        <v>400</v>
      </c>
      <c r="L514" s="36" t="n">
        <v>400</v>
      </c>
    </row>
    <row r="515" customFormat="false" ht="15.75" hidden="false" customHeight="false" outlineLevel="0" collapsed="false">
      <c r="A515" s="353"/>
      <c r="B515" s="184"/>
      <c r="C515" s="331"/>
      <c r="D515" s="184"/>
      <c r="E515" s="391"/>
      <c r="F515" s="391"/>
      <c r="G515" s="391"/>
      <c r="H515" s="391"/>
      <c r="I515" s="477"/>
      <c r="J515" s="391"/>
      <c r="K515" s="279"/>
      <c r="L515" s="478"/>
      <c r="P515" s="232"/>
    </row>
    <row r="516" customFormat="false" ht="15.75" hidden="false" customHeight="false" outlineLevel="0" collapsed="false">
      <c r="A516" s="222" t="s">
        <v>427</v>
      </c>
      <c r="B516" s="70"/>
      <c r="C516" s="223"/>
      <c r="D516" s="70" t="s">
        <v>428</v>
      </c>
      <c r="E516" s="486" t="n">
        <f aca="false">E518+E529+E532+E517</f>
        <v>25196</v>
      </c>
      <c r="F516" s="486" t="n">
        <f aca="false">F518+F529+F532+F517</f>
        <v>26837</v>
      </c>
      <c r="G516" s="486" t="n">
        <f aca="false">G517+G518+G527+G529+G532</f>
        <v>25261</v>
      </c>
      <c r="H516" s="486" t="n">
        <f aca="false">H517+H518+H527+H529+H532</f>
        <v>25261</v>
      </c>
      <c r="I516" s="486" t="n">
        <f aca="false">I517+I518+I527+I529+I532</f>
        <v>26561</v>
      </c>
      <c r="J516" s="486" t="n">
        <f aca="false">J517+J518+J527+J529+J532</f>
        <v>119000</v>
      </c>
      <c r="K516" s="486" t="n">
        <f aca="false">K517+K518+K527+K529+K532</f>
        <v>119000</v>
      </c>
      <c r="L516" s="487" t="n">
        <f aca="false">L517+L518+L527+L529+L532</f>
        <v>119000</v>
      </c>
      <c r="P516" s="232"/>
    </row>
    <row r="517" customFormat="false" ht="15" hidden="false" customHeight="false" outlineLevel="0" collapsed="false">
      <c r="A517" s="397" t="n">
        <v>611000</v>
      </c>
      <c r="B517" s="298"/>
      <c r="C517" s="299" t="s">
        <v>429</v>
      </c>
      <c r="D517" s="298" t="s">
        <v>118</v>
      </c>
      <c r="E517" s="287" t="n">
        <v>15716</v>
      </c>
      <c r="F517" s="287" t="n">
        <v>16689</v>
      </c>
      <c r="G517" s="287" t="n">
        <v>16116</v>
      </c>
      <c r="H517" s="287" t="n">
        <v>15016</v>
      </c>
      <c r="I517" s="287" t="n">
        <v>15016</v>
      </c>
      <c r="J517" s="287" t="n">
        <v>77800</v>
      </c>
      <c r="K517" s="287" t="n">
        <v>77800</v>
      </c>
      <c r="L517" s="288" t="n">
        <v>77800</v>
      </c>
    </row>
    <row r="518" customFormat="false" ht="15" hidden="false" customHeight="false" outlineLevel="0" collapsed="false">
      <c r="A518" s="224" t="n">
        <v>62</v>
      </c>
      <c r="B518" s="225"/>
      <c r="C518" s="258"/>
      <c r="D518" s="27" t="s">
        <v>119</v>
      </c>
      <c r="E518" s="227" t="n">
        <f aca="false">SUM(E519:E526)</f>
        <v>5393</v>
      </c>
      <c r="F518" s="227" t="n">
        <f aca="false">SUM(F519:F526)</f>
        <v>5834</v>
      </c>
      <c r="G518" s="227" t="n">
        <f aca="false">SUM(G519:G526)</f>
        <v>5685</v>
      </c>
      <c r="H518" s="227" t="n">
        <f aca="false">SUM(H519:H526)</f>
        <v>5685</v>
      </c>
      <c r="I518" s="227" t="n">
        <f aca="false">SUM(I519:I526)</f>
        <v>5685</v>
      </c>
      <c r="J518" s="227" t="n">
        <f aca="false">SUM(J519:J526)</f>
        <v>27380</v>
      </c>
      <c r="K518" s="227" t="n">
        <f aca="false">SUM(K519:K526)</f>
        <v>27380</v>
      </c>
      <c r="L518" s="228" t="n">
        <f aca="false">SUM(L519:L526)</f>
        <v>27380</v>
      </c>
    </row>
    <row r="519" customFormat="false" ht="15" hidden="false" customHeight="false" outlineLevel="0" collapsed="false">
      <c r="A519" s="59" t="n">
        <v>621000</v>
      </c>
      <c r="B519" s="60"/>
      <c r="C519" s="289" t="s">
        <v>429</v>
      </c>
      <c r="D519" s="174" t="s">
        <v>120</v>
      </c>
      <c r="E519" s="89" t="n">
        <v>824</v>
      </c>
      <c r="F519" s="89" t="n">
        <v>1081</v>
      </c>
      <c r="G519" s="94" t="n">
        <v>760</v>
      </c>
      <c r="H519" s="94" t="n">
        <v>950</v>
      </c>
      <c r="I519" s="94" t="n">
        <v>950</v>
      </c>
      <c r="J519" s="94" t="n">
        <v>3000</v>
      </c>
      <c r="K519" s="94" t="n">
        <v>3000</v>
      </c>
      <c r="L519" s="293" t="n">
        <v>3000</v>
      </c>
    </row>
    <row r="520" customFormat="false" ht="15" hidden="false" customHeight="false" outlineLevel="0" collapsed="false">
      <c r="A520" s="46" t="n">
        <v>623000</v>
      </c>
      <c r="B520" s="47"/>
      <c r="C520" s="231" t="s">
        <v>429</v>
      </c>
      <c r="D520" s="114" t="s">
        <v>121</v>
      </c>
      <c r="E520" s="82" t="n">
        <v>610</v>
      </c>
      <c r="F520" s="82" t="n">
        <v>463</v>
      </c>
      <c r="G520" s="48" t="n">
        <v>860</v>
      </c>
      <c r="H520" s="48" t="n">
        <v>670</v>
      </c>
      <c r="I520" s="48" t="n">
        <v>670</v>
      </c>
      <c r="J520" s="48" t="n">
        <v>4780</v>
      </c>
      <c r="K520" s="48" t="n">
        <v>4780</v>
      </c>
      <c r="L520" s="50" t="n">
        <v>4780</v>
      </c>
    </row>
    <row r="521" customFormat="false" ht="15" hidden="false" customHeight="false" outlineLevel="0" collapsed="false">
      <c r="A521" s="46" t="n">
        <v>625001</v>
      </c>
      <c r="B521" s="47"/>
      <c r="C521" s="259" t="s">
        <v>429</v>
      </c>
      <c r="D521" s="114" t="s">
        <v>122</v>
      </c>
      <c r="E521" s="88" t="n">
        <v>222</v>
      </c>
      <c r="F521" s="88" t="n">
        <v>251</v>
      </c>
      <c r="G521" s="82" t="n">
        <v>230</v>
      </c>
      <c r="H521" s="82" t="n">
        <v>230</v>
      </c>
      <c r="I521" s="82" t="n">
        <v>230</v>
      </c>
      <c r="J521" s="82" t="n">
        <v>1100</v>
      </c>
      <c r="K521" s="82" t="n">
        <v>1100</v>
      </c>
      <c r="L521" s="92" t="n">
        <v>1100</v>
      </c>
    </row>
    <row r="522" customFormat="false" ht="15" hidden="false" customHeight="false" outlineLevel="0" collapsed="false">
      <c r="A522" s="46" t="n">
        <v>625002</v>
      </c>
      <c r="B522" s="47"/>
      <c r="C522" s="229" t="s">
        <v>429</v>
      </c>
      <c r="D522" s="114" t="s">
        <v>123</v>
      </c>
      <c r="E522" s="88" t="n">
        <v>2221</v>
      </c>
      <c r="F522" s="88" t="n">
        <v>2401</v>
      </c>
      <c r="G522" s="88" t="n">
        <v>2270</v>
      </c>
      <c r="H522" s="88" t="n">
        <v>2270</v>
      </c>
      <c r="I522" s="88" t="n">
        <v>2270</v>
      </c>
      <c r="J522" s="88" t="n">
        <v>10900</v>
      </c>
      <c r="K522" s="88" t="n">
        <v>10900</v>
      </c>
      <c r="L522" s="179" t="n">
        <v>10900</v>
      </c>
    </row>
    <row r="523" customFormat="false" ht="15" hidden="false" customHeight="false" outlineLevel="0" collapsed="false">
      <c r="A523" s="41" t="n">
        <v>625003</v>
      </c>
      <c r="B523" s="42"/>
      <c r="C523" s="231" t="s">
        <v>429</v>
      </c>
      <c r="D523" s="174" t="s">
        <v>124</v>
      </c>
      <c r="E523" s="88" t="n">
        <v>127</v>
      </c>
      <c r="F523" s="88" t="n">
        <v>137</v>
      </c>
      <c r="G523" s="88" t="n">
        <v>130</v>
      </c>
      <c r="H523" s="88" t="n">
        <v>130</v>
      </c>
      <c r="I523" s="88" t="n">
        <v>130</v>
      </c>
      <c r="J523" s="88" t="n">
        <v>700</v>
      </c>
      <c r="K523" s="88" t="n">
        <v>700</v>
      </c>
      <c r="L523" s="179" t="n">
        <v>700</v>
      </c>
    </row>
    <row r="524" customFormat="false" ht="15" hidden="false" customHeight="false" outlineLevel="0" collapsed="false">
      <c r="A524" s="46" t="n">
        <v>625004</v>
      </c>
      <c r="B524" s="47"/>
      <c r="C524" s="231" t="s">
        <v>429</v>
      </c>
      <c r="D524" s="114" t="s">
        <v>125</v>
      </c>
      <c r="E524" s="48" t="n">
        <v>476</v>
      </c>
      <c r="F524" s="48" t="n">
        <v>515</v>
      </c>
      <c r="G524" s="48" t="n">
        <v>490</v>
      </c>
      <c r="H524" s="48" t="n">
        <v>490</v>
      </c>
      <c r="I524" s="48" t="n">
        <v>490</v>
      </c>
      <c r="J524" s="48" t="n">
        <v>2400</v>
      </c>
      <c r="K524" s="48" t="n">
        <v>2400</v>
      </c>
      <c r="L524" s="50" t="n">
        <v>2400</v>
      </c>
    </row>
    <row r="525" customFormat="false" ht="15" hidden="false" customHeight="false" outlineLevel="0" collapsed="false">
      <c r="A525" s="46" t="n">
        <v>625005</v>
      </c>
      <c r="B525" s="47"/>
      <c r="C525" s="231" t="s">
        <v>429</v>
      </c>
      <c r="D525" s="114" t="s">
        <v>126</v>
      </c>
      <c r="E525" s="48" t="n">
        <v>159</v>
      </c>
      <c r="F525" s="48" t="n">
        <v>171</v>
      </c>
      <c r="G525" s="43" t="n">
        <v>165</v>
      </c>
      <c r="H525" s="43" t="n">
        <v>165</v>
      </c>
      <c r="I525" s="43" t="n">
        <v>165</v>
      </c>
      <c r="J525" s="43" t="n">
        <v>800</v>
      </c>
      <c r="K525" s="43" t="n">
        <v>800</v>
      </c>
      <c r="L525" s="45" t="n">
        <v>800</v>
      </c>
    </row>
    <row r="526" customFormat="false" ht="15" hidden="false" customHeight="false" outlineLevel="0" collapsed="false">
      <c r="A526" s="83" t="n">
        <v>625007</v>
      </c>
      <c r="B526" s="84"/>
      <c r="C526" s="226" t="s">
        <v>429</v>
      </c>
      <c r="D526" s="251" t="s">
        <v>127</v>
      </c>
      <c r="E526" s="82" t="n">
        <v>754</v>
      </c>
      <c r="F526" s="82" t="n">
        <v>815</v>
      </c>
      <c r="G526" s="85" t="n">
        <v>780</v>
      </c>
      <c r="H526" s="85" t="n">
        <v>780</v>
      </c>
      <c r="I526" s="85" t="n">
        <v>780</v>
      </c>
      <c r="J526" s="85" t="n">
        <v>3700</v>
      </c>
      <c r="K526" s="85" t="n">
        <v>3700</v>
      </c>
      <c r="L526" s="246" t="n">
        <v>3700</v>
      </c>
    </row>
    <row r="527" customFormat="false" ht="15" hidden="false" customHeight="false" outlineLevel="0" collapsed="false">
      <c r="A527" s="30" t="n">
        <v>633</v>
      </c>
      <c r="B527" s="480"/>
      <c r="C527" s="258"/>
      <c r="D527" s="27" t="s">
        <v>138</v>
      </c>
      <c r="E527" s="28"/>
      <c r="F527" s="28"/>
      <c r="G527" s="28" t="n">
        <v>80</v>
      </c>
      <c r="H527" s="28" t="n">
        <v>80</v>
      </c>
      <c r="I527" s="28" t="n">
        <v>80</v>
      </c>
      <c r="J527" s="28" t="n">
        <f aca="false">J528</f>
        <v>300</v>
      </c>
      <c r="K527" s="28" t="n">
        <f aca="false">K528</f>
        <v>300</v>
      </c>
      <c r="L527" s="31" t="n">
        <f aca="false">L528</f>
        <v>300</v>
      </c>
    </row>
    <row r="528" customFormat="false" ht="15" hidden="false" customHeight="false" outlineLevel="0" collapsed="false">
      <c r="A528" s="32" t="n">
        <v>633006</v>
      </c>
      <c r="B528" s="269" t="n">
        <v>3</v>
      </c>
      <c r="C528" s="258" t="s">
        <v>429</v>
      </c>
      <c r="D528" s="33" t="s">
        <v>430</v>
      </c>
      <c r="E528" s="34"/>
      <c r="F528" s="34"/>
      <c r="G528" s="34" t="n">
        <v>80</v>
      </c>
      <c r="H528" s="34" t="n">
        <v>80</v>
      </c>
      <c r="I528" s="34" t="n">
        <v>80</v>
      </c>
      <c r="J528" s="34" t="n">
        <v>300</v>
      </c>
      <c r="K528" s="34" t="n">
        <v>300</v>
      </c>
      <c r="L528" s="36" t="n">
        <v>300</v>
      </c>
    </row>
    <row r="529" customFormat="false" ht="15" hidden="false" customHeight="false" outlineLevel="0" collapsed="false">
      <c r="A529" s="30" t="n">
        <v>637</v>
      </c>
      <c r="B529" s="27"/>
      <c r="C529" s="258"/>
      <c r="D529" s="27" t="s">
        <v>189</v>
      </c>
      <c r="E529" s="438" t="n">
        <f aca="false">SUM(E530:E531)</f>
        <v>2808</v>
      </c>
      <c r="F529" s="438" t="n">
        <f aca="false">SUM(F530:F531)</f>
        <v>2998</v>
      </c>
      <c r="G529" s="28" t="n">
        <f aca="false">SUM(G530:G531)</f>
        <v>2080</v>
      </c>
      <c r="H529" s="28" t="n">
        <f aca="false">SUM(H530:H531)</f>
        <v>3180</v>
      </c>
      <c r="I529" s="28" t="n">
        <f aca="false">SUM(I530:I532)</f>
        <v>4480</v>
      </c>
      <c r="J529" s="28" t="n">
        <f aca="false">SUM(J530:J531)</f>
        <v>11720</v>
      </c>
      <c r="K529" s="28" t="n">
        <f aca="false">SUM(K530:K531)</f>
        <v>11720</v>
      </c>
      <c r="L529" s="31" t="n">
        <f aca="false">SUM(L530:L531)</f>
        <v>11720</v>
      </c>
    </row>
    <row r="530" customFormat="false" ht="15" hidden="false" customHeight="false" outlineLevel="0" collapsed="false">
      <c r="A530" s="46" t="n">
        <v>637014</v>
      </c>
      <c r="B530" s="47"/>
      <c r="C530" s="231" t="s">
        <v>429</v>
      </c>
      <c r="D530" s="47" t="s">
        <v>208</v>
      </c>
      <c r="E530" s="48" t="n">
        <v>2584</v>
      </c>
      <c r="F530" s="48" t="n">
        <v>2743</v>
      </c>
      <c r="G530" s="48" t="n">
        <v>1900</v>
      </c>
      <c r="H530" s="43" t="n">
        <v>3000</v>
      </c>
      <c r="I530" s="48" t="n">
        <v>3000</v>
      </c>
      <c r="J530" s="48" t="n">
        <v>10820</v>
      </c>
      <c r="K530" s="43" t="n">
        <v>10820</v>
      </c>
      <c r="L530" s="50" t="n">
        <v>10820</v>
      </c>
    </row>
    <row r="531" customFormat="false" ht="15" hidden="false" customHeight="false" outlineLevel="0" collapsed="false">
      <c r="A531" s="51" t="n">
        <v>637016</v>
      </c>
      <c r="B531" s="52"/>
      <c r="C531" s="234" t="s">
        <v>429</v>
      </c>
      <c r="D531" s="118" t="s">
        <v>212</v>
      </c>
      <c r="E531" s="112" t="n">
        <v>224</v>
      </c>
      <c r="F531" s="112" t="n">
        <v>255</v>
      </c>
      <c r="G531" s="245" t="n">
        <v>180</v>
      </c>
      <c r="H531" s="245" t="n">
        <v>180</v>
      </c>
      <c r="I531" s="176" t="n">
        <v>180</v>
      </c>
      <c r="J531" s="245" t="n">
        <v>900</v>
      </c>
      <c r="K531" s="245" t="n">
        <v>900</v>
      </c>
      <c r="L531" s="488" t="n">
        <v>900</v>
      </c>
    </row>
    <row r="532" customFormat="false" ht="15" hidden="false" customHeight="false" outlineLevel="0" collapsed="false">
      <c r="A532" s="30" t="n">
        <v>641</v>
      </c>
      <c r="B532" s="27"/>
      <c r="C532" s="240"/>
      <c r="D532" s="235" t="s">
        <v>220</v>
      </c>
      <c r="E532" s="28" t="n">
        <v>1279</v>
      </c>
      <c r="F532" s="28" t="n">
        <v>1316</v>
      </c>
      <c r="G532" s="28" t="n">
        <v>1300</v>
      </c>
      <c r="H532" s="28" t="n">
        <v>1300</v>
      </c>
      <c r="I532" s="28" t="n">
        <v>1300</v>
      </c>
      <c r="J532" s="28" t="n">
        <f aca="false">J533</f>
        <v>1800</v>
      </c>
      <c r="K532" s="28" t="n">
        <f aca="false">K533</f>
        <v>1800</v>
      </c>
      <c r="L532" s="31" t="n">
        <f aca="false">L533</f>
        <v>1800</v>
      </c>
    </row>
    <row r="533" customFormat="false" ht="15" hidden="false" customHeight="false" outlineLevel="0" collapsed="false">
      <c r="A533" s="32" t="n">
        <v>641012</v>
      </c>
      <c r="B533" s="81"/>
      <c r="C533" s="258" t="s">
        <v>429</v>
      </c>
      <c r="D533" s="33" t="s">
        <v>431</v>
      </c>
      <c r="E533" s="34" t="n">
        <v>1279</v>
      </c>
      <c r="F533" s="34" t="n">
        <v>1316</v>
      </c>
      <c r="G533" s="82" t="n">
        <v>1300</v>
      </c>
      <c r="H533" s="34" t="n">
        <v>1300</v>
      </c>
      <c r="I533" s="34" t="n">
        <v>1300</v>
      </c>
      <c r="J533" s="34" t="n">
        <v>1800</v>
      </c>
      <c r="K533" s="82" t="n">
        <v>1800</v>
      </c>
      <c r="L533" s="36" t="n">
        <v>1800</v>
      </c>
    </row>
    <row r="534" customFormat="false" ht="15.75" hidden="false" customHeight="false" outlineLevel="0" collapsed="false">
      <c r="A534" s="353"/>
      <c r="B534" s="277"/>
      <c r="C534" s="331"/>
      <c r="D534" s="184"/>
      <c r="E534" s="351"/>
      <c r="F534" s="351"/>
      <c r="G534" s="279"/>
      <c r="H534" s="82"/>
      <c r="I534" s="468"/>
      <c r="J534" s="82"/>
      <c r="K534" s="279"/>
      <c r="L534" s="469"/>
      <c r="M534" s="232"/>
    </row>
    <row r="535" customFormat="false" ht="15.75" hidden="false" customHeight="false" outlineLevel="0" collapsed="false">
      <c r="A535" s="222" t="s">
        <v>432</v>
      </c>
      <c r="B535" s="70"/>
      <c r="C535" s="223"/>
      <c r="D535" s="70" t="s">
        <v>433</v>
      </c>
      <c r="E535" s="283" t="n">
        <v>553</v>
      </c>
      <c r="F535" s="283" t="n">
        <v>46</v>
      </c>
      <c r="G535" s="283" t="n">
        <f aca="false">G536</f>
        <v>500</v>
      </c>
      <c r="H535" s="283" t="n">
        <f aca="false">H536</f>
        <v>500</v>
      </c>
      <c r="I535" s="283" t="n">
        <f aca="false">I536</f>
        <v>100</v>
      </c>
      <c r="J535" s="283" t="n">
        <v>500</v>
      </c>
      <c r="K535" s="283" t="n">
        <v>500</v>
      </c>
      <c r="L535" s="72" t="n">
        <f aca="false">L536</f>
        <v>500</v>
      </c>
    </row>
    <row r="536" customFormat="false" ht="15" hidden="false" customHeight="false" outlineLevel="0" collapsed="false">
      <c r="A536" s="78" t="n">
        <v>642</v>
      </c>
      <c r="B536" s="75"/>
      <c r="C536" s="489"/>
      <c r="D536" s="27" t="s">
        <v>367</v>
      </c>
      <c r="E536" s="76" t="n">
        <v>553</v>
      </c>
      <c r="F536" s="76" t="n">
        <v>46</v>
      </c>
      <c r="G536" s="76" t="n">
        <v>500</v>
      </c>
      <c r="H536" s="76" t="n">
        <v>500</v>
      </c>
      <c r="I536" s="76" t="n">
        <v>100</v>
      </c>
      <c r="J536" s="76" t="n">
        <v>500</v>
      </c>
      <c r="K536" s="76" t="n">
        <v>500</v>
      </c>
      <c r="L536" s="79" t="n">
        <f aca="false">L537</f>
        <v>500</v>
      </c>
    </row>
    <row r="537" customFormat="false" ht="15" hidden="false" customHeight="false" outlineLevel="0" collapsed="false">
      <c r="A537" s="32" t="n">
        <v>642014</v>
      </c>
      <c r="B537" s="60"/>
      <c r="C537" s="490" t="s">
        <v>434</v>
      </c>
      <c r="D537" s="81" t="s">
        <v>435</v>
      </c>
      <c r="E537" s="349" t="n">
        <v>553</v>
      </c>
      <c r="F537" s="89" t="n">
        <v>46</v>
      </c>
      <c r="G537" s="89" t="n">
        <v>500</v>
      </c>
      <c r="H537" s="94" t="n">
        <v>500</v>
      </c>
      <c r="I537" s="89" t="n">
        <v>100</v>
      </c>
      <c r="J537" s="89" t="n">
        <v>500</v>
      </c>
      <c r="K537" s="89" t="n">
        <v>500</v>
      </c>
      <c r="L537" s="293" t="n">
        <v>500</v>
      </c>
      <c r="M537" s="232"/>
    </row>
    <row r="538" customFormat="false" ht="15.75" hidden="false" customHeight="false" outlineLevel="0" collapsed="false">
      <c r="A538" s="353"/>
      <c r="B538" s="277"/>
      <c r="C538" s="297"/>
      <c r="D538" s="277"/>
      <c r="E538" s="327"/>
      <c r="F538" s="327"/>
      <c r="G538" s="279"/>
      <c r="H538" s="279"/>
      <c r="I538" s="491"/>
      <c r="J538" s="279"/>
      <c r="K538" s="279"/>
      <c r="L538" s="492"/>
      <c r="M538" s="232"/>
    </row>
    <row r="539" customFormat="false" ht="15.75" hidden="false" customHeight="false" outlineLevel="0" collapsed="false">
      <c r="A539" s="69" t="s">
        <v>436</v>
      </c>
      <c r="B539" s="281"/>
      <c r="C539" s="282"/>
      <c r="D539" s="70" t="s">
        <v>437</v>
      </c>
      <c r="E539" s="283" t="n">
        <f aca="false">E540</f>
        <v>408</v>
      </c>
      <c r="F539" s="283" t="n">
        <f aca="false">F540</f>
        <v>357</v>
      </c>
      <c r="G539" s="283" t="n">
        <f aca="false">G540</f>
        <v>1100</v>
      </c>
      <c r="H539" s="283" t="n">
        <f aca="false">H540</f>
        <v>1100</v>
      </c>
      <c r="I539" s="283" t="n">
        <f aca="false">I540</f>
        <v>350</v>
      </c>
      <c r="J539" s="283" t="n">
        <f aca="false">J540</f>
        <v>2700</v>
      </c>
      <c r="K539" s="283" t="n">
        <f aca="false">K540</f>
        <v>1200</v>
      </c>
      <c r="L539" s="364" t="n">
        <f aca="false">L540</f>
        <v>1200</v>
      </c>
    </row>
    <row r="540" customFormat="false" ht="15" hidden="false" customHeight="false" outlineLevel="0" collapsed="false">
      <c r="A540" s="397" t="n">
        <v>642</v>
      </c>
      <c r="B540" s="298"/>
      <c r="C540" s="299"/>
      <c r="D540" s="298" t="s">
        <v>367</v>
      </c>
      <c r="E540" s="287" t="n">
        <f aca="false">SUM(E541:E544)</f>
        <v>408</v>
      </c>
      <c r="F540" s="287" t="n">
        <f aca="false">SUM(F541:F544)</f>
        <v>357</v>
      </c>
      <c r="G540" s="287" t="n">
        <f aca="false">G541+G543+G544</f>
        <v>1100</v>
      </c>
      <c r="H540" s="287" t="n">
        <f aca="false">H541+H543+H544</f>
        <v>1100</v>
      </c>
      <c r="I540" s="287" t="n">
        <f aca="false">I541+I543+I545</f>
        <v>350</v>
      </c>
      <c r="J540" s="287" t="n">
        <v>2700</v>
      </c>
      <c r="K540" s="287" t="n">
        <f aca="false">K541+K543+K544</f>
        <v>1200</v>
      </c>
      <c r="L540" s="288" t="n">
        <f aca="false">L541+L543+L545</f>
        <v>1200</v>
      </c>
    </row>
    <row r="541" customFormat="false" ht="15" hidden="false" customHeight="false" outlineLevel="0" collapsed="false">
      <c r="A541" s="46" t="n">
        <v>642026</v>
      </c>
      <c r="B541" s="47" t="n">
        <v>2</v>
      </c>
      <c r="C541" s="231" t="s">
        <v>434</v>
      </c>
      <c r="D541" s="47" t="s">
        <v>101</v>
      </c>
      <c r="E541" s="48" t="n">
        <v>308</v>
      </c>
      <c r="F541" s="48" t="n">
        <v>241</v>
      </c>
      <c r="G541" s="64" t="n">
        <v>1000</v>
      </c>
      <c r="H541" s="64" t="n">
        <v>1000</v>
      </c>
      <c r="I541" s="64" t="n">
        <v>300</v>
      </c>
      <c r="J541" s="64" t="n">
        <v>1000</v>
      </c>
      <c r="K541" s="64" t="n">
        <v>1000</v>
      </c>
      <c r="L541" s="67" t="n">
        <v>1000</v>
      </c>
      <c r="N541" s="398"/>
    </row>
    <row r="542" customFormat="false" ht="15" hidden="false" customHeight="false" outlineLevel="0" collapsed="false">
      <c r="A542" s="86" t="n">
        <v>642026</v>
      </c>
      <c r="B542" s="47"/>
      <c r="C542" s="231" t="s">
        <v>434</v>
      </c>
      <c r="D542" s="87" t="s">
        <v>438</v>
      </c>
      <c r="E542" s="88"/>
      <c r="F542" s="88"/>
      <c r="G542" s="430"/>
      <c r="H542" s="64"/>
      <c r="I542" s="64"/>
      <c r="J542" s="64" t="n">
        <v>1500</v>
      </c>
      <c r="K542" s="430"/>
      <c r="L542" s="67"/>
    </row>
    <row r="543" customFormat="false" ht="15" hidden="false" customHeight="false" outlineLevel="0" collapsed="false">
      <c r="A543" s="83" t="n">
        <v>642026</v>
      </c>
      <c r="B543" s="47" t="n">
        <v>3</v>
      </c>
      <c r="C543" s="231" t="s">
        <v>434</v>
      </c>
      <c r="D543" s="47" t="s">
        <v>393</v>
      </c>
      <c r="E543" s="85" t="n">
        <v>100</v>
      </c>
      <c r="F543" s="85" t="n">
        <v>116</v>
      </c>
      <c r="G543" s="325" t="n">
        <v>100</v>
      </c>
      <c r="H543" s="64" t="n">
        <v>100</v>
      </c>
      <c r="I543" s="64" t="n">
        <v>50</v>
      </c>
      <c r="J543" s="64" t="n">
        <v>200</v>
      </c>
      <c r="K543" s="325" t="n">
        <v>200</v>
      </c>
      <c r="L543" s="67" t="n">
        <v>200</v>
      </c>
      <c r="O543" s="268"/>
    </row>
    <row r="544" customFormat="false" ht="15" hidden="true" customHeight="true" outlineLevel="0" collapsed="false">
      <c r="A544" s="51" t="n">
        <v>642026</v>
      </c>
      <c r="B544" s="84" t="n">
        <v>4</v>
      </c>
      <c r="C544" s="256" t="s">
        <v>434</v>
      </c>
      <c r="D544" s="118" t="s">
        <v>439</v>
      </c>
      <c r="E544" s="53" t="n">
        <v>0</v>
      </c>
      <c r="F544" s="53" t="n">
        <v>0</v>
      </c>
      <c r="G544" s="265"/>
      <c r="H544" s="325"/>
      <c r="I544" s="468"/>
      <c r="J544" s="325"/>
      <c r="K544" s="265"/>
      <c r="L544" s="493"/>
    </row>
    <row r="545" customFormat="false" ht="15.75" hidden="false" customHeight="false" outlineLevel="0" collapsed="false">
      <c r="A545" s="353"/>
      <c r="B545" s="277"/>
      <c r="C545" s="297"/>
      <c r="D545" s="277"/>
      <c r="E545" s="351"/>
      <c r="F545" s="351"/>
      <c r="G545" s="82"/>
      <c r="H545" s="279"/>
      <c r="I545" s="494"/>
      <c r="J545" s="279"/>
      <c r="K545" s="82"/>
      <c r="L545" s="495"/>
    </row>
    <row r="546" customFormat="false" ht="15.75" hidden="false" customHeight="false" outlineLevel="0" collapsed="false">
      <c r="A546" s="222" t="s">
        <v>440</v>
      </c>
      <c r="B546" s="70"/>
      <c r="C546" s="223"/>
      <c r="D546" s="70" t="s">
        <v>441</v>
      </c>
      <c r="E546" s="283" t="n">
        <v>20</v>
      </c>
      <c r="F546" s="283" t="n">
        <v>224</v>
      </c>
      <c r="G546" s="283" t="n">
        <f aca="false">G547</f>
        <v>200</v>
      </c>
      <c r="H546" s="283" t="n">
        <f aca="false">H547</f>
        <v>200</v>
      </c>
      <c r="I546" s="283" t="n">
        <f aca="false">I547</f>
        <v>100</v>
      </c>
      <c r="J546" s="283" t="n">
        <f aca="false">J547</f>
        <v>2000</v>
      </c>
      <c r="K546" s="283" t="n">
        <f aca="false">K547</f>
        <v>200</v>
      </c>
      <c r="L546" s="72" t="n">
        <f aca="false">L547</f>
        <v>200</v>
      </c>
    </row>
    <row r="547" customFormat="false" ht="15.75" hidden="false" customHeight="false" outlineLevel="0" collapsed="false">
      <c r="A547" s="284" t="n">
        <v>642</v>
      </c>
      <c r="B547" s="298"/>
      <c r="C547" s="299"/>
      <c r="D547" s="496" t="s">
        <v>367</v>
      </c>
      <c r="E547" s="300" t="n">
        <v>20</v>
      </c>
      <c r="F547" s="300" t="n">
        <v>224</v>
      </c>
      <c r="G547" s="287" t="n">
        <v>200</v>
      </c>
      <c r="H547" s="287" t="n">
        <v>200</v>
      </c>
      <c r="I547" s="287" t="n">
        <v>100</v>
      </c>
      <c r="J547" s="287" t="n">
        <f aca="false">J548</f>
        <v>2000</v>
      </c>
      <c r="K547" s="287" t="n">
        <f aca="false">K548</f>
        <v>200</v>
      </c>
      <c r="L547" s="288" t="n">
        <f aca="false">L548</f>
        <v>200</v>
      </c>
    </row>
    <row r="548" customFormat="false" ht="15" hidden="false" customHeight="false" outlineLevel="0" collapsed="false">
      <c r="A548" s="32" t="n">
        <v>642026</v>
      </c>
      <c r="B548" s="33"/>
      <c r="C548" s="258" t="s">
        <v>434</v>
      </c>
      <c r="D548" s="33" t="s">
        <v>367</v>
      </c>
      <c r="E548" s="34" t="n">
        <v>20</v>
      </c>
      <c r="F548" s="34" t="n">
        <v>224</v>
      </c>
      <c r="G548" s="82" t="n">
        <v>200</v>
      </c>
      <c r="H548" s="82" t="n">
        <v>200</v>
      </c>
      <c r="I548" s="120" t="n">
        <v>100</v>
      </c>
      <c r="J548" s="82" t="n">
        <v>2000</v>
      </c>
      <c r="K548" s="34" t="n">
        <v>200</v>
      </c>
      <c r="L548" s="121" t="n">
        <v>200</v>
      </c>
      <c r="M548" s="232"/>
      <c r="O548" s="497"/>
    </row>
    <row r="549" customFormat="false" ht="17.25" hidden="false" customHeight="false" outlineLevel="0" collapsed="false">
      <c r="A549" s="498"/>
      <c r="B549" s="18"/>
      <c r="C549" s="331"/>
      <c r="D549" s="499"/>
      <c r="E549" s="500"/>
      <c r="F549" s="500"/>
      <c r="G549" s="501"/>
      <c r="H549" s="501"/>
      <c r="I549" s="477"/>
      <c r="J549" s="501"/>
      <c r="K549" s="502"/>
      <c r="L549" s="478"/>
    </row>
    <row r="550" customFormat="false" ht="15.75" hidden="false" customHeight="false" outlineLevel="0" collapsed="false">
      <c r="A550" s="222" t="s">
        <v>442</v>
      </c>
      <c r="B550" s="70"/>
      <c r="C550" s="383"/>
      <c r="D550" s="503" t="s">
        <v>443</v>
      </c>
      <c r="E550" s="363" t="n">
        <f aca="false">SUM(E551:E554)</f>
        <v>2463</v>
      </c>
      <c r="F550" s="283" t="n">
        <f aca="false">SUM(F551:F554)</f>
        <v>627</v>
      </c>
      <c r="G550" s="283" t="n">
        <f aca="false">G551+G552+G553+G554</f>
        <v>1550</v>
      </c>
      <c r="H550" s="283" t="n">
        <f aca="false">H551+H552+H553+H554</f>
        <v>1610</v>
      </c>
      <c r="I550" s="363" t="n">
        <f aca="false">I551+I552+I553+I554</f>
        <v>1030</v>
      </c>
      <c r="J550" s="283" t="n">
        <f aca="false">J551+J552+J553+J554</f>
        <v>1550</v>
      </c>
      <c r="K550" s="283" t="n">
        <f aca="false">K551+K552+K553+K554</f>
        <v>1550</v>
      </c>
      <c r="L550" s="72" t="n">
        <f aca="false">L551+L552+L553+L554</f>
        <v>1550</v>
      </c>
    </row>
    <row r="551" customFormat="false" ht="15" hidden="false" customHeight="false" outlineLevel="0" collapsed="false">
      <c r="A551" s="284" t="n">
        <v>635</v>
      </c>
      <c r="B551" s="504"/>
      <c r="C551" s="299" t="s">
        <v>444</v>
      </c>
      <c r="D551" s="298" t="s">
        <v>403</v>
      </c>
      <c r="E551" s="390" t="n">
        <v>38</v>
      </c>
      <c r="F551" s="444"/>
      <c r="G551" s="444"/>
      <c r="H551" s="444"/>
      <c r="I551" s="390"/>
      <c r="J551" s="444"/>
      <c r="K551" s="444"/>
      <c r="L551" s="445"/>
    </row>
    <row r="552" customFormat="false" ht="15" hidden="false" customHeight="false" outlineLevel="0" collapsed="false">
      <c r="A552" s="330" t="n">
        <v>633006</v>
      </c>
      <c r="B552" s="505" t="n">
        <v>7</v>
      </c>
      <c r="C552" s="258" t="s">
        <v>444</v>
      </c>
      <c r="D552" s="27" t="s">
        <v>286</v>
      </c>
      <c r="E552" s="438"/>
      <c r="F552" s="438" t="n">
        <v>27</v>
      </c>
      <c r="G552" s="438" t="n">
        <v>50</v>
      </c>
      <c r="H552" s="438" t="n">
        <v>110</v>
      </c>
      <c r="I552" s="438" t="n">
        <v>30</v>
      </c>
      <c r="J552" s="438" t="n">
        <v>50</v>
      </c>
      <c r="K552" s="438" t="n">
        <v>50</v>
      </c>
      <c r="L552" s="474" t="n">
        <v>50</v>
      </c>
    </row>
    <row r="553" customFormat="false" ht="15" hidden="false" customHeight="false" outlineLevel="0" collapsed="false">
      <c r="A553" s="26" t="n">
        <v>637015</v>
      </c>
      <c r="B553" s="480"/>
      <c r="C553" s="258" t="s">
        <v>444</v>
      </c>
      <c r="D553" s="27" t="s">
        <v>189</v>
      </c>
      <c r="E553" s="28"/>
      <c r="F553" s="28"/>
      <c r="G553" s="28" t="n">
        <v>500</v>
      </c>
      <c r="H553" s="28" t="n">
        <v>500</v>
      </c>
      <c r="I553" s="28"/>
      <c r="J553" s="28" t="n">
        <v>500</v>
      </c>
      <c r="K553" s="28" t="n">
        <v>500</v>
      </c>
      <c r="L553" s="31" t="n">
        <v>500</v>
      </c>
    </row>
    <row r="554" customFormat="false" ht="15" hidden="false" customHeight="false" outlineLevel="0" collapsed="false">
      <c r="A554" s="506" t="n">
        <v>641006</v>
      </c>
      <c r="B554" s="507"/>
      <c r="C554" s="258" t="s">
        <v>444</v>
      </c>
      <c r="D554" s="27" t="s">
        <v>445</v>
      </c>
      <c r="E554" s="28" t="n">
        <v>2425</v>
      </c>
      <c r="F554" s="28" t="n">
        <v>600</v>
      </c>
      <c r="G554" s="28" t="n">
        <v>1000</v>
      </c>
      <c r="H554" s="28" t="n">
        <v>1000</v>
      </c>
      <c r="I554" s="28" t="n">
        <v>1000</v>
      </c>
      <c r="J554" s="28" t="n">
        <v>1000</v>
      </c>
      <c r="K554" s="28" t="n">
        <v>1000</v>
      </c>
      <c r="L554" s="31" t="n">
        <v>1000</v>
      </c>
    </row>
    <row r="555" customFormat="false" ht="15" hidden="false" customHeight="false" outlineLevel="0" collapsed="false">
      <c r="A555" s="508"/>
      <c r="B555" s="509"/>
      <c r="C555" s="258" t="s">
        <v>444</v>
      </c>
      <c r="D555" s="510" t="s">
        <v>446</v>
      </c>
      <c r="E555" s="511" t="n">
        <v>390048</v>
      </c>
      <c r="F555" s="511" t="n">
        <v>390048</v>
      </c>
      <c r="G555" s="512" t="n">
        <v>385600</v>
      </c>
      <c r="H555" s="512" t="n">
        <v>400651</v>
      </c>
      <c r="I555" s="512" t="n">
        <v>400561</v>
      </c>
      <c r="J555" s="512" t="n">
        <v>390000</v>
      </c>
      <c r="K555" s="512" t="n">
        <v>390000</v>
      </c>
      <c r="L555" s="513" t="n">
        <v>390000</v>
      </c>
    </row>
    <row r="556" customFormat="false" ht="15.75" hidden="false" customHeight="false" outlineLevel="0" collapsed="false">
      <c r="A556" s="514"/>
      <c r="B556" s="129"/>
      <c r="C556" s="256"/>
      <c r="D556" s="515" t="s">
        <v>447</v>
      </c>
      <c r="E556" s="332" t="n">
        <v>736077</v>
      </c>
      <c r="F556" s="332" t="n">
        <v>704022</v>
      </c>
      <c r="G556" s="516" t="n">
        <f aca="false">G4+G108+G123+G143+G146+G153+G165+G190+G194+G205+G223+G243+G246+G257+G276+G307+G320+G359+G378+G408+G416+G482+G512+G516+G535+G539+G546+G550</f>
        <v>722097.6</v>
      </c>
      <c r="H556" s="516" t="n">
        <f aca="false">H4+H108+H123+H143+H146+H153+H165+H190+H194+H205+H223+H243+H246+H257+H276+H307+H320+H359+H378+H408+H416+H482+H512+H516+H535+H539+H546+H550</f>
        <v>830330.6</v>
      </c>
      <c r="I556" s="516" t="n">
        <f aca="false">I4+I108+I123+I143+I146+I153+I165+I190+I194+I205+I223+I243+I246+I257+I276+I307+I320+I359+I378+I408+I416+I482+I512+I516+I535+I539+I546+I550</f>
        <v>803040.67</v>
      </c>
      <c r="J556" s="516" t="n">
        <f aca="false">J4+J108+J123+J143+J146+J153+J165+J190+J194+J205+J223+J246+J257+J276+J307+J320+J359+J378+J408+J416+J482+J512+J516+J535+J539+J546+J550</f>
        <v>1130470</v>
      </c>
      <c r="K556" s="516" t="n">
        <f aca="false">K4+K108+K123+K143+K146+K153+K165+K190+K194+K205+K223+K246+K257+K276+K307+K320+K359+K378+K408+K416+K482+K512+K516+K535+K539+K546+K550</f>
        <v>848377.6</v>
      </c>
      <c r="L556" s="517" t="n">
        <f aca="false">L4+L108+L123+L143+L146+L153+L165+L190+L194+L205+L223+L243+L246+L257+L276+L307+L320+L359+L378+L408+L416+L482+L512+L516+L535+L539+L546+L550</f>
        <v>846007.049</v>
      </c>
    </row>
    <row r="557" customFormat="false" ht="15.75" hidden="false" customHeight="false" outlineLevel="0" collapsed="false">
      <c r="A557" s="203"/>
      <c r="B557" s="203"/>
      <c r="C557" s="256"/>
      <c r="D557" s="518" t="s">
        <v>448</v>
      </c>
      <c r="E557" s="519" t="n">
        <v>390048</v>
      </c>
      <c r="F557" s="519" t="n">
        <v>390048</v>
      </c>
      <c r="G557" s="135" t="n">
        <f aca="false">G555</f>
        <v>385600</v>
      </c>
      <c r="H557" s="135" t="n">
        <v>385600</v>
      </c>
      <c r="I557" s="520" t="n">
        <f aca="false">I555</f>
        <v>400561</v>
      </c>
      <c r="J557" s="135" t="n">
        <f aca="false">J555</f>
        <v>390000</v>
      </c>
      <c r="K557" s="135" t="n">
        <f aca="false">K555</f>
        <v>390000</v>
      </c>
      <c r="L557" s="521" t="n">
        <f aca="false">L555</f>
        <v>390000</v>
      </c>
    </row>
    <row r="558" customFormat="false" ht="15.75" hidden="false" customHeight="false" outlineLevel="0" collapsed="false">
      <c r="A558" s="166"/>
      <c r="B558" s="166"/>
      <c r="C558" s="256"/>
      <c r="D558" s="522" t="s">
        <v>449</v>
      </c>
      <c r="E558" s="523" t="n">
        <v>1033447</v>
      </c>
      <c r="F558" s="523" t="n">
        <v>1033447</v>
      </c>
      <c r="G558" s="524" t="n">
        <f aca="false">G556+G557</f>
        <v>1107697.6</v>
      </c>
      <c r="H558" s="524" t="n">
        <f aca="false">H556+H557</f>
        <v>1215930.6</v>
      </c>
      <c r="I558" s="524" t="n">
        <f aca="false">I556+I557</f>
        <v>1203601.67</v>
      </c>
      <c r="J558" s="524" t="n">
        <f aca="false">J556+J557</f>
        <v>1520470</v>
      </c>
      <c r="K558" s="524" t="n">
        <f aca="false">K556+K557</f>
        <v>1238377.6</v>
      </c>
      <c r="L558" s="525" t="n">
        <f aca="false">L556+L557</f>
        <v>1236007.049</v>
      </c>
    </row>
    <row r="559" customFormat="false" ht="15" hidden="false" customHeight="false" outlineLevel="0" collapsed="false">
      <c r="A559" s="166"/>
      <c r="B559" s="166"/>
      <c r="C559" s="355"/>
      <c r="D559" s="526"/>
      <c r="G559" s="527"/>
      <c r="H559" s="527"/>
      <c r="I559" s="468"/>
      <c r="J559" s="527"/>
      <c r="K559" s="527"/>
      <c r="L559" s="528"/>
    </row>
    <row r="560" customFormat="false" ht="15.75" hidden="false" customHeight="false" outlineLevel="0" collapsed="false">
      <c r="A560" s="529"/>
      <c r="B560" s="530"/>
      <c r="C560" s="467"/>
      <c r="D560" s="530" t="s">
        <v>450</v>
      </c>
      <c r="G560" s="531"/>
      <c r="H560" s="531"/>
      <c r="I560" s="527"/>
      <c r="J560" s="531"/>
      <c r="K560" s="531"/>
      <c r="L560" s="532"/>
    </row>
    <row r="561" customFormat="false" ht="15.75" hidden="false" customHeight="false" outlineLevel="0" collapsed="false">
      <c r="A561" s="533" t="s">
        <v>451</v>
      </c>
      <c r="B561" s="534"/>
      <c r="C561" s="282"/>
      <c r="D561" s="535" t="s">
        <v>452</v>
      </c>
      <c r="E561" s="125"/>
      <c r="F561" s="125"/>
      <c r="G561" s="128" t="n">
        <f aca="false">G562+G563</f>
        <v>13000</v>
      </c>
      <c r="H561" s="128" t="n">
        <f aca="false">H562+H563</f>
        <v>31900</v>
      </c>
      <c r="I561" s="126"/>
      <c r="J561" s="536"/>
      <c r="K561" s="128"/>
      <c r="L561" s="128"/>
    </row>
    <row r="562" customFormat="false" ht="15" hidden="false" customHeight="false" outlineLevel="0" collapsed="false">
      <c r="A562" s="107" t="n">
        <v>716000</v>
      </c>
      <c r="B562" s="108"/>
      <c r="C562" s="537" t="s">
        <v>453</v>
      </c>
      <c r="D562" s="108" t="s">
        <v>454</v>
      </c>
      <c r="E562" s="109"/>
      <c r="F562" s="109"/>
      <c r="G562" s="248" t="n">
        <v>7500</v>
      </c>
      <c r="H562" s="110" t="n">
        <v>7500</v>
      </c>
      <c r="I562" s="538" t="n">
        <v>2400</v>
      </c>
      <c r="J562" s="110" t="n">
        <v>15000</v>
      </c>
      <c r="K562" s="110" t="n">
        <v>15000</v>
      </c>
      <c r="L562" s="539" t="n">
        <v>15000</v>
      </c>
    </row>
    <row r="563" customFormat="false" ht="15.75" hidden="false" customHeight="false" outlineLevel="0" collapsed="false">
      <c r="A563" s="116" t="n">
        <v>717001</v>
      </c>
      <c r="B563" s="81"/>
      <c r="C563" s="540" t="s">
        <v>453</v>
      </c>
      <c r="D563" s="541" t="s">
        <v>455</v>
      </c>
      <c r="E563" s="113"/>
      <c r="F563" s="113"/>
      <c r="G563" s="186" t="n">
        <v>5500</v>
      </c>
      <c r="H563" s="186" t="n">
        <v>24400</v>
      </c>
      <c r="I563" s="542"/>
      <c r="J563" s="543" t="n">
        <v>2632</v>
      </c>
      <c r="K563" s="543"/>
      <c r="L563" s="188"/>
    </row>
    <row r="564" customFormat="false" ht="0.75" hidden="false" customHeight="true" outlineLevel="0" collapsed="false">
      <c r="A564" s="127" t="s">
        <v>456</v>
      </c>
      <c r="B564" s="534"/>
      <c r="C564" s="282"/>
      <c r="D564" s="535" t="s">
        <v>457</v>
      </c>
      <c r="E564" s="544"/>
      <c r="F564" s="544"/>
      <c r="G564" s="536" t="n">
        <v>0</v>
      </c>
      <c r="H564" s="536" t="n">
        <f aca="false">H565+H566</f>
        <v>0</v>
      </c>
      <c r="I564" s="545"/>
      <c r="J564" s="536" t="n">
        <v>0</v>
      </c>
      <c r="K564" s="536" t="n">
        <f aca="false">K565+K566</f>
        <v>0</v>
      </c>
      <c r="L564" s="536" t="n">
        <f aca="false">L565+L566</f>
        <v>0</v>
      </c>
    </row>
    <row r="565" customFormat="false" ht="15" hidden="true" customHeight="true" outlineLevel="0" collapsed="false">
      <c r="A565" s="41" t="n">
        <v>716000</v>
      </c>
      <c r="B565" s="42"/>
      <c r="C565" s="253" t="s">
        <v>453</v>
      </c>
      <c r="D565" s="174" t="s">
        <v>458</v>
      </c>
      <c r="E565" s="110"/>
      <c r="F565" s="110"/>
      <c r="G565" s="43"/>
      <c r="H565" s="43"/>
      <c r="I565" s="468"/>
      <c r="J565" s="43"/>
      <c r="K565" s="43"/>
      <c r="L565" s="546"/>
    </row>
    <row r="566" customFormat="false" ht="15" hidden="true" customHeight="true" outlineLevel="0" collapsed="false">
      <c r="A566" s="86" t="n">
        <v>717001</v>
      </c>
      <c r="B566" s="87"/>
      <c r="C566" s="250" t="s">
        <v>453</v>
      </c>
      <c r="D566" s="84" t="s">
        <v>459</v>
      </c>
      <c r="E566" s="82"/>
      <c r="F566" s="82"/>
      <c r="G566" s="85"/>
      <c r="H566" s="85"/>
      <c r="I566" s="85"/>
      <c r="J566" s="85"/>
      <c r="K566" s="85"/>
      <c r="L566" s="246"/>
    </row>
    <row r="567" customFormat="false" ht="15.75" hidden="false" customHeight="false" outlineLevel="0" collapsed="false">
      <c r="A567" s="304"/>
      <c r="B567" s="277"/>
      <c r="C567" s="297"/>
      <c r="D567" s="117"/>
      <c r="E567" s="435"/>
      <c r="F567" s="435"/>
      <c r="G567" s="187"/>
      <c r="H567" s="187"/>
      <c r="I567" s="94"/>
      <c r="J567" s="187"/>
      <c r="K567" s="187"/>
      <c r="L567" s="293"/>
    </row>
    <row r="568" customFormat="false" ht="15.75" hidden="false" customHeight="false" outlineLevel="0" collapsed="false">
      <c r="A568" s="533" t="s">
        <v>115</v>
      </c>
      <c r="B568" s="534"/>
      <c r="C568" s="211"/>
      <c r="D568" s="534" t="s">
        <v>460</v>
      </c>
      <c r="E568" s="547" t="n">
        <v>3470</v>
      </c>
      <c r="F568" s="547" t="n">
        <v>3610</v>
      </c>
      <c r="G568" s="548" t="n">
        <f aca="false">G569+G570</f>
        <v>3470</v>
      </c>
      <c r="H568" s="548" t="n">
        <f aca="false">H569+H570</f>
        <v>3470</v>
      </c>
      <c r="I568" s="549" t="n">
        <v>3470</v>
      </c>
      <c r="J568" s="548"/>
      <c r="K568" s="548"/>
      <c r="L568" s="536"/>
    </row>
    <row r="569" customFormat="false" ht="15" hidden="false" customHeight="false" outlineLevel="0" collapsed="false">
      <c r="A569" s="107" t="n">
        <v>714001</v>
      </c>
      <c r="B569" s="108"/>
      <c r="C569" s="537" t="s">
        <v>166</v>
      </c>
      <c r="D569" s="108" t="s">
        <v>461</v>
      </c>
      <c r="E569" s="109" t="n">
        <v>3470</v>
      </c>
      <c r="F569" s="109" t="n">
        <v>3470</v>
      </c>
      <c r="G569" s="109" t="n">
        <v>3470</v>
      </c>
      <c r="H569" s="109" t="n">
        <v>3470</v>
      </c>
      <c r="I569" s="109" t="n">
        <v>3470</v>
      </c>
      <c r="J569" s="109"/>
      <c r="K569" s="550"/>
      <c r="L569" s="92"/>
    </row>
    <row r="570" customFormat="false" ht="15" hidden="false" customHeight="false" outlineLevel="0" collapsed="false">
      <c r="A570" s="51" t="n">
        <v>711001</v>
      </c>
      <c r="B570" s="233"/>
      <c r="C570" s="238" t="s">
        <v>117</v>
      </c>
      <c r="D570" s="52" t="s">
        <v>462</v>
      </c>
      <c r="E570" s="85"/>
      <c r="F570" s="85" t="n">
        <v>141</v>
      </c>
      <c r="G570" s="53"/>
      <c r="H570" s="53"/>
      <c r="I570" s="551"/>
      <c r="J570" s="53"/>
      <c r="K570" s="85"/>
      <c r="L570" s="493"/>
    </row>
    <row r="571" customFormat="false" ht="15.75" hidden="false" customHeight="false" outlineLevel="0" collapsed="false">
      <c r="A571" s="291"/>
      <c r="B571" s="274"/>
      <c r="C571" s="303"/>
      <c r="D571" s="292"/>
      <c r="E571" s="435"/>
      <c r="F571" s="435"/>
      <c r="G571" s="82"/>
      <c r="H571" s="82"/>
      <c r="I571" s="94"/>
      <c r="J571" s="82"/>
      <c r="K571" s="82"/>
      <c r="L571" s="293"/>
    </row>
    <row r="572" customFormat="false" ht="15.75" hidden="false" customHeight="false" outlineLevel="0" collapsed="false">
      <c r="A572" s="124" t="s">
        <v>463</v>
      </c>
      <c r="B572" s="535"/>
      <c r="C572" s="282"/>
      <c r="D572" s="534" t="s">
        <v>464</v>
      </c>
      <c r="E572" s="552" t="n">
        <f aca="false">SUM(E573:E576)</f>
        <v>13588</v>
      </c>
      <c r="F572" s="552" t="n">
        <f aca="false">SUM(F573:F576)</f>
        <v>5245</v>
      </c>
      <c r="G572" s="536"/>
      <c r="H572" s="536" t="n">
        <f aca="false">H573+H574+H575+H576</f>
        <v>206932</v>
      </c>
      <c r="I572" s="553" t="n">
        <v>205500</v>
      </c>
      <c r="J572" s="536"/>
      <c r="K572" s="536"/>
      <c r="L572" s="536"/>
      <c r="S572" s="249"/>
    </row>
    <row r="573" customFormat="false" ht="15" hidden="false" customHeight="false" outlineLevel="0" collapsed="false">
      <c r="A573" s="51" t="n">
        <v>717002</v>
      </c>
      <c r="B573" s="52"/>
      <c r="C573" s="365" t="s">
        <v>378</v>
      </c>
      <c r="D573" s="52" t="s">
        <v>465</v>
      </c>
      <c r="E573" s="265" t="n">
        <v>13588</v>
      </c>
      <c r="F573" s="265" t="n">
        <v>3245</v>
      </c>
      <c r="G573" s="53"/>
      <c r="H573" s="53" t="n">
        <v>206932</v>
      </c>
      <c r="I573" s="554" t="n">
        <v>206932</v>
      </c>
      <c r="J573" s="53"/>
      <c r="K573" s="53"/>
      <c r="L573" s="555"/>
      <c r="M573" s="232"/>
    </row>
    <row r="574" customFormat="false" ht="15" hidden="false" customHeight="false" outlineLevel="0" collapsed="false">
      <c r="A574" s="32" t="n">
        <v>716000</v>
      </c>
      <c r="B574" s="33"/>
      <c r="C574" s="556" t="s">
        <v>378</v>
      </c>
      <c r="D574" s="33" t="s">
        <v>454</v>
      </c>
      <c r="E574" s="34"/>
      <c r="F574" s="34" t="n">
        <v>2000</v>
      </c>
      <c r="G574" s="34"/>
      <c r="H574" s="34"/>
      <c r="I574" s="34"/>
      <c r="J574" s="34"/>
      <c r="K574" s="34"/>
      <c r="L574" s="36"/>
      <c r="P574" s="232"/>
    </row>
    <row r="575" customFormat="false" ht="15" hidden="false" customHeight="false" outlineLevel="0" collapsed="false">
      <c r="A575" s="32" t="n">
        <v>717002</v>
      </c>
      <c r="B575" s="33"/>
      <c r="C575" s="258" t="s">
        <v>378</v>
      </c>
      <c r="D575" s="33" t="s">
        <v>466</v>
      </c>
      <c r="E575" s="34"/>
      <c r="F575" s="34"/>
      <c r="G575" s="34"/>
      <c r="H575" s="34"/>
      <c r="I575" s="34"/>
      <c r="J575" s="34"/>
      <c r="K575" s="34"/>
      <c r="L575" s="36"/>
    </row>
    <row r="576" customFormat="false" ht="1.5" hidden="false" customHeight="true" outlineLevel="0" collapsed="false">
      <c r="A576" s="32"/>
      <c r="B576" s="33"/>
      <c r="C576" s="258"/>
      <c r="D576" s="33"/>
      <c r="E576" s="34"/>
      <c r="F576" s="34"/>
      <c r="G576" s="34"/>
      <c r="H576" s="34"/>
      <c r="I576" s="34"/>
      <c r="J576" s="34"/>
      <c r="K576" s="34"/>
      <c r="L576" s="36"/>
    </row>
    <row r="577" customFormat="false" ht="15.75" hidden="true" customHeight="true" outlineLevel="0" collapsed="false">
      <c r="A577" s="32"/>
      <c r="B577" s="292"/>
      <c r="C577" s="258"/>
      <c r="D577" s="292"/>
      <c r="E577" s="557"/>
      <c r="F577" s="557"/>
      <c r="G577" s="94"/>
      <c r="H577" s="94"/>
      <c r="I577" s="34"/>
      <c r="J577" s="94"/>
      <c r="K577" s="94"/>
      <c r="L577" s="36"/>
    </row>
    <row r="578" customFormat="false" ht="15.75" hidden="false" customHeight="false" outlineLevel="0" collapsed="false">
      <c r="A578" s="558"/>
      <c r="B578" s="514"/>
      <c r="C578" s="559"/>
      <c r="D578" s="156" t="s">
        <v>467</v>
      </c>
      <c r="E578" s="161" t="n">
        <f aca="false">E572+E574+E60</f>
        <v>13708</v>
      </c>
      <c r="F578" s="161" t="n">
        <f aca="false">F573+F574+F575</f>
        <v>5245</v>
      </c>
      <c r="G578" s="162"/>
      <c r="H578" s="162" t="n">
        <f aca="false">H573+H574+H575</f>
        <v>206932</v>
      </c>
      <c r="I578" s="162" t="n">
        <v>3470</v>
      </c>
      <c r="J578" s="162" t="n">
        <v>17632</v>
      </c>
      <c r="K578" s="162"/>
      <c r="L578" s="162"/>
    </row>
    <row r="579" customFormat="false" ht="15" hidden="false" customHeight="false" outlineLevel="0" collapsed="false">
      <c r="A579" s="129"/>
      <c r="B579" s="129"/>
      <c r="C579" s="355"/>
      <c r="D579" s="122"/>
      <c r="G579" s="120"/>
      <c r="H579" s="120"/>
      <c r="I579" s="468"/>
      <c r="J579" s="120"/>
      <c r="K579" s="120"/>
      <c r="L579" s="528"/>
    </row>
    <row r="580" customFormat="false" ht="15" hidden="false" customHeight="false" outlineLevel="0" collapsed="false">
      <c r="A580" s="336"/>
      <c r="B580" s="129"/>
      <c r="C580" s="355"/>
      <c r="D580" s="129"/>
      <c r="G580" s="120"/>
      <c r="H580" s="120"/>
      <c r="I580" s="120"/>
      <c r="J580" s="120"/>
      <c r="K580" s="120"/>
      <c r="L580" s="120"/>
    </row>
    <row r="581" customFormat="false" ht="15" hidden="false" customHeight="false" outlineLevel="0" collapsed="false">
      <c r="A581" s="560" t="s">
        <v>240</v>
      </c>
      <c r="B581" s="561"/>
      <c r="C581" s="258"/>
      <c r="D581" s="561" t="s">
        <v>468</v>
      </c>
      <c r="E581" s="421"/>
      <c r="F581" s="421"/>
      <c r="G581" s="562"/>
      <c r="H581" s="562"/>
      <c r="I581" s="337"/>
      <c r="J581" s="562"/>
      <c r="K581" s="562"/>
      <c r="L581" s="337"/>
    </row>
    <row r="582" customFormat="false" ht="15" hidden="false" customHeight="false" outlineLevel="0" collapsed="false">
      <c r="A582" s="32" t="n">
        <v>821005</v>
      </c>
      <c r="B582" s="33"/>
      <c r="C582" s="258" t="s">
        <v>117</v>
      </c>
      <c r="D582" s="33" t="s">
        <v>469</v>
      </c>
      <c r="E582" s="265" t="n">
        <v>47795</v>
      </c>
      <c r="F582" s="265" t="n">
        <v>47424</v>
      </c>
      <c r="G582" s="265" t="n">
        <v>47424</v>
      </c>
      <c r="H582" s="265" t="n">
        <v>47424</v>
      </c>
      <c r="I582" s="265" t="n">
        <v>47424</v>
      </c>
      <c r="J582" s="265" t="n">
        <v>47424</v>
      </c>
      <c r="K582" s="265" t="n">
        <v>47424</v>
      </c>
      <c r="L582" s="326" t="n">
        <v>47424</v>
      </c>
      <c r="O582" s="232"/>
      <c r="P582" s="232"/>
    </row>
    <row r="583" customFormat="false" ht="15" hidden="true" customHeight="true" outlineLevel="0" collapsed="false">
      <c r="A583" s="32" t="n">
        <v>821005</v>
      </c>
      <c r="B583" s="33" t="n">
        <v>10</v>
      </c>
      <c r="C583" s="258" t="s">
        <v>117</v>
      </c>
      <c r="D583" s="33" t="s">
        <v>470</v>
      </c>
      <c r="E583" s="475" t="n">
        <v>0</v>
      </c>
      <c r="F583" s="475" t="n">
        <v>0</v>
      </c>
      <c r="G583" s="34"/>
      <c r="H583" s="34"/>
      <c r="I583" s="468"/>
      <c r="J583" s="34"/>
      <c r="K583" s="34"/>
      <c r="L583" s="469"/>
      <c r="M583" s="232"/>
    </row>
    <row r="584" customFormat="false" ht="15" hidden="false" customHeight="false" outlineLevel="0" collapsed="false">
      <c r="A584" s="32" t="n">
        <v>821007</v>
      </c>
      <c r="B584" s="33" t="n">
        <v>50</v>
      </c>
      <c r="C584" s="258" t="s">
        <v>117</v>
      </c>
      <c r="D584" s="33" t="s">
        <v>471</v>
      </c>
      <c r="E584" s="563" t="n">
        <v>14277</v>
      </c>
      <c r="F584" s="563" t="n">
        <v>14409</v>
      </c>
      <c r="G584" s="563" t="n">
        <v>14944</v>
      </c>
      <c r="H584" s="563" t="n">
        <v>14944</v>
      </c>
      <c r="I584" s="563" t="n">
        <v>14944</v>
      </c>
      <c r="J584" s="563" t="n">
        <v>14944</v>
      </c>
      <c r="K584" s="563" t="n">
        <v>14204</v>
      </c>
      <c r="L584" s="564" t="n">
        <v>14204</v>
      </c>
    </row>
    <row r="585" customFormat="false" ht="15" hidden="false" customHeight="false" outlineLevel="0" collapsed="false">
      <c r="A585" s="32" t="n">
        <v>821005</v>
      </c>
      <c r="B585" s="33" t="n">
        <v>40</v>
      </c>
      <c r="C585" s="258" t="s">
        <v>117</v>
      </c>
      <c r="D585" s="292" t="s">
        <v>472</v>
      </c>
      <c r="E585" s="565" t="n">
        <v>4070</v>
      </c>
      <c r="F585" s="565" t="n">
        <v>4440</v>
      </c>
      <c r="G585" s="475" t="n">
        <v>3700</v>
      </c>
      <c r="H585" s="565" t="n">
        <v>3700</v>
      </c>
      <c r="I585" s="475" t="n">
        <v>2600</v>
      </c>
      <c r="J585" s="475"/>
      <c r="K585" s="565"/>
      <c r="L585" s="566"/>
    </row>
    <row r="586" customFormat="false" ht="15.75" hidden="false" customHeight="false" outlineLevel="0" collapsed="false">
      <c r="A586" s="32" t="n">
        <v>633011</v>
      </c>
      <c r="B586" s="33"/>
      <c r="C586" s="567"/>
      <c r="D586" s="277" t="s">
        <v>101</v>
      </c>
      <c r="E586" s="494" t="n">
        <v>12394</v>
      </c>
      <c r="F586" s="494" t="n">
        <v>11234</v>
      </c>
      <c r="G586" s="568"/>
      <c r="H586" s="494"/>
      <c r="I586" s="176" t="n">
        <v>12500</v>
      </c>
      <c r="J586" s="568"/>
      <c r="K586" s="494"/>
      <c r="L586" s="488"/>
    </row>
    <row r="587" customFormat="false" ht="15.75" hidden="false" customHeight="false" outlineLevel="0" collapsed="false">
      <c r="A587" s="236"/>
      <c r="B587" s="33"/>
      <c r="C587" s="567"/>
      <c r="D587" s="569" t="s">
        <v>468</v>
      </c>
      <c r="E587" s="570" t="n">
        <f aca="false">SUM(E582:E585)</f>
        <v>66142</v>
      </c>
      <c r="F587" s="570" t="n">
        <f aca="false">SUM(F582:F585)</f>
        <v>66273</v>
      </c>
      <c r="G587" s="571" t="n">
        <f aca="false">G582+G583+G584+G585</f>
        <v>66068</v>
      </c>
      <c r="H587" s="571" t="n">
        <f aca="false">H582+H583+H584+H585</f>
        <v>66068</v>
      </c>
      <c r="I587" s="570" t="n">
        <f aca="false">I582+I584+I585</f>
        <v>64968</v>
      </c>
      <c r="J587" s="571" t="n">
        <f aca="false">J582+J583+J584+J585</f>
        <v>62368</v>
      </c>
      <c r="K587" s="571" t="n">
        <f aca="false">K582+K583+K584+K585</f>
        <v>61628</v>
      </c>
      <c r="L587" s="571" t="n">
        <f aca="false">L582+L584+L585</f>
        <v>61628</v>
      </c>
    </row>
    <row r="588" customFormat="false" ht="15" hidden="false" customHeight="false" outlineLevel="0" collapsed="false">
      <c r="A588" s="514"/>
      <c r="B588" s="129"/>
      <c r="C588" s="355"/>
      <c r="D588" s="166"/>
      <c r="G588" s="527"/>
      <c r="H588" s="527"/>
      <c r="I588" s="468"/>
      <c r="J588" s="527"/>
      <c r="K588" s="527"/>
      <c r="L588" s="528"/>
      <c r="N588" s="232"/>
    </row>
    <row r="589" customFormat="false" ht="15" hidden="false" customHeight="false" outlineLevel="0" collapsed="false">
      <c r="A589" s="129"/>
      <c r="B589" s="129"/>
      <c r="C589" s="355"/>
      <c r="D589" s="572" t="s">
        <v>103</v>
      </c>
      <c r="G589" s="573"/>
      <c r="H589" s="573"/>
      <c r="I589" s="573"/>
      <c r="J589" s="573"/>
      <c r="K589" s="573"/>
      <c r="L589" s="573"/>
    </row>
    <row r="590" customFormat="false" ht="15" hidden="false" customHeight="false" outlineLevel="0" collapsed="false">
      <c r="A590" s="129"/>
      <c r="B590" s="129"/>
      <c r="C590" s="355"/>
      <c r="D590" s="20" t="s">
        <v>447</v>
      </c>
      <c r="E590" s="512" t="n">
        <f aca="false">E556</f>
        <v>736077</v>
      </c>
      <c r="F590" s="512" t="n">
        <f aca="false">F556</f>
        <v>704022</v>
      </c>
      <c r="G590" s="574" t="n">
        <f aca="false">G556</f>
        <v>722097.6</v>
      </c>
      <c r="H590" s="574" t="n">
        <f aca="false">H556</f>
        <v>830330.6</v>
      </c>
      <c r="I590" s="574" t="n">
        <f aca="false">I556</f>
        <v>803040.67</v>
      </c>
      <c r="J590" s="574" t="n">
        <f aca="false">J556</f>
        <v>1130470</v>
      </c>
      <c r="K590" s="574" t="n">
        <f aca="false">K556</f>
        <v>848377.6</v>
      </c>
      <c r="L590" s="575" t="n">
        <f aca="false">L556</f>
        <v>846007.049</v>
      </c>
    </row>
    <row r="591" customFormat="false" ht="15" hidden="false" customHeight="false" outlineLevel="0" collapsed="false">
      <c r="A591" s="129"/>
      <c r="B591" s="129"/>
      <c r="C591" s="355"/>
      <c r="D591" s="510" t="s">
        <v>448</v>
      </c>
      <c r="E591" s="576" t="n">
        <f aca="false">E557</f>
        <v>390048</v>
      </c>
      <c r="F591" s="576" t="n">
        <f aca="false">F557</f>
        <v>390048</v>
      </c>
      <c r="G591" s="512" t="n">
        <f aca="false">G557</f>
        <v>385600</v>
      </c>
      <c r="H591" s="512" t="n">
        <v>385600</v>
      </c>
      <c r="I591" s="577" t="n">
        <f aca="false">I555</f>
        <v>400561</v>
      </c>
      <c r="J591" s="512" t="n">
        <f aca="false">J557</f>
        <v>390000</v>
      </c>
      <c r="K591" s="512" t="n">
        <v>385600</v>
      </c>
      <c r="L591" s="578" t="n">
        <f aca="false">L557</f>
        <v>390000</v>
      </c>
      <c r="M591" s="232"/>
    </row>
    <row r="592" customFormat="false" ht="15" hidden="false" customHeight="false" outlineLevel="0" collapsed="false">
      <c r="A592" s="129"/>
      <c r="B592" s="129"/>
      <c r="C592" s="355"/>
      <c r="D592" s="579" t="s">
        <v>467</v>
      </c>
      <c r="E592" s="580" t="n">
        <v>17057</v>
      </c>
      <c r="F592" s="580" t="n">
        <v>17057</v>
      </c>
      <c r="G592" s="576"/>
      <c r="H592" s="576" t="n">
        <f aca="false">H578</f>
        <v>206932</v>
      </c>
      <c r="I592" s="576" t="n">
        <v>3470</v>
      </c>
      <c r="J592" s="576" t="n">
        <f aca="false">J578</f>
        <v>17632</v>
      </c>
      <c r="K592" s="576"/>
      <c r="L592" s="581"/>
    </row>
    <row r="593" customFormat="false" ht="15.75" hidden="false" customHeight="false" outlineLevel="0" collapsed="false">
      <c r="A593" s="166"/>
      <c r="B593" s="166"/>
      <c r="C593" s="355"/>
      <c r="D593" s="582" t="s">
        <v>468</v>
      </c>
      <c r="E593" s="583" t="n">
        <f aca="false">E587</f>
        <v>66142</v>
      </c>
      <c r="F593" s="583" t="n">
        <f aca="false">F587</f>
        <v>66273</v>
      </c>
      <c r="G593" s="584" t="n">
        <f aca="false">G587</f>
        <v>66068</v>
      </c>
      <c r="H593" s="584" t="n">
        <f aca="false">H587</f>
        <v>66068</v>
      </c>
      <c r="I593" s="584" t="n">
        <f aca="false">I587</f>
        <v>64968</v>
      </c>
      <c r="J593" s="584" t="n">
        <f aca="false">J587</f>
        <v>62368</v>
      </c>
      <c r="K593" s="584" t="n">
        <f aca="false">K587</f>
        <v>61628</v>
      </c>
      <c r="L593" s="585" t="n">
        <f aca="false">L587</f>
        <v>61628</v>
      </c>
      <c r="N593" s="232"/>
    </row>
    <row r="594" customFormat="false" ht="15.75" hidden="false" customHeight="false" outlineLevel="0" collapsed="false">
      <c r="A594" s="166"/>
      <c r="B594" s="166"/>
      <c r="C594" s="355"/>
      <c r="D594" s="586" t="s">
        <v>473</v>
      </c>
      <c r="E594" s="587" t="n">
        <f aca="false">SUM(E590:E593)</f>
        <v>1209324</v>
      </c>
      <c r="F594" s="587" t="n">
        <f aca="false">SUM(F590:F593)</f>
        <v>1177400</v>
      </c>
      <c r="G594" s="588" t="n">
        <f aca="false">G590+G591+G592+G593</f>
        <v>1173765.6</v>
      </c>
      <c r="H594" s="588" t="n">
        <f aca="false">H590+H591+H592+H593</f>
        <v>1488930.6</v>
      </c>
      <c r="I594" s="589" t="n">
        <f aca="false">I590+I591+I592+I593</f>
        <v>1272039.67</v>
      </c>
      <c r="J594" s="588" t="n">
        <f aca="false">J590+J591+J592+J593</f>
        <v>1600470</v>
      </c>
      <c r="K594" s="588" t="n">
        <f aca="false">K590+K591+K592+K593</f>
        <v>1295605.6</v>
      </c>
      <c r="L594" s="588" t="n">
        <f aca="false">L590+L591+L592+L593</f>
        <v>1297635.049</v>
      </c>
      <c r="M594" s="232"/>
      <c r="N594" s="232"/>
    </row>
    <row r="595" customFormat="false" ht="15" hidden="false" customHeight="false" outlineLevel="0" collapsed="false">
      <c r="A595" s="232"/>
      <c r="L595" s="497"/>
    </row>
    <row r="596" customFormat="false" ht="15" hidden="false" customHeight="false" outlineLevel="0" collapsed="false">
      <c r="A596" s="232"/>
      <c r="L596" s="232"/>
    </row>
    <row r="597" customFormat="false" ht="15" hidden="false" customHeight="false" outlineLevel="0" collapsed="false">
      <c r="A597" s="232"/>
      <c r="L597" s="232"/>
    </row>
    <row r="598" customFormat="false" ht="15" hidden="false" customHeight="false" outlineLevel="0" collapsed="false">
      <c r="A598" s="232"/>
      <c r="L598" s="232"/>
    </row>
    <row r="599" customFormat="false" ht="15" hidden="false" customHeight="false" outlineLevel="0" collapsed="false">
      <c r="A599" s="232"/>
      <c r="L599" s="358"/>
    </row>
  </sheetData>
  <mergeCells count="13">
    <mergeCell ref="E1:F1"/>
    <mergeCell ref="G1:I1"/>
    <mergeCell ref="J1:L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L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56"/>
    <col collapsed="false" customWidth="true" hidden="false" outlineLevel="0" max="3" min="3" style="0" width="44.28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true" outlineLevel="0" max="8" min="8" style="0" width="11.28"/>
    <col collapsed="false" customWidth="true" hidden="false" outlineLevel="0" max="10" min="9" style="0" width="8.85"/>
    <col collapsed="false" customWidth="true" hidden="false" outlineLevel="0" max="11" min="11" style="0" width="11.13"/>
    <col collapsed="false" customWidth="true" hidden="false" outlineLevel="0" max="12" min="12" style="0" width="6.13"/>
  </cols>
  <sheetData>
    <row r="1" customFormat="false" ht="15" hidden="false" customHeight="false" outlineLevel="0" collapsed="false">
      <c r="A1" s="590" t="s">
        <v>12</v>
      </c>
      <c r="B1" s="591"/>
      <c r="C1" s="592" t="s">
        <v>0</v>
      </c>
      <c r="D1" s="593" t="s">
        <v>1</v>
      </c>
      <c r="E1" s="593"/>
      <c r="F1" s="594" t="s">
        <v>2</v>
      </c>
      <c r="G1" s="594"/>
      <c r="H1" s="594"/>
      <c r="I1" s="595" t="s">
        <v>474</v>
      </c>
      <c r="J1" s="595"/>
      <c r="K1" s="595"/>
      <c r="L1" s="595"/>
    </row>
    <row r="2" customFormat="false" ht="15" hidden="false" customHeight="false" outlineLevel="0" collapsed="false">
      <c r="A2" s="590"/>
      <c r="B2" s="596" t="s">
        <v>4</v>
      </c>
      <c r="C2" s="597" t="s">
        <v>5</v>
      </c>
      <c r="D2" s="598" t="n">
        <v>2013</v>
      </c>
      <c r="E2" s="598" t="n">
        <v>2014</v>
      </c>
      <c r="F2" s="13" t="s">
        <v>6</v>
      </c>
      <c r="G2" s="13" t="s">
        <v>7</v>
      </c>
      <c r="H2" s="14" t="s">
        <v>8</v>
      </c>
      <c r="I2" s="15" t="s">
        <v>475</v>
      </c>
      <c r="J2" s="13" t="s">
        <v>476</v>
      </c>
      <c r="K2" s="13" t="s">
        <v>477</v>
      </c>
      <c r="L2" s="16" t="s">
        <v>478</v>
      </c>
    </row>
    <row r="3" customFormat="false" ht="15.75" hidden="false" customHeight="false" outlineLevel="0" collapsed="false">
      <c r="A3" s="590"/>
      <c r="B3" s="599" t="s">
        <v>13</v>
      </c>
      <c r="C3" s="597"/>
      <c r="D3" s="598"/>
      <c r="E3" s="598"/>
      <c r="F3" s="13"/>
      <c r="G3" s="13"/>
      <c r="H3" s="14"/>
      <c r="I3" s="15"/>
      <c r="J3" s="13"/>
      <c r="K3" s="13"/>
      <c r="L3" s="16"/>
    </row>
    <row r="4" customFormat="false" ht="15" hidden="false" customHeight="false" outlineLevel="0" collapsed="false">
      <c r="A4" s="600" t="n">
        <v>100</v>
      </c>
      <c r="B4" s="601"/>
      <c r="C4" s="601" t="s">
        <v>14</v>
      </c>
      <c r="D4" s="602" t="n">
        <f aca="false">SUM(D6+D7+D11)</f>
        <v>699836</v>
      </c>
      <c r="E4" s="602" t="n">
        <f aca="false">SUM(E6+E7+E11)</f>
        <v>719312</v>
      </c>
      <c r="F4" s="603" t="n">
        <f aca="false">F6+F7+F11</f>
        <v>686935</v>
      </c>
      <c r="G4" s="603" t="n">
        <f aca="false">G6+G7+G11</f>
        <v>763264</v>
      </c>
      <c r="H4" s="604" t="n">
        <f aca="false">H6+H7+H11</f>
        <v>763264</v>
      </c>
      <c r="I4" s="605" t="n">
        <f aca="false">I5+I7+I11</f>
        <v>890217</v>
      </c>
      <c r="J4" s="603" t="n">
        <f aca="false">J6+J7+J11</f>
        <v>890217</v>
      </c>
      <c r="K4" s="606" t="n">
        <f aca="false">K6+K7+K11</f>
        <v>294739.89</v>
      </c>
      <c r="L4" s="607" t="n">
        <f aca="false">(100/J4)*K4</f>
        <v>33.1087689855395</v>
      </c>
    </row>
    <row r="5" customFormat="false" ht="15" hidden="false" customHeight="false" outlineLevel="0" collapsed="false">
      <c r="A5" s="608" t="n">
        <v>110</v>
      </c>
      <c r="B5" s="609"/>
      <c r="C5" s="609" t="s">
        <v>15</v>
      </c>
      <c r="D5" s="610" t="n">
        <v>536844</v>
      </c>
      <c r="E5" s="610" t="n">
        <v>549375</v>
      </c>
      <c r="F5" s="610" t="n">
        <v>516491</v>
      </c>
      <c r="G5" s="610" t="n">
        <v>562450</v>
      </c>
      <c r="H5" s="611" t="n">
        <v>562450</v>
      </c>
      <c r="I5" s="612" t="n">
        <v>680000</v>
      </c>
      <c r="J5" s="610" t="n">
        <v>680000</v>
      </c>
      <c r="K5" s="613" t="n">
        <v>237629.62</v>
      </c>
      <c r="L5" s="614" t="n">
        <f aca="false">(100/J5)*K5</f>
        <v>34.9455323529412</v>
      </c>
    </row>
    <row r="6" customFormat="false" ht="15" hidden="false" customHeight="false" outlineLevel="0" collapsed="false">
      <c r="A6" s="615" t="n">
        <v>111003</v>
      </c>
      <c r="B6" s="616"/>
      <c r="C6" s="616" t="s">
        <v>15</v>
      </c>
      <c r="D6" s="617" t="n">
        <v>536844</v>
      </c>
      <c r="E6" s="617" t="n">
        <v>549375</v>
      </c>
      <c r="F6" s="617" t="n">
        <v>516491</v>
      </c>
      <c r="G6" s="617" t="n">
        <v>562450</v>
      </c>
      <c r="H6" s="618" t="n">
        <v>562450</v>
      </c>
      <c r="I6" s="615" t="n">
        <v>680000</v>
      </c>
      <c r="J6" s="617" t="n">
        <v>680000</v>
      </c>
      <c r="K6" s="619" t="n">
        <v>237629.62</v>
      </c>
      <c r="L6" s="620" t="n">
        <f aca="false">(100/J6)*K6</f>
        <v>34.9455323529412</v>
      </c>
    </row>
    <row r="7" customFormat="false" ht="15" hidden="false" customHeight="false" outlineLevel="0" collapsed="false">
      <c r="A7" s="612" t="n">
        <v>121</v>
      </c>
      <c r="B7" s="609"/>
      <c r="C7" s="609" t="s">
        <v>16</v>
      </c>
      <c r="D7" s="621" t="n">
        <f aca="false">SUM(D8:D10)</f>
        <v>96157</v>
      </c>
      <c r="E7" s="621" t="n">
        <f aca="false">SUM(E8:E10)</f>
        <v>105294</v>
      </c>
      <c r="F7" s="621" t="n">
        <f aca="false">SUM(F8:F10)</f>
        <v>103924</v>
      </c>
      <c r="G7" s="621" t="n">
        <f aca="false">SUM(G8:G10)</f>
        <v>131364</v>
      </c>
      <c r="H7" s="622" t="n">
        <f aca="false">SUM(H8:H10)</f>
        <v>131364</v>
      </c>
      <c r="I7" s="612" t="n">
        <f aca="false">SUM(I8:I10)</f>
        <v>132240</v>
      </c>
      <c r="J7" s="621" t="n">
        <f aca="false">SUM(J8:J10)</f>
        <v>132240</v>
      </c>
      <c r="K7" s="623" t="n">
        <f aca="false">SUM(K8:K10)</f>
        <v>41484.84</v>
      </c>
      <c r="L7" s="614" t="n">
        <f aca="false">(100/J7)*K7</f>
        <v>31.3708711433757</v>
      </c>
    </row>
    <row r="8" customFormat="false" ht="15" hidden="false" customHeight="false" outlineLevel="0" collapsed="false">
      <c r="A8" s="624" t="n">
        <v>121001</v>
      </c>
      <c r="B8" s="625"/>
      <c r="C8" s="625" t="s">
        <v>17</v>
      </c>
      <c r="D8" s="626" t="n">
        <v>22084</v>
      </c>
      <c r="E8" s="626" t="n">
        <v>29052</v>
      </c>
      <c r="F8" s="626" t="n">
        <v>25050</v>
      </c>
      <c r="G8" s="626" t="n">
        <v>25050</v>
      </c>
      <c r="H8" s="627" t="n">
        <v>25050</v>
      </c>
      <c r="I8" s="624" t="n">
        <v>25870</v>
      </c>
      <c r="J8" s="626" t="n">
        <v>25870</v>
      </c>
      <c r="K8" s="628" t="n">
        <v>13221.34</v>
      </c>
      <c r="L8" s="629" t="n">
        <f aca="false">(100/J8)*K8</f>
        <v>51.1068419018168</v>
      </c>
    </row>
    <row r="9" customFormat="false" ht="15" hidden="false" customHeight="false" outlineLevel="0" collapsed="false">
      <c r="A9" s="630" t="n">
        <v>121002</v>
      </c>
      <c r="B9" s="631"/>
      <c r="C9" s="631" t="s">
        <v>18</v>
      </c>
      <c r="D9" s="632" t="n">
        <v>72346</v>
      </c>
      <c r="E9" s="632" t="n">
        <v>73132</v>
      </c>
      <c r="F9" s="632" t="n">
        <v>75666</v>
      </c>
      <c r="G9" s="632" t="n">
        <v>103106</v>
      </c>
      <c r="H9" s="633" t="n">
        <v>103106</v>
      </c>
      <c r="I9" s="630" t="n">
        <v>103020</v>
      </c>
      <c r="J9" s="632" t="n">
        <v>103020</v>
      </c>
      <c r="K9" s="634" t="n">
        <v>27472.11</v>
      </c>
      <c r="L9" s="635" t="n">
        <f aca="false">(100/J9)*K9</f>
        <v>26.6667734420501</v>
      </c>
    </row>
    <row r="10" customFormat="false" ht="15" hidden="false" customHeight="false" outlineLevel="0" collapsed="false">
      <c r="A10" s="636" t="n">
        <v>121003</v>
      </c>
      <c r="B10" s="637"/>
      <c r="C10" s="637" t="s">
        <v>19</v>
      </c>
      <c r="D10" s="638" t="n">
        <v>1727</v>
      </c>
      <c r="E10" s="638" t="n">
        <v>3110</v>
      </c>
      <c r="F10" s="638" t="n">
        <v>3208</v>
      </c>
      <c r="G10" s="638" t="n">
        <v>3208</v>
      </c>
      <c r="H10" s="639" t="n">
        <v>3208</v>
      </c>
      <c r="I10" s="636" t="n">
        <v>3350</v>
      </c>
      <c r="J10" s="638" t="n">
        <v>3350</v>
      </c>
      <c r="K10" s="640" t="n">
        <v>791.39</v>
      </c>
      <c r="L10" s="641" t="n">
        <f aca="false">(100/J10)*K10</f>
        <v>23.6235820895522</v>
      </c>
    </row>
    <row r="11" customFormat="false" ht="15" hidden="false" customHeight="false" outlineLevel="0" collapsed="false">
      <c r="A11" s="642" t="n">
        <v>130</v>
      </c>
      <c r="B11" s="609"/>
      <c r="C11" s="643" t="s">
        <v>20</v>
      </c>
      <c r="D11" s="610" t="n">
        <f aca="false">SUM(D12:D17)</f>
        <v>66835</v>
      </c>
      <c r="E11" s="610" t="n">
        <f aca="false">SUM(E12:E17)</f>
        <v>64643</v>
      </c>
      <c r="F11" s="610" t="n">
        <f aca="false">SUM(F12:F17)</f>
        <v>66520</v>
      </c>
      <c r="G11" s="610" t="n">
        <f aca="false">SUM(G12:G17)</f>
        <v>69450</v>
      </c>
      <c r="H11" s="644" t="n">
        <f aca="false">SUM(H12:H17)</f>
        <v>69450</v>
      </c>
      <c r="I11" s="612" t="n">
        <f aca="false">SUM(I12:I17)</f>
        <v>77977</v>
      </c>
      <c r="J11" s="610" t="n">
        <f aca="false">SUM(J12:J17)</f>
        <v>77977</v>
      </c>
      <c r="K11" s="613" t="n">
        <f aca="false">SUM(K12:K17)</f>
        <v>15625.43</v>
      </c>
      <c r="L11" s="614" t="n">
        <f aca="false">(100/J11)*K11</f>
        <v>20.0385113559126</v>
      </c>
    </row>
    <row r="12" customFormat="false" ht="15" hidden="false" customHeight="false" outlineLevel="0" collapsed="false">
      <c r="A12" s="645" t="n">
        <v>133001</v>
      </c>
      <c r="B12" s="625"/>
      <c r="C12" s="646" t="s">
        <v>21</v>
      </c>
      <c r="D12" s="626" t="n">
        <v>1682</v>
      </c>
      <c r="E12" s="626" t="n">
        <v>1643</v>
      </c>
      <c r="F12" s="626" t="n">
        <v>1883</v>
      </c>
      <c r="G12" s="626" t="n">
        <v>1883</v>
      </c>
      <c r="H12" s="647" t="n">
        <v>1883</v>
      </c>
      <c r="I12" s="624" t="n">
        <v>1860</v>
      </c>
      <c r="J12" s="626" t="n">
        <v>1860</v>
      </c>
      <c r="K12" s="628" t="n">
        <v>620.46</v>
      </c>
      <c r="L12" s="629" t="n">
        <f aca="false">(100/J12)*K12</f>
        <v>33.358064516129</v>
      </c>
    </row>
    <row r="13" customFormat="false" ht="15" hidden="false" customHeight="false" outlineLevel="0" collapsed="false">
      <c r="A13" s="624" t="n">
        <v>133004</v>
      </c>
      <c r="B13" s="625"/>
      <c r="C13" s="625" t="s">
        <v>22</v>
      </c>
      <c r="D13" s="648"/>
      <c r="E13" s="648"/>
      <c r="F13" s="626"/>
      <c r="G13" s="626"/>
      <c r="H13" s="627"/>
      <c r="I13" s="624" t="n">
        <v>50</v>
      </c>
      <c r="J13" s="626" t="n">
        <v>50</v>
      </c>
      <c r="K13" s="628"/>
      <c r="L13" s="629"/>
    </row>
    <row r="14" customFormat="false" ht="15" hidden="false" customHeight="false" outlineLevel="0" collapsed="false">
      <c r="A14" s="624" t="n">
        <v>133006</v>
      </c>
      <c r="B14" s="625"/>
      <c r="C14" s="625" t="s">
        <v>23</v>
      </c>
      <c r="D14" s="649" t="n">
        <v>755</v>
      </c>
      <c r="E14" s="649" t="n">
        <v>986</v>
      </c>
      <c r="F14" s="626" t="n">
        <v>770</v>
      </c>
      <c r="G14" s="626" t="n">
        <v>1500</v>
      </c>
      <c r="H14" s="627" t="n">
        <v>1500</v>
      </c>
      <c r="I14" s="624" t="n">
        <v>1200</v>
      </c>
      <c r="J14" s="626" t="n">
        <v>1200</v>
      </c>
      <c r="K14" s="628" t="n">
        <v>132.66</v>
      </c>
      <c r="L14" s="629" t="n">
        <f aca="false">(100/J14)*K14</f>
        <v>11.055</v>
      </c>
    </row>
    <row r="15" customFormat="false" ht="15" hidden="false" customHeight="false" outlineLevel="0" collapsed="false">
      <c r="A15" s="630" t="n">
        <v>133012</v>
      </c>
      <c r="B15" s="631"/>
      <c r="C15" s="631" t="s">
        <v>24</v>
      </c>
      <c r="D15" s="632"/>
      <c r="E15" s="632"/>
      <c r="F15" s="650" t="n">
        <v>800</v>
      </c>
      <c r="G15" s="650" t="n">
        <v>3000</v>
      </c>
      <c r="H15" s="651" t="n">
        <v>3000</v>
      </c>
      <c r="I15" s="652" t="n">
        <v>1700</v>
      </c>
      <c r="J15" s="650" t="n">
        <v>1700</v>
      </c>
      <c r="K15" s="653" t="n">
        <v>79.44</v>
      </c>
      <c r="L15" s="654" t="n">
        <f aca="false">(100/J15)*K15</f>
        <v>4.67294117647059</v>
      </c>
    </row>
    <row r="16" customFormat="false" ht="15" hidden="false" customHeight="false" outlineLevel="0" collapsed="false">
      <c r="A16" s="630" t="n">
        <v>133013</v>
      </c>
      <c r="B16" s="631"/>
      <c r="C16" s="631" t="s">
        <v>25</v>
      </c>
      <c r="D16" s="632" t="n">
        <v>64398</v>
      </c>
      <c r="E16" s="632" t="n">
        <v>62014</v>
      </c>
      <c r="F16" s="650" t="n">
        <v>62900</v>
      </c>
      <c r="G16" s="650" t="n">
        <v>62900</v>
      </c>
      <c r="H16" s="651" t="n">
        <v>62900</v>
      </c>
      <c r="I16" s="652" t="n">
        <v>73000</v>
      </c>
      <c r="J16" s="650" t="n">
        <v>73000</v>
      </c>
      <c r="K16" s="653" t="n">
        <v>14792.87</v>
      </c>
      <c r="L16" s="654" t="n">
        <f aca="false">(100/J16)*K16</f>
        <v>20.2642054794521</v>
      </c>
    </row>
    <row r="17" customFormat="false" ht="15.75" hidden="false" customHeight="false" outlineLevel="0" collapsed="false">
      <c r="A17" s="624" t="n">
        <v>139002</v>
      </c>
      <c r="B17" s="625"/>
      <c r="C17" s="625" t="s">
        <v>26</v>
      </c>
      <c r="D17" s="655" t="n">
        <v>0</v>
      </c>
      <c r="E17" s="655" t="n">
        <v>0</v>
      </c>
      <c r="F17" s="626" t="n">
        <v>167</v>
      </c>
      <c r="G17" s="626" t="n">
        <v>167</v>
      </c>
      <c r="H17" s="627" t="n">
        <v>167</v>
      </c>
      <c r="I17" s="624" t="n">
        <v>167</v>
      </c>
      <c r="J17" s="626" t="n">
        <v>167</v>
      </c>
      <c r="K17" s="628"/>
      <c r="L17" s="629"/>
    </row>
    <row r="18" customFormat="false" ht="15.75" hidden="false" customHeight="false" outlineLevel="0" collapsed="false">
      <c r="A18" s="656" t="n">
        <v>200</v>
      </c>
      <c r="B18" s="657"/>
      <c r="C18" s="657" t="s">
        <v>27</v>
      </c>
      <c r="D18" s="658" t="n">
        <f aca="false">D19+D20+D27+D32+D33+D48+D51</f>
        <v>133826</v>
      </c>
      <c r="E18" s="658" t="n">
        <f aca="false">E19+E20+E27+E32+E33+E48+E51</f>
        <v>126521</v>
      </c>
      <c r="F18" s="659" t="n">
        <f aca="false">F19+F20+F27+F33+F32+F48+F51</f>
        <v>118691</v>
      </c>
      <c r="G18" s="659" t="n">
        <f aca="false">G19+G20+G27+G33+G32+G48+G51</f>
        <v>134551</v>
      </c>
      <c r="H18" s="658" t="n">
        <f aca="false">H20+H27+H33+H32+H48+H51</f>
        <v>133251</v>
      </c>
      <c r="I18" s="660" t="n">
        <f aca="false">I19+I20+I27+I31+I48+I51+I33</f>
        <v>152701</v>
      </c>
      <c r="J18" s="659" t="n">
        <f aca="false">J19+J20+J27+J33+J32+J48+J51</f>
        <v>153781</v>
      </c>
      <c r="K18" s="661" t="n">
        <f aca="false">K19+K20+K27+K32+K48+K51+K33</f>
        <v>34762.53</v>
      </c>
      <c r="L18" s="662" t="n">
        <f aca="false">(100/J18)*K18</f>
        <v>22.6052178097424</v>
      </c>
    </row>
    <row r="19" customFormat="false" ht="15" hidden="true" customHeight="false" outlineLevel="0" collapsed="false">
      <c r="A19" s="663" t="n">
        <v>211</v>
      </c>
      <c r="B19" s="664"/>
      <c r="C19" s="664" t="s">
        <v>28</v>
      </c>
      <c r="D19" s="665" t="n">
        <v>0</v>
      </c>
      <c r="E19" s="665" t="n">
        <v>0</v>
      </c>
      <c r="F19" s="665" t="n">
        <v>0</v>
      </c>
      <c r="G19" s="665" t="n">
        <v>0</v>
      </c>
      <c r="H19" s="666" t="n">
        <v>0</v>
      </c>
      <c r="I19" s="667" t="n">
        <v>0</v>
      </c>
      <c r="J19" s="665" t="n">
        <v>0</v>
      </c>
      <c r="K19" s="668"/>
      <c r="L19" s="669" t="n">
        <v>99.4</v>
      </c>
    </row>
    <row r="20" customFormat="false" ht="15" hidden="false" customHeight="false" outlineLevel="0" collapsed="false">
      <c r="A20" s="612" t="n">
        <v>212</v>
      </c>
      <c r="B20" s="609"/>
      <c r="C20" s="609" t="s">
        <v>29</v>
      </c>
      <c r="D20" s="621" t="n">
        <f aca="false">SUM(D21:D26)</f>
        <v>56964</v>
      </c>
      <c r="E20" s="621" t="n">
        <f aca="false">SUM(E21:E26)</f>
        <v>59104</v>
      </c>
      <c r="F20" s="621" t="n">
        <f aca="false">SUM(F21:F26)</f>
        <v>54040</v>
      </c>
      <c r="G20" s="621" t="n">
        <f aca="false">SUM(G21:G26)</f>
        <v>54640</v>
      </c>
      <c r="H20" s="622" t="n">
        <f aca="false">SUM(H21:H26)</f>
        <v>54640</v>
      </c>
      <c r="I20" s="612" t="n">
        <f aca="false">SUM(I21:I26)</f>
        <v>53790</v>
      </c>
      <c r="J20" s="621" t="n">
        <f aca="false">SUM(J21:J26)</f>
        <v>53790</v>
      </c>
      <c r="K20" s="623" t="n">
        <f aca="false">SUM(K21:K26)</f>
        <v>13618.18</v>
      </c>
      <c r="L20" s="614" t="n">
        <f aca="false">(100/J20)*K20</f>
        <v>25.3173080498234</v>
      </c>
    </row>
    <row r="21" customFormat="false" ht="15" hidden="false" customHeight="false" outlineLevel="0" collapsed="false">
      <c r="A21" s="624" t="n">
        <v>212001</v>
      </c>
      <c r="B21" s="625"/>
      <c r="C21" s="625" t="s">
        <v>30</v>
      </c>
      <c r="D21" s="626" t="n">
        <v>1086</v>
      </c>
      <c r="E21" s="626" t="n">
        <v>1086</v>
      </c>
      <c r="F21" s="626" t="n">
        <v>1090</v>
      </c>
      <c r="G21" s="626" t="n">
        <v>1090</v>
      </c>
      <c r="H21" s="627" t="n">
        <v>1090</v>
      </c>
      <c r="I21" s="624" t="n">
        <v>1090</v>
      </c>
      <c r="J21" s="626" t="n">
        <v>1090</v>
      </c>
      <c r="K21" s="628" t="n">
        <v>523.19</v>
      </c>
      <c r="L21" s="629" t="n">
        <f aca="false">(100/J21)*K21</f>
        <v>47.9990825688073</v>
      </c>
    </row>
    <row r="22" customFormat="false" ht="15" hidden="false" customHeight="false" outlineLevel="0" collapsed="false">
      <c r="A22" s="630" t="n">
        <v>212002</v>
      </c>
      <c r="B22" s="631"/>
      <c r="C22" s="631" t="s">
        <v>31</v>
      </c>
      <c r="D22" s="632" t="n">
        <v>210</v>
      </c>
      <c r="E22" s="632" t="n">
        <v>29</v>
      </c>
      <c r="F22" s="632" t="n">
        <v>50</v>
      </c>
      <c r="G22" s="632" t="n">
        <v>650</v>
      </c>
      <c r="H22" s="633" t="n">
        <v>650</v>
      </c>
      <c r="I22" s="630" t="n">
        <v>1700</v>
      </c>
      <c r="J22" s="632" t="n">
        <v>850</v>
      </c>
      <c r="K22" s="634" t="n">
        <v>865.22</v>
      </c>
      <c r="L22" s="635" t="n">
        <f aca="false">(100/J22)*K22</f>
        <v>101.790588235294</v>
      </c>
    </row>
    <row r="23" customFormat="false" ht="15" hidden="false" customHeight="false" outlineLevel="0" collapsed="false">
      <c r="A23" s="630" t="n">
        <v>212003</v>
      </c>
      <c r="B23" s="631" t="n">
        <v>1</v>
      </c>
      <c r="C23" s="631" t="s">
        <v>32</v>
      </c>
      <c r="D23" s="632" t="n">
        <v>9510</v>
      </c>
      <c r="E23" s="632" t="n">
        <v>10127</v>
      </c>
      <c r="F23" s="632" t="n">
        <v>8500</v>
      </c>
      <c r="G23" s="632" t="n">
        <v>8500</v>
      </c>
      <c r="H23" s="633" t="n">
        <v>8500</v>
      </c>
      <c r="I23" s="630" t="n">
        <v>8500</v>
      </c>
      <c r="J23" s="632" t="n">
        <v>8500</v>
      </c>
      <c r="K23" s="634" t="n">
        <v>1945.76</v>
      </c>
      <c r="L23" s="635" t="n">
        <f aca="false">(100/J23)*K23</f>
        <v>22.8912941176471</v>
      </c>
    </row>
    <row r="24" customFormat="false" ht="15" hidden="false" customHeight="false" outlineLevel="0" collapsed="false">
      <c r="A24" s="630" t="n">
        <v>212003</v>
      </c>
      <c r="B24" s="631" t="n">
        <v>2</v>
      </c>
      <c r="C24" s="631" t="s">
        <v>33</v>
      </c>
      <c r="D24" s="632" t="n">
        <v>44872</v>
      </c>
      <c r="E24" s="632" t="n">
        <v>45606</v>
      </c>
      <c r="F24" s="632" t="n">
        <v>43600</v>
      </c>
      <c r="G24" s="632" t="n">
        <v>43600</v>
      </c>
      <c r="H24" s="633" t="n">
        <v>43600</v>
      </c>
      <c r="I24" s="630" t="n">
        <v>42000</v>
      </c>
      <c r="J24" s="632" t="n">
        <v>42000</v>
      </c>
      <c r="K24" s="634" t="n">
        <v>10152.58</v>
      </c>
      <c r="L24" s="635" t="n">
        <f aca="false">(100/J24)*K24</f>
        <v>24.1728095238095</v>
      </c>
    </row>
    <row r="25" customFormat="false" ht="15" hidden="false" customHeight="false" outlineLevel="0" collapsed="false">
      <c r="A25" s="670" t="n">
        <v>212003</v>
      </c>
      <c r="B25" s="671" t="n">
        <v>3</v>
      </c>
      <c r="C25" s="631" t="s">
        <v>34</v>
      </c>
      <c r="D25" s="632"/>
      <c r="E25" s="632" t="n">
        <v>2256</v>
      </c>
      <c r="F25" s="632"/>
      <c r="G25" s="672"/>
      <c r="H25" s="673"/>
      <c r="I25" s="630"/>
      <c r="J25" s="672" t="n">
        <v>850</v>
      </c>
      <c r="K25" s="674" t="n">
        <v>24</v>
      </c>
      <c r="L25" s="635" t="n">
        <f aca="false">(100/J25)*K25</f>
        <v>2.82352941176471</v>
      </c>
    </row>
    <row r="26" customFormat="false" ht="15" hidden="false" customHeight="false" outlineLevel="0" collapsed="false">
      <c r="A26" s="675" t="n">
        <v>212004</v>
      </c>
      <c r="B26" s="676"/>
      <c r="C26" s="637" t="s">
        <v>35</v>
      </c>
      <c r="D26" s="638" t="n">
        <v>1286</v>
      </c>
      <c r="E26" s="638"/>
      <c r="F26" s="638" t="n">
        <v>800</v>
      </c>
      <c r="G26" s="677" t="n">
        <v>800</v>
      </c>
      <c r="H26" s="639" t="n">
        <v>800</v>
      </c>
      <c r="I26" s="636" t="n">
        <v>500</v>
      </c>
      <c r="J26" s="677" t="n">
        <v>500</v>
      </c>
      <c r="K26" s="678" t="n">
        <v>107.43</v>
      </c>
      <c r="L26" s="641" t="n">
        <f aca="false">(100/J26)*K26</f>
        <v>21.486</v>
      </c>
    </row>
    <row r="27" customFormat="false" ht="15" hidden="false" customHeight="false" outlineLevel="0" collapsed="false">
      <c r="A27" s="612" t="n">
        <v>221</v>
      </c>
      <c r="B27" s="609"/>
      <c r="C27" s="609" t="s">
        <v>36</v>
      </c>
      <c r="D27" s="621" t="n">
        <f aca="false">SUM(D28:D30)</f>
        <v>17188</v>
      </c>
      <c r="E27" s="621" t="n">
        <f aca="false">SUM(E28:E30)</f>
        <v>14887</v>
      </c>
      <c r="F27" s="621" t="n">
        <f aca="false">SUM(F28:F30)</f>
        <v>20200</v>
      </c>
      <c r="G27" s="621" t="n">
        <f aca="false">SUM(G28:G30)</f>
        <v>20200</v>
      </c>
      <c r="H27" s="622" t="n">
        <f aca="false">SUM(H28:H30)</f>
        <v>20200</v>
      </c>
      <c r="I27" s="612" t="n">
        <f aca="false">SUM(I28:I30)</f>
        <v>17700</v>
      </c>
      <c r="J27" s="621" t="n">
        <f aca="false">SUM(J28:J30)</f>
        <v>17700</v>
      </c>
      <c r="K27" s="623" t="n">
        <f aca="false">SUM(K28:K30)</f>
        <v>3082.58</v>
      </c>
      <c r="L27" s="679" t="n">
        <f aca="false">(100/J27)*K27</f>
        <v>17.4157062146893</v>
      </c>
    </row>
    <row r="28" customFormat="false" ht="15" hidden="false" customHeight="false" outlineLevel="0" collapsed="false">
      <c r="A28" s="680" t="n">
        <v>221004</v>
      </c>
      <c r="B28" s="646" t="n">
        <v>1</v>
      </c>
      <c r="C28" s="681" t="s">
        <v>37</v>
      </c>
      <c r="D28" s="682" t="n">
        <v>6688</v>
      </c>
      <c r="E28" s="683" t="n">
        <v>8487</v>
      </c>
      <c r="F28" s="683" t="n">
        <v>9000</v>
      </c>
      <c r="G28" s="683" t="n">
        <v>9000</v>
      </c>
      <c r="H28" s="684" t="n">
        <v>9000</v>
      </c>
      <c r="I28" s="645" t="n">
        <v>8000</v>
      </c>
      <c r="J28" s="672" t="n">
        <v>8000</v>
      </c>
      <c r="K28" s="685" t="n">
        <v>3082.58</v>
      </c>
      <c r="L28" s="686" t="n">
        <f aca="false">(100/J28)*K28</f>
        <v>38.53225</v>
      </c>
    </row>
    <row r="29" customFormat="false" ht="15" hidden="false" customHeight="false" outlineLevel="0" collapsed="false">
      <c r="A29" s="630" t="n">
        <v>221004</v>
      </c>
      <c r="B29" s="625" t="n">
        <v>2</v>
      </c>
      <c r="C29" s="631" t="s">
        <v>38</v>
      </c>
      <c r="D29" s="632" t="n">
        <v>10500</v>
      </c>
      <c r="E29" s="626" t="n">
        <v>6400</v>
      </c>
      <c r="F29" s="626" t="n">
        <v>11000</v>
      </c>
      <c r="G29" s="626" t="n">
        <v>11000</v>
      </c>
      <c r="H29" s="673" t="n">
        <v>11000</v>
      </c>
      <c r="I29" s="624" t="n">
        <v>9500</v>
      </c>
      <c r="J29" s="632" t="n">
        <v>9500</v>
      </c>
      <c r="K29" s="628"/>
      <c r="L29" s="687"/>
    </row>
    <row r="30" customFormat="false" ht="15" hidden="false" customHeight="false" outlineLevel="0" collapsed="false">
      <c r="A30" s="688" t="n">
        <v>221005</v>
      </c>
      <c r="B30" s="676" t="n">
        <v>2</v>
      </c>
      <c r="C30" s="671" t="s">
        <v>39</v>
      </c>
      <c r="D30" s="672"/>
      <c r="E30" s="672"/>
      <c r="F30" s="632" t="n">
        <v>200</v>
      </c>
      <c r="G30" s="632" t="n">
        <v>200</v>
      </c>
      <c r="H30" s="633" t="n">
        <v>200</v>
      </c>
      <c r="I30" s="670" t="n">
        <v>200</v>
      </c>
      <c r="J30" s="632" t="n">
        <v>200</v>
      </c>
      <c r="K30" s="674"/>
      <c r="L30" s="689"/>
    </row>
    <row r="31" customFormat="false" ht="15" hidden="false" customHeight="false" outlineLevel="0" collapsed="false">
      <c r="A31" s="608" t="n">
        <v>222</v>
      </c>
      <c r="B31" s="609"/>
      <c r="C31" s="609" t="s">
        <v>40</v>
      </c>
      <c r="D31" s="610" t="n">
        <v>70</v>
      </c>
      <c r="E31" s="610" t="n">
        <v>50</v>
      </c>
      <c r="F31" s="610" t="n">
        <v>40</v>
      </c>
      <c r="G31" s="610" t="n">
        <v>100</v>
      </c>
      <c r="H31" s="611" t="n">
        <v>100</v>
      </c>
      <c r="I31" s="612" t="n">
        <v>40</v>
      </c>
      <c r="J31" s="610" t="n">
        <v>120</v>
      </c>
      <c r="K31" s="613" t="n">
        <v>90</v>
      </c>
      <c r="L31" s="679" t="n">
        <f aca="false">(100/J31)*K31</f>
        <v>75</v>
      </c>
    </row>
    <row r="32" customFormat="false" ht="15" hidden="false" customHeight="false" outlineLevel="0" collapsed="false">
      <c r="A32" s="615" t="n">
        <v>222003</v>
      </c>
      <c r="B32" s="616"/>
      <c r="C32" s="616" t="s">
        <v>40</v>
      </c>
      <c r="D32" s="617" t="n">
        <v>70</v>
      </c>
      <c r="E32" s="617" t="n">
        <v>50</v>
      </c>
      <c r="F32" s="617" t="n">
        <v>40</v>
      </c>
      <c r="G32" s="617" t="n">
        <v>100</v>
      </c>
      <c r="H32" s="618" t="n">
        <v>100</v>
      </c>
      <c r="I32" s="615" t="n">
        <v>40</v>
      </c>
      <c r="J32" s="617" t="n">
        <v>120</v>
      </c>
      <c r="K32" s="619" t="n">
        <v>90</v>
      </c>
      <c r="L32" s="690" t="n">
        <f aca="false">(100/J32)*K32</f>
        <v>75</v>
      </c>
    </row>
    <row r="33" customFormat="false" ht="15" hidden="false" customHeight="false" outlineLevel="0" collapsed="false">
      <c r="A33" s="612" t="n">
        <v>223</v>
      </c>
      <c r="B33" s="609"/>
      <c r="C33" s="609" t="s">
        <v>41</v>
      </c>
      <c r="D33" s="621" t="n">
        <f aca="false">SUM(D34:D47)</f>
        <v>50565</v>
      </c>
      <c r="E33" s="621" t="n">
        <f aca="false">SUM(E34:E47)</f>
        <v>50746</v>
      </c>
      <c r="F33" s="621" t="n">
        <f aca="false">SUM(F34:F47)</f>
        <v>41671</v>
      </c>
      <c r="G33" s="621" t="n">
        <f aca="false">SUM(G34:G47)</f>
        <v>50171</v>
      </c>
      <c r="H33" s="622" t="n">
        <f aca="false">SUM(H34:H47)</f>
        <v>49171</v>
      </c>
      <c r="I33" s="612" t="n">
        <f aca="false">SUM(I34:I47)</f>
        <v>75071</v>
      </c>
      <c r="J33" s="621" t="n">
        <f aca="false">SUM(J34:J47)</f>
        <v>75071</v>
      </c>
      <c r="K33" s="623" t="n">
        <f aca="false">SUM(K34:K47)</f>
        <v>16940.38</v>
      </c>
      <c r="L33" s="679" t="n">
        <f aca="false">(100/J33)*K33</f>
        <v>22.5658110322228</v>
      </c>
    </row>
    <row r="34" customFormat="false" ht="15" hidden="false" customHeight="false" outlineLevel="0" collapsed="false">
      <c r="A34" s="624" t="n">
        <v>223001</v>
      </c>
      <c r="B34" s="625" t="n">
        <v>1</v>
      </c>
      <c r="C34" s="625" t="s">
        <v>42</v>
      </c>
      <c r="D34" s="626" t="n">
        <v>32678</v>
      </c>
      <c r="E34" s="626" t="n">
        <v>31878</v>
      </c>
      <c r="F34" s="626" t="n">
        <v>24000</v>
      </c>
      <c r="G34" s="626" t="n">
        <v>24000</v>
      </c>
      <c r="H34" s="627" t="n">
        <v>24000</v>
      </c>
      <c r="I34" s="624" t="n">
        <v>30000</v>
      </c>
      <c r="J34" s="626" t="n">
        <v>30000</v>
      </c>
      <c r="K34" s="628" t="n">
        <v>6716.45</v>
      </c>
      <c r="L34" s="687" t="n">
        <f aca="false">(100/J34)*K34</f>
        <v>22.3881666666667</v>
      </c>
    </row>
    <row r="35" customFormat="false" ht="15" hidden="false" customHeight="false" outlineLevel="0" collapsed="false">
      <c r="A35" s="630" t="n">
        <v>223001</v>
      </c>
      <c r="B35" s="631" t="n">
        <v>2</v>
      </c>
      <c r="C35" s="631" t="s">
        <v>43</v>
      </c>
      <c r="D35" s="632" t="n">
        <v>548</v>
      </c>
      <c r="E35" s="632" t="n">
        <v>442</v>
      </c>
      <c r="F35" s="632" t="n">
        <v>500</v>
      </c>
      <c r="G35" s="632" t="n">
        <v>500</v>
      </c>
      <c r="H35" s="633" t="n">
        <v>500</v>
      </c>
      <c r="I35" s="630" t="n">
        <v>700</v>
      </c>
      <c r="J35" s="632" t="n">
        <v>700</v>
      </c>
      <c r="K35" s="634" t="n">
        <v>56.62</v>
      </c>
      <c r="L35" s="691" t="n">
        <f aca="false">(100/J35)*K35</f>
        <v>8.08857142857143</v>
      </c>
    </row>
    <row r="36" customFormat="false" ht="15" hidden="false" customHeight="false" outlineLevel="0" collapsed="false">
      <c r="A36" s="630" t="n">
        <v>223001</v>
      </c>
      <c r="B36" s="631" t="n">
        <v>3</v>
      </c>
      <c r="C36" s="631" t="s">
        <v>44</v>
      </c>
      <c r="D36" s="632" t="n">
        <v>2834</v>
      </c>
      <c r="E36" s="632" t="n">
        <v>2812</v>
      </c>
      <c r="F36" s="632" t="n">
        <v>2500</v>
      </c>
      <c r="G36" s="632" t="n">
        <v>2500</v>
      </c>
      <c r="H36" s="633" t="n">
        <v>2500</v>
      </c>
      <c r="I36" s="630" t="n">
        <v>19700</v>
      </c>
      <c r="J36" s="632" t="n">
        <v>19700</v>
      </c>
      <c r="K36" s="634" t="n">
        <v>612.46</v>
      </c>
      <c r="L36" s="691" t="n">
        <f aca="false">(100/J36)*K36</f>
        <v>3.10893401015228</v>
      </c>
    </row>
    <row r="37" customFormat="false" ht="15" hidden="false" customHeight="false" outlineLevel="0" collapsed="false">
      <c r="A37" s="630" t="n">
        <v>223001</v>
      </c>
      <c r="B37" s="631" t="n">
        <v>4</v>
      </c>
      <c r="C37" s="631" t="s">
        <v>45</v>
      </c>
      <c r="D37" s="632" t="n">
        <v>739</v>
      </c>
      <c r="E37" s="632" t="n">
        <v>948</v>
      </c>
      <c r="F37" s="632" t="n">
        <v>1500</v>
      </c>
      <c r="G37" s="632" t="n">
        <v>1500</v>
      </c>
      <c r="H37" s="633" t="n">
        <v>1500</v>
      </c>
      <c r="I37" s="630" t="n">
        <v>1500</v>
      </c>
      <c r="J37" s="632" t="n">
        <v>1500</v>
      </c>
      <c r="K37" s="634" t="n">
        <v>396</v>
      </c>
      <c r="L37" s="691" t="n">
        <f aca="false">(100/J37)*K37</f>
        <v>26.4</v>
      </c>
    </row>
    <row r="38" customFormat="false" ht="15" hidden="false" customHeight="false" outlineLevel="0" collapsed="false">
      <c r="A38" s="630" t="n">
        <v>223001</v>
      </c>
      <c r="B38" s="631" t="n">
        <v>5</v>
      </c>
      <c r="C38" s="631" t="s">
        <v>46</v>
      </c>
      <c r="D38" s="632"/>
      <c r="E38" s="632"/>
      <c r="F38" s="632" t="n">
        <v>5</v>
      </c>
      <c r="G38" s="632" t="n">
        <v>5</v>
      </c>
      <c r="H38" s="633" t="n">
        <v>5</v>
      </c>
      <c r="I38" s="630" t="n">
        <v>5</v>
      </c>
      <c r="J38" s="632" t="n">
        <v>5</v>
      </c>
      <c r="K38" s="634" t="n">
        <v>0.45</v>
      </c>
      <c r="L38" s="691" t="n">
        <f aca="false">(100/J38)*K38</f>
        <v>9</v>
      </c>
    </row>
    <row r="39" customFormat="false" ht="15" hidden="false" customHeight="false" outlineLevel="0" collapsed="false">
      <c r="A39" s="630" t="n">
        <v>223001</v>
      </c>
      <c r="B39" s="631" t="n">
        <v>6</v>
      </c>
      <c r="C39" s="631" t="s">
        <v>47</v>
      </c>
      <c r="D39" s="632" t="n">
        <v>181</v>
      </c>
      <c r="E39" s="632" t="n">
        <v>132</v>
      </c>
      <c r="F39" s="632" t="n">
        <v>166</v>
      </c>
      <c r="G39" s="632" t="n">
        <v>166</v>
      </c>
      <c r="H39" s="633" t="n">
        <v>166</v>
      </c>
      <c r="I39" s="630" t="n">
        <v>166</v>
      </c>
      <c r="J39" s="632" t="n">
        <v>166</v>
      </c>
      <c r="K39" s="634"/>
      <c r="L39" s="691"/>
    </row>
    <row r="40" customFormat="false" ht="15" hidden="false" customHeight="false" outlineLevel="0" collapsed="false">
      <c r="A40" s="630" t="n">
        <v>223001</v>
      </c>
      <c r="B40" s="631" t="n">
        <v>7</v>
      </c>
      <c r="C40" s="631" t="s">
        <v>48</v>
      </c>
      <c r="D40" s="632"/>
      <c r="E40" s="632" t="n">
        <v>908</v>
      </c>
      <c r="F40" s="632"/>
      <c r="G40" s="632" t="n">
        <v>4000</v>
      </c>
      <c r="H40" s="633" t="n">
        <v>4000</v>
      </c>
      <c r="I40" s="630" t="n">
        <v>2000</v>
      </c>
      <c r="J40" s="632" t="n">
        <v>2000</v>
      </c>
      <c r="K40" s="634"/>
      <c r="L40" s="691"/>
    </row>
    <row r="41" customFormat="false" ht="15" hidden="false" customHeight="false" outlineLevel="0" collapsed="false">
      <c r="A41" s="630" t="n">
        <v>223001</v>
      </c>
      <c r="B41" s="631" t="n">
        <v>8</v>
      </c>
      <c r="C41" s="631" t="s">
        <v>49</v>
      </c>
      <c r="D41" s="632" t="n">
        <v>443</v>
      </c>
      <c r="E41" s="632" t="n">
        <v>472</v>
      </c>
      <c r="F41" s="632" t="n">
        <v>500</v>
      </c>
      <c r="G41" s="632" t="n">
        <v>500</v>
      </c>
      <c r="H41" s="633" t="n">
        <v>500</v>
      </c>
      <c r="I41" s="630" t="n">
        <v>500</v>
      </c>
      <c r="J41" s="632" t="n">
        <v>500</v>
      </c>
      <c r="K41" s="634"/>
      <c r="L41" s="691"/>
    </row>
    <row r="42" customFormat="false" ht="15" hidden="false" customHeight="false" outlineLevel="0" collapsed="false">
      <c r="A42" s="670" t="n">
        <v>223001</v>
      </c>
      <c r="B42" s="671" t="n">
        <v>10</v>
      </c>
      <c r="C42" s="671" t="s">
        <v>50</v>
      </c>
      <c r="D42" s="632" t="n">
        <v>3834</v>
      </c>
      <c r="E42" s="632" t="n">
        <v>2333</v>
      </c>
      <c r="F42" s="632" t="n">
        <v>2500</v>
      </c>
      <c r="G42" s="632" t="n">
        <v>2500</v>
      </c>
      <c r="H42" s="633" t="n">
        <v>2500</v>
      </c>
      <c r="I42" s="630" t="n">
        <v>2500</v>
      </c>
      <c r="J42" s="632" t="n">
        <v>2500</v>
      </c>
      <c r="K42" s="634" t="n">
        <v>577</v>
      </c>
      <c r="L42" s="691" t="n">
        <f aca="false">(100/J42)*K42</f>
        <v>23.08</v>
      </c>
    </row>
    <row r="43" customFormat="false" ht="15" hidden="false" customHeight="false" outlineLevel="0" collapsed="false">
      <c r="A43" s="670" t="n">
        <v>223001</v>
      </c>
      <c r="B43" s="671" t="n">
        <v>11</v>
      </c>
      <c r="C43" s="671" t="s">
        <v>51</v>
      </c>
      <c r="D43" s="632"/>
      <c r="E43" s="632" t="n">
        <v>1068</v>
      </c>
      <c r="F43" s="632"/>
      <c r="G43" s="632"/>
      <c r="H43" s="633"/>
      <c r="I43" s="630"/>
      <c r="J43" s="632"/>
      <c r="K43" s="634"/>
      <c r="L43" s="691"/>
    </row>
    <row r="44" customFormat="false" ht="15" hidden="false" customHeight="false" outlineLevel="0" collapsed="false">
      <c r="A44" s="630" t="n">
        <v>223002</v>
      </c>
      <c r="B44" s="631" t="n">
        <v>16</v>
      </c>
      <c r="C44" s="631" t="s">
        <v>52</v>
      </c>
      <c r="D44" s="632" t="n">
        <v>2175</v>
      </c>
      <c r="E44" s="632" t="n">
        <v>2585</v>
      </c>
      <c r="F44" s="632" t="n">
        <v>3500</v>
      </c>
      <c r="G44" s="632" t="n">
        <v>3500</v>
      </c>
      <c r="H44" s="633" t="n">
        <v>2500</v>
      </c>
      <c r="I44" s="630" t="n">
        <v>3000</v>
      </c>
      <c r="J44" s="632" t="n">
        <v>3000</v>
      </c>
      <c r="K44" s="634" t="n">
        <v>1085</v>
      </c>
      <c r="L44" s="691" t="n">
        <f aca="false">(100/J44)*K44</f>
        <v>36.1666666666667</v>
      </c>
    </row>
    <row r="45" customFormat="false" ht="15" hidden="false" customHeight="false" outlineLevel="0" collapsed="false">
      <c r="A45" s="630" t="n">
        <v>223003</v>
      </c>
      <c r="B45" s="631"/>
      <c r="C45" s="631" t="s">
        <v>53</v>
      </c>
      <c r="D45" s="632" t="n">
        <v>7133</v>
      </c>
      <c r="E45" s="632" t="n">
        <v>7168</v>
      </c>
      <c r="F45" s="632" t="n">
        <v>6500</v>
      </c>
      <c r="G45" s="632" t="n">
        <v>11000</v>
      </c>
      <c r="H45" s="633" t="n">
        <v>11000</v>
      </c>
      <c r="I45" s="630" t="n">
        <v>15000</v>
      </c>
      <c r="J45" s="632" t="n">
        <v>15000</v>
      </c>
      <c r="K45" s="634" t="n">
        <v>7496.4</v>
      </c>
      <c r="L45" s="691" t="n">
        <f aca="false">(100/J45)*K45</f>
        <v>49.976</v>
      </c>
    </row>
    <row r="46" customFormat="false" ht="14.25" hidden="false" customHeight="true" outlineLevel="0" collapsed="false">
      <c r="A46" s="630" t="n">
        <v>223003</v>
      </c>
      <c r="B46" s="631" t="n">
        <v>1</v>
      </c>
      <c r="C46" s="631" t="s">
        <v>54</v>
      </c>
      <c r="D46" s="632" t="n">
        <v>0</v>
      </c>
      <c r="E46" s="632" t="n">
        <v>0</v>
      </c>
      <c r="F46" s="632" t="n">
        <v>0</v>
      </c>
      <c r="G46" s="632" t="n">
        <v>0</v>
      </c>
      <c r="H46" s="633"/>
      <c r="I46" s="630" t="n">
        <v>0</v>
      </c>
      <c r="J46" s="632" t="n">
        <v>0</v>
      </c>
      <c r="K46" s="634"/>
      <c r="L46" s="691"/>
    </row>
    <row r="47" customFormat="false" ht="0.75" hidden="false" customHeight="true" outlineLevel="0" collapsed="false">
      <c r="A47" s="636"/>
      <c r="B47" s="637"/>
      <c r="C47" s="637"/>
      <c r="D47" s="638"/>
      <c r="E47" s="638"/>
      <c r="F47" s="638"/>
      <c r="G47" s="638"/>
      <c r="H47" s="639"/>
      <c r="I47" s="636"/>
      <c r="J47" s="638"/>
      <c r="K47" s="640"/>
      <c r="L47" s="692"/>
    </row>
    <row r="48" customFormat="false" ht="15" hidden="false" customHeight="false" outlineLevel="0" collapsed="false">
      <c r="A48" s="608" t="n">
        <v>240</v>
      </c>
      <c r="B48" s="643"/>
      <c r="C48" s="609" t="s">
        <v>55</v>
      </c>
      <c r="D48" s="693" t="n">
        <f aca="false">SUM(D49:D50)</f>
        <v>33</v>
      </c>
      <c r="E48" s="693" t="n">
        <f aca="false">SUM(E49:E50)</f>
        <v>32</v>
      </c>
      <c r="F48" s="621" t="n">
        <f aca="false">SUM(F49:F50)</f>
        <v>40</v>
      </c>
      <c r="G48" s="621" t="n">
        <f aca="false">SUM(G49:G50)</f>
        <v>40</v>
      </c>
      <c r="H48" s="622" t="n">
        <f aca="false">SUM(H49:H50)</f>
        <v>40</v>
      </c>
      <c r="I48" s="612" t="n">
        <f aca="false">SUM(I49:I50)</f>
        <v>50</v>
      </c>
      <c r="J48" s="621" t="n">
        <f aca="false">SUM(J49:J50)</f>
        <v>50</v>
      </c>
      <c r="K48" s="623" t="n">
        <v>13.52</v>
      </c>
      <c r="L48" s="694" t="n">
        <f aca="false">(100/J48)*K48</f>
        <v>27.04</v>
      </c>
    </row>
    <row r="49" customFormat="false" ht="14.25" hidden="false" customHeight="true" outlineLevel="0" collapsed="false">
      <c r="A49" s="645" t="n">
        <v>242000</v>
      </c>
      <c r="B49" s="646"/>
      <c r="C49" s="646" t="s">
        <v>56</v>
      </c>
      <c r="D49" s="695" t="n">
        <v>33</v>
      </c>
      <c r="E49" s="695" t="n">
        <v>32</v>
      </c>
      <c r="F49" s="683" t="n">
        <v>40</v>
      </c>
      <c r="G49" s="683" t="n">
        <v>40</v>
      </c>
      <c r="H49" s="696" t="n">
        <v>40</v>
      </c>
      <c r="I49" s="645" t="n">
        <v>50</v>
      </c>
      <c r="J49" s="683" t="n">
        <v>50</v>
      </c>
      <c r="K49" s="697" t="n">
        <v>13.52</v>
      </c>
      <c r="L49" s="686" t="n">
        <f aca="false">(100/J49)*K49</f>
        <v>27.04</v>
      </c>
    </row>
    <row r="50" customFormat="false" ht="15" hidden="true" customHeight="false" outlineLevel="0" collapsed="false">
      <c r="A50" s="670" t="n">
        <v>244000</v>
      </c>
      <c r="B50" s="671"/>
      <c r="C50" s="671" t="s">
        <v>57</v>
      </c>
      <c r="D50" s="682"/>
      <c r="E50" s="682"/>
      <c r="F50" s="672" t="n">
        <v>0</v>
      </c>
      <c r="G50" s="672" t="n">
        <v>0</v>
      </c>
      <c r="H50" s="684"/>
      <c r="I50" s="670" t="n">
        <v>0</v>
      </c>
      <c r="J50" s="672" t="n">
        <v>0</v>
      </c>
      <c r="K50" s="674"/>
      <c r="L50" s="689"/>
    </row>
    <row r="51" customFormat="false" ht="15" hidden="false" customHeight="false" outlineLevel="0" collapsed="false">
      <c r="A51" s="608" t="n">
        <v>290</v>
      </c>
      <c r="B51" s="609"/>
      <c r="C51" s="609" t="s">
        <v>58</v>
      </c>
      <c r="D51" s="610" t="n">
        <f aca="false">SUM(D52:D59)</f>
        <v>9006</v>
      </c>
      <c r="E51" s="610" t="n">
        <f aca="false">SUM(E52:E59)</f>
        <v>1702</v>
      </c>
      <c r="F51" s="610" t="n">
        <f aca="false">SUM(F52:F59)</f>
        <v>2700</v>
      </c>
      <c r="G51" s="610" t="n">
        <f aca="false">SUM(G52:G59)</f>
        <v>9400</v>
      </c>
      <c r="H51" s="611" t="n">
        <f aca="false">SUM(H52:H59)</f>
        <v>9100</v>
      </c>
      <c r="I51" s="612" t="n">
        <f aca="false">SUM(I52:I59)</f>
        <v>6050</v>
      </c>
      <c r="J51" s="610" t="n">
        <f aca="false">SUM(J52:J59)</f>
        <v>7050</v>
      </c>
      <c r="K51" s="613" t="n">
        <f aca="false">SUM(K52:K59)</f>
        <v>1017.87</v>
      </c>
      <c r="L51" s="679" t="n">
        <f aca="false">(100/J51)*K51</f>
        <v>14.4378723404255</v>
      </c>
    </row>
    <row r="52" customFormat="false" ht="15" hidden="false" customHeight="false" outlineLevel="0" collapsed="false">
      <c r="A52" s="624" t="n">
        <v>292006</v>
      </c>
      <c r="B52" s="625" t="n">
        <v>1</v>
      </c>
      <c r="C52" s="625" t="s">
        <v>59</v>
      </c>
      <c r="D52" s="698" t="n">
        <v>303</v>
      </c>
      <c r="E52" s="698"/>
      <c r="F52" s="626"/>
      <c r="G52" s="626"/>
      <c r="H52" s="627"/>
      <c r="I52" s="624"/>
      <c r="J52" s="626"/>
      <c r="K52" s="628"/>
      <c r="L52" s="687"/>
    </row>
    <row r="53" customFormat="false" ht="0.75" hidden="false" customHeight="true" outlineLevel="0" collapsed="false">
      <c r="A53" s="624" t="n">
        <v>292006</v>
      </c>
      <c r="B53" s="625"/>
      <c r="C53" s="625" t="s">
        <v>60</v>
      </c>
      <c r="D53" s="698" t="n">
        <v>0</v>
      </c>
      <c r="E53" s="698" t="n">
        <v>0</v>
      </c>
      <c r="F53" s="626" t="n">
        <v>0</v>
      </c>
      <c r="G53" s="626" t="n">
        <v>0</v>
      </c>
      <c r="H53" s="627"/>
      <c r="I53" s="624"/>
      <c r="J53" s="626"/>
      <c r="K53" s="628"/>
      <c r="L53" s="687"/>
    </row>
    <row r="54" customFormat="false" ht="15" hidden="false" customHeight="false" outlineLevel="0" collapsed="false">
      <c r="A54" s="630" t="n">
        <v>292008</v>
      </c>
      <c r="B54" s="631"/>
      <c r="C54" s="631" t="s">
        <v>61</v>
      </c>
      <c r="D54" s="632" t="n">
        <v>571</v>
      </c>
      <c r="E54" s="632" t="n">
        <v>967</v>
      </c>
      <c r="F54" s="632" t="n">
        <v>2100</v>
      </c>
      <c r="G54" s="632" t="n">
        <v>6000</v>
      </c>
      <c r="H54" s="633" t="n">
        <v>6000</v>
      </c>
      <c r="I54" s="630" t="n">
        <v>6000</v>
      </c>
      <c r="J54" s="632" t="n">
        <v>6000</v>
      </c>
      <c r="K54" s="634" t="n">
        <v>93.11</v>
      </c>
      <c r="L54" s="691" t="n">
        <f aca="false">(100/J54)*K54</f>
        <v>1.55183333333333</v>
      </c>
    </row>
    <row r="55" customFormat="false" ht="0.75" hidden="false" customHeight="true" outlineLevel="0" collapsed="false">
      <c r="A55" s="630" t="n">
        <v>292012</v>
      </c>
      <c r="B55" s="631"/>
      <c r="C55" s="631" t="s">
        <v>62</v>
      </c>
      <c r="D55" s="632" t="n">
        <v>0</v>
      </c>
      <c r="E55" s="632" t="n">
        <v>0</v>
      </c>
      <c r="F55" s="632" t="n">
        <v>0</v>
      </c>
      <c r="G55" s="632" t="n">
        <v>0</v>
      </c>
      <c r="H55" s="633"/>
      <c r="I55" s="630"/>
      <c r="J55" s="632"/>
      <c r="K55" s="634"/>
      <c r="L55" s="691"/>
    </row>
    <row r="56" customFormat="false" ht="15" hidden="false" customHeight="false" outlineLevel="0" collapsed="false">
      <c r="A56" s="630" t="n">
        <v>292019</v>
      </c>
      <c r="B56" s="631"/>
      <c r="C56" s="631" t="s">
        <v>63</v>
      </c>
      <c r="D56" s="632"/>
      <c r="E56" s="632"/>
      <c r="F56" s="632"/>
      <c r="G56" s="632" t="n">
        <v>2500</v>
      </c>
      <c r="H56" s="633" t="n">
        <v>2500</v>
      </c>
      <c r="I56" s="630"/>
      <c r="J56" s="632" t="n">
        <v>1000</v>
      </c>
      <c r="K56" s="634" t="n">
        <v>924.76</v>
      </c>
      <c r="L56" s="691" t="n">
        <f aca="false">(100/J56)*K56</f>
        <v>92.476</v>
      </c>
    </row>
    <row r="57" customFormat="false" ht="15" hidden="false" customHeight="false" outlineLevel="0" collapsed="false">
      <c r="A57" s="630" t="n">
        <v>292027</v>
      </c>
      <c r="B57" s="631"/>
      <c r="C57" s="631" t="s">
        <v>64</v>
      </c>
      <c r="D57" s="632" t="n">
        <v>580</v>
      </c>
      <c r="E57" s="632" t="n">
        <v>309</v>
      </c>
      <c r="F57" s="632" t="n">
        <v>200</v>
      </c>
      <c r="G57" s="632" t="n">
        <v>200</v>
      </c>
      <c r="H57" s="633" t="n">
        <v>200</v>
      </c>
      <c r="I57" s="630"/>
      <c r="J57" s="632"/>
      <c r="K57" s="634"/>
      <c r="L57" s="691"/>
    </row>
    <row r="58" customFormat="false" ht="15" hidden="false" customHeight="false" outlineLevel="0" collapsed="false">
      <c r="A58" s="624" t="n">
        <v>292027</v>
      </c>
      <c r="B58" s="631" t="n">
        <v>1</v>
      </c>
      <c r="C58" s="631" t="s">
        <v>65</v>
      </c>
      <c r="D58" s="632" t="n">
        <v>713</v>
      </c>
      <c r="E58" s="632" t="n">
        <v>426</v>
      </c>
      <c r="F58" s="632" t="n">
        <v>400</v>
      </c>
      <c r="G58" s="632" t="n">
        <v>700</v>
      </c>
      <c r="H58" s="633" t="n">
        <v>400</v>
      </c>
      <c r="I58" s="630" t="n">
        <v>50</v>
      </c>
      <c r="J58" s="632" t="n">
        <v>50</v>
      </c>
      <c r="K58" s="634"/>
      <c r="L58" s="691"/>
    </row>
    <row r="59" customFormat="false" ht="15.75" hidden="false" customHeight="false" outlineLevel="0" collapsed="false">
      <c r="A59" s="699" t="n">
        <v>292027</v>
      </c>
      <c r="B59" s="700" t="n">
        <v>3</v>
      </c>
      <c r="C59" s="700" t="s">
        <v>66</v>
      </c>
      <c r="D59" s="701" t="n">
        <v>6839</v>
      </c>
      <c r="E59" s="701" t="n">
        <v>0</v>
      </c>
      <c r="F59" s="702"/>
      <c r="G59" s="702"/>
      <c r="H59" s="703"/>
      <c r="I59" s="699"/>
      <c r="J59" s="702"/>
      <c r="K59" s="704"/>
      <c r="L59" s="705"/>
    </row>
    <row r="60" customFormat="false" ht="15.75" hidden="false" customHeight="false" outlineLevel="0" collapsed="false">
      <c r="A60" s="706" t="n">
        <v>300</v>
      </c>
      <c r="B60" s="657"/>
      <c r="C60" s="657" t="s">
        <v>67</v>
      </c>
      <c r="D60" s="660" t="n">
        <f aca="false">SUM(D61:D78)</f>
        <v>345264</v>
      </c>
      <c r="E60" s="660" t="n">
        <f aca="false">SUM(E61:E78)</f>
        <v>347605</v>
      </c>
      <c r="F60" s="707" t="n">
        <f aca="false">SUM(F61:F78)</f>
        <v>302172</v>
      </c>
      <c r="G60" s="707" t="n">
        <f aca="false">SUM(G61:G78)</f>
        <v>348522</v>
      </c>
      <c r="H60" s="708" t="n">
        <f aca="false">SUM(H61:H78)</f>
        <v>345991.53</v>
      </c>
      <c r="I60" s="706" t="n">
        <f aca="false">SUM(I61:I78)</f>
        <v>478072</v>
      </c>
      <c r="J60" s="707" t="n">
        <f aca="false">SUM(J61:J78)</f>
        <v>476992</v>
      </c>
      <c r="K60" s="709" t="n">
        <f aca="false">SUM(K61:K78)</f>
        <v>69933.44</v>
      </c>
      <c r="L60" s="661" t="n">
        <f aca="false">(100/J60)*K60</f>
        <v>14.6613444250637</v>
      </c>
    </row>
    <row r="61" customFormat="false" ht="15" hidden="false" customHeight="false" outlineLevel="0" collapsed="false">
      <c r="A61" s="710" t="n">
        <v>311000</v>
      </c>
      <c r="B61" s="711" t="n">
        <v>1</v>
      </c>
      <c r="C61" s="711" t="s">
        <v>68</v>
      </c>
      <c r="D61" s="626" t="n">
        <v>2300</v>
      </c>
      <c r="E61" s="626" t="n">
        <v>500</v>
      </c>
      <c r="F61" s="712" t="n">
        <v>1000</v>
      </c>
      <c r="G61" s="712" t="n">
        <v>1000</v>
      </c>
      <c r="H61" s="713" t="n">
        <v>0</v>
      </c>
      <c r="I61" s="710" t="n">
        <v>500</v>
      </c>
      <c r="J61" s="712" t="n">
        <v>500</v>
      </c>
      <c r="K61" s="714"/>
      <c r="L61" s="715"/>
    </row>
    <row r="62" customFormat="false" ht="15" hidden="false" customHeight="false" outlineLevel="0" collapsed="false">
      <c r="A62" s="624" t="n">
        <v>312001</v>
      </c>
      <c r="B62" s="625" t="n">
        <v>1</v>
      </c>
      <c r="C62" s="625" t="s">
        <v>69</v>
      </c>
      <c r="D62" s="626" t="n">
        <v>316301</v>
      </c>
      <c r="E62" s="626" t="n">
        <v>325623</v>
      </c>
      <c r="F62" s="626" t="n">
        <v>290000</v>
      </c>
      <c r="G62" s="626" t="n">
        <v>331000</v>
      </c>
      <c r="H62" s="627" t="n">
        <v>331000</v>
      </c>
      <c r="I62" s="624" t="n">
        <v>340000</v>
      </c>
      <c r="J62" s="626" t="n">
        <v>350534</v>
      </c>
      <c r="K62" s="628" t="n">
        <v>56012</v>
      </c>
      <c r="L62" s="687" t="n">
        <f aca="false">(100/J62)*K62</f>
        <v>15.9790491079325</v>
      </c>
    </row>
    <row r="63" customFormat="false" ht="15" hidden="false" customHeight="false" outlineLevel="0" collapsed="false">
      <c r="A63" s="624" t="n">
        <v>312001</v>
      </c>
      <c r="B63" s="625" t="n">
        <v>2</v>
      </c>
      <c r="C63" s="625" t="s">
        <v>70</v>
      </c>
      <c r="D63" s="632" t="n">
        <v>2709</v>
      </c>
      <c r="E63" s="632" t="n">
        <v>2672</v>
      </c>
      <c r="F63" s="632" t="n">
        <v>2800</v>
      </c>
      <c r="G63" s="632" t="n">
        <v>2800</v>
      </c>
      <c r="H63" s="633" t="n">
        <v>2800</v>
      </c>
      <c r="I63" s="630" t="n">
        <v>2800</v>
      </c>
      <c r="J63" s="632" t="n">
        <v>2800</v>
      </c>
      <c r="K63" s="634" t="n">
        <v>247.68</v>
      </c>
      <c r="L63" s="691" t="n">
        <f aca="false">(100/J63)*K63</f>
        <v>8.84571428571429</v>
      </c>
    </row>
    <row r="64" customFormat="false" ht="15" hidden="false" customHeight="false" outlineLevel="0" collapsed="false">
      <c r="A64" s="624" t="n">
        <v>312001</v>
      </c>
      <c r="B64" s="625" t="n">
        <v>3</v>
      </c>
      <c r="C64" s="625" t="s">
        <v>71</v>
      </c>
      <c r="D64" s="632" t="n">
        <v>4498</v>
      </c>
      <c r="E64" s="632"/>
      <c r="F64" s="632"/>
      <c r="G64" s="632"/>
      <c r="H64" s="633"/>
      <c r="I64" s="630"/>
      <c r="J64" s="632"/>
      <c r="K64" s="634"/>
      <c r="L64" s="691"/>
    </row>
    <row r="65" customFormat="false" ht="15" hidden="false" customHeight="false" outlineLevel="0" collapsed="false">
      <c r="A65" s="624" t="n">
        <v>312001</v>
      </c>
      <c r="B65" s="625" t="n">
        <v>4</v>
      </c>
      <c r="C65" s="625" t="s">
        <v>72</v>
      </c>
      <c r="D65" s="632"/>
      <c r="E65" s="632"/>
      <c r="F65" s="632"/>
      <c r="G65" s="632" t="n">
        <v>3500</v>
      </c>
      <c r="H65" s="633" t="n">
        <v>3000</v>
      </c>
      <c r="I65" s="630" t="n">
        <v>3800</v>
      </c>
      <c r="J65" s="632" t="n">
        <v>6000</v>
      </c>
      <c r="K65" s="634" t="n">
        <v>5530.99</v>
      </c>
      <c r="L65" s="691" t="n">
        <f aca="false">(100/J65)*K65</f>
        <v>92.1831666666667</v>
      </c>
    </row>
    <row r="66" customFormat="false" ht="15" hidden="false" customHeight="false" outlineLevel="0" collapsed="false">
      <c r="A66" s="630" t="n">
        <v>312001</v>
      </c>
      <c r="B66" s="631" t="n">
        <v>5</v>
      </c>
      <c r="C66" s="631" t="s">
        <v>73</v>
      </c>
      <c r="D66" s="632" t="n">
        <v>790</v>
      </c>
      <c r="E66" s="632" t="n">
        <v>841</v>
      </c>
      <c r="F66" s="632" t="n">
        <v>1200</v>
      </c>
      <c r="G66" s="632" t="n">
        <v>1200</v>
      </c>
      <c r="H66" s="633" t="n">
        <v>600</v>
      </c>
      <c r="I66" s="630" t="n">
        <v>1200</v>
      </c>
      <c r="J66" s="632" t="n">
        <v>1200</v>
      </c>
      <c r="K66" s="634" t="n">
        <v>251.75</v>
      </c>
      <c r="L66" s="691" t="n">
        <f aca="false">(100/J66)*K66</f>
        <v>20.9791666666667</v>
      </c>
    </row>
    <row r="67" customFormat="false" ht="15" hidden="false" customHeight="false" outlineLevel="0" collapsed="false">
      <c r="A67" s="670" t="n">
        <v>312001</v>
      </c>
      <c r="B67" s="671" t="n">
        <v>6</v>
      </c>
      <c r="C67" s="671" t="s">
        <v>74</v>
      </c>
      <c r="D67" s="632" t="n">
        <v>140</v>
      </c>
      <c r="E67" s="632" t="n">
        <v>113</v>
      </c>
      <c r="F67" s="632" t="n">
        <v>140</v>
      </c>
      <c r="G67" s="632" t="n">
        <v>140</v>
      </c>
      <c r="H67" s="633" t="n">
        <v>139.53</v>
      </c>
      <c r="I67" s="630" t="n">
        <v>140</v>
      </c>
      <c r="J67" s="632" t="n">
        <v>140</v>
      </c>
      <c r="K67" s="634"/>
      <c r="L67" s="691"/>
    </row>
    <row r="68" customFormat="false" ht="15" hidden="false" customHeight="false" outlineLevel="0" collapsed="false">
      <c r="A68" s="630" t="n">
        <v>312001</v>
      </c>
      <c r="B68" s="631" t="n">
        <v>7</v>
      </c>
      <c r="C68" s="631" t="s">
        <v>75</v>
      </c>
      <c r="D68" s="632" t="n">
        <v>100</v>
      </c>
      <c r="E68" s="632" t="n">
        <v>117</v>
      </c>
      <c r="F68" s="632" t="n">
        <v>200</v>
      </c>
      <c r="G68" s="632" t="n">
        <v>200</v>
      </c>
      <c r="H68" s="633" t="n">
        <v>150</v>
      </c>
      <c r="I68" s="630" t="n">
        <v>200</v>
      </c>
      <c r="J68" s="632" t="n">
        <v>200</v>
      </c>
      <c r="K68" s="634" t="n">
        <v>66.4</v>
      </c>
      <c r="L68" s="691" t="n">
        <f aca="false">(100/J68)*K68</f>
        <v>33.2</v>
      </c>
    </row>
    <row r="69" customFormat="false" ht="15" hidden="false" customHeight="false" outlineLevel="0" collapsed="false">
      <c r="A69" s="630" t="n">
        <v>312001</v>
      </c>
      <c r="B69" s="631" t="n">
        <v>8</v>
      </c>
      <c r="C69" s="631" t="s">
        <v>76</v>
      </c>
      <c r="D69" s="632"/>
      <c r="E69" s="632"/>
      <c r="F69" s="632"/>
      <c r="G69" s="632"/>
      <c r="H69" s="633"/>
      <c r="I69" s="630" t="n">
        <v>1500</v>
      </c>
      <c r="J69" s="632" t="n">
        <v>1500</v>
      </c>
      <c r="K69" s="634" t="n">
        <v>352.2</v>
      </c>
      <c r="L69" s="691" t="n">
        <f aca="false">(100/J69)*K69</f>
        <v>23.48</v>
      </c>
    </row>
    <row r="70" customFormat="false" ht="15" hidden="false" customHeight="false" outlineLevel="0" collapsed="false">
      <c r="A70" s="630" t="n">
        <v>312001</v>
      </c>
      <c r="B70" s="631" t="n">
        <v>9</v>
      </c>
      <c r="C70" s="631" t="s">
        <v>77</v>
      </c>
      <c r="D70" s="632" t="n">
        <v>3680</v>
      </c>
      <c r="E70" s="632" t="n">
        <v>3732</v>
      </c>
      <c r="F70" s="632" t="n">
        <v>2800</v>
      </c>
      <c r="G70" s="632" t="n">
        <v>3800</v>
      </c>
      <c r="H70" s="633" t="n">
        <v>3800</v>
      </c>
      <c r="I70" s="630" t="n">
        <v>3900</v>
      </c>
      <c r="J70" s="632" t="n">
        <v>3900</v>
      </c>
      <c r="K70" s="634" t="n">
        <v>3808.62</v>
      </c>
      <c r="L70" s="691" t="n">
        <f aca="false">(100/J70)*K70</f>
        <v>97.6569230769231</v>
      </c>
    </row>
    <row r="71" customFormat="false" ht="15" hidden="false" customHeight="false" outlineLevel="0" collapsed="false">
      <c r="A71" s="630" t="n">
        <v>312001</v>
      </c>
      <c r="B71" s="631" t="n">
        <v>10</v>
      </c>
      <c r="C71" s="631" t="s">
        <v>78</v>
      </c>
      <c r="D71" s="716" t="n">
        <v>1506</v>
      </c>
      <c r="E71" s="716" t="n">
        <v>7680</v>
      </c>
      <c r="F71" s="632"/>
      <c r="G71" s="632" t="n">
        <v>850</v>
      </c>
      <c r="H71" s="633" t="n">
        <v>850</v>
      </c>
      <c r="I71" s="630" t="n">
        <v>1200</v>
      </c>
      <c r="J71" s="632" t="n">
        <v>2400</v>
      </c>
      <c r="K71" s="634" t="n">
        <v>2383.68</v>
      </c>
      <c r="L71" s="691" t="n">
        <f aca="false">(100/J71)*K71</f>
        <v>99.32</v>
      </c>
    </row>
    <row r="72" customFormat="false" ht="15" hidden="true" customHeight="false" outlineLevel="0" collapsed="false">
      <c r="A72" s="688" t="n">
        <v>312001</v>
      </c>
      <c r="B72" s="676" t="n">
        <v>10</v>
      </c>
      <c r="C72" s="671" t="s">
        <v>79</v>
      </c>
      <c r="D72" s="632" t="n">
        <v>0</v>
      </c>
      <c r="E72" s="632" t="n">
        <v>0</v>
      </c>
      <c r="F72" s="672" t="n">
        <v>0</v>
      </c>
      <c r="G72" s="672" t="n">
        <v>0</v>
      </c>
      <c r="H72" s="684" t="n">
        <v>0</v>
      </c>
      <c r="I72" s="670"/>
      <c r="J72" s="672"/>
      <c r="K72" s="674"/>
      <c r="L72" s="689"/>
    </row>
    <row r="73" customFormat="false" ht="15" hidden="false" customHeight="false" outlineLevel="0" collapsed="false">
      <c r="A73" s="630" t="n">
        <v>312001</v>
      </c>
      <c r="B73" s="671" t="n">
        <v>11</v>
      </c>
      <c r="C73" s="631" t="s">
        <v>80</v>
      </c>
      <c r="D73" s="717" t="n">
        <v>553</v>
      </c>
      <c r="E73" s="717" t="n">
        <v>46</v>
      </c>
      <c r="F73" s="632" t="n">
        <v>500</v>
      </c>
      <c r="G73" s="632" t="n">
        <v>500</v>
      </c>
      <c r="H73" s="633" t="n">
        <v>120</v>
      </c>
      <c r="I73" s="630" t="n">
        <v>500</v>
      </c>
      <c r="J73" s="632" t="n">
        <v>500</v>
      </c>
      <c r="K73" s="634" t="n">
        <v>141.12</v>
      </c>
      <c r="L73" s="691" t="n">
        <f aca="false">(100/J73)*K73</f>
        <v>28.224</v>
      </c>
    </row>
    <row r="74" customFormat="false" ht="15" hidden="false" customHeight="false" outlineLevel="0" collapsed="false">
      <c r="A74" s="630" t="n">
        <v>312001</v>
      </c>
      <c r="B74" s="718" t="n">
        <v>12</v>
      </c>
      <c r="C74" s="631" t="s">
        <v>81</v>
      </c>
      <c r="D74" s="632"/>
      <c r="E74" s="632" t="n">
        <v>752</v>
      </c>
      <c r="F74" s="632"/>
      <c r="G74" s="632"/>
      <c r="H74" s="633"/>
      <c r="I74" s="630"/>
      <c r="J74" s="632"/>
      <c r="K74" s="634"/>
      <c r="L74" s="691"/>
    </row>
    <row r="75" customFormat="false" ht="15" hidden="false" customHeight="false" outlineLevel="0" collapsed="false">
      <c r="A75" s="630" t="n">
        <v>312001</v>
      </c>
      <c r="B75" s="719" t="n">
        <v>13</v>
      </c>
      <c r="C75" s="631" t="s">
        <v>82</v>
      </c>
      <c r="D75" s="632" t="n">
        <v>382</v>
      </c>
      <c r="E75" s="632" t="n">
        <v>375</v>
      </c>
      <c r="F75" s="632" t="n">
        <v>332</v>
      </c>
      <c r="G75" s="632" t="n">
        <v>332</v>
      </c>
      <c r="H75" s="633" t="n">
        <v>332</v>
      </c>
      <c r="I75" s="630" t="n">
        <v>332</v>
      </c>
      <c r="J75" s="632" t="n">
        <v>332</v>
      </c>
      <c r="K75" s="634"/>
      <c r="L75" s="691"/>
    </row>
    <row r="76" customFormat="false" ht="15" hidden="false" customHeight="false" outlineLevel="0" collapsed="false">
      <c r="A76" s="624" t="n">
        <v>312001</v>
      </c>
      <c r="B76" s="718" t="n">
        <v>14</v>
      </c>
      <c r="C76" s="625" t="s">
        <v>83</v>
      </c>
      <c r="D76" s="626" t="n">
        <v>4949</v>
      </c>
      <c r="E76" s="626" t="n">
        <v>5154</v>
      </c>
      <c r="F76" s="626" t="n">
        <v>3200</v>
      </c>
      <c r="G76" s="626" t="n">
        <v>3200</v>
      </c>
      <c r="H76" s="627" t="n">
        <v>3200</v>
      </c>
      <c r="I76" s="624" t="n">
        <v>3000</v>
      </c>
      <c r="J76" s="626" t="n">
        <v>3000</v>
      </c>
      <c r="K76" s="628" t="n">
        <v>1139</v>
      </c>
      <c r="L76" s="687" t="n">
        <f aca="false">(100/J76)*K76</f>
        <v>37.9666666666667</v>
      </c>
    </row>
    <row r="77" customFormat="false" ht="15" hidden="false" customHeight="false" outlineLevel="0" collapsed="false">
      <c r="A77" s="630" t="n">
        <v>312001</v>
      </c>
      <c r="B77" s="631" t="n">
        <v>16</v>
      </c>
      <c r="C77" s="631" t="s">
        <v>84</v>
      </c>
      <c r="D77" s="632"/>
      <c r="E77" s="632"/>
      <c r="F77" s="632"/>
      <c r="G77" s="632"/>
      <c r="H77" s="633"/>
      <c r="I77" s="630" t="n">
        <v>119000</v>
      </c>
      <c r="J77" s="632" t="n">
        <v>103986</v>
      </c>
      <c r="K77" s="634"/>
      <c r="L77" s="691"/>
    </row>
    <row r="78" customFormat="false" ht="15.75" hidden="false" customHeight="false" outlineLevel="0" collapsed="false">
      <c r="A78" s="720" t="n">
        <v>312001</v>
      </c>
      <c r="B78" s="721" t="n">
        <v>15</v>
      </c>
      <c r="C78" s="722" t="s">
        <v>85</v>
      </c>
      <c r="D78" s="672" t="n">
        <v>7356</v>
      </c>
      <c r="E78" s="672"/>
      <c r="F78" s="723"/>
      <c r="G78" s="723"/>
      <c r="H78" s="724"/>
      <c r="I78" s="670"/>
      <c r="J78" s="723"/>
      <c r="K78" s="725"/>
      <c r="L78" s="726"/>
    </row>
    <row r="79" customFormat="false" ht="15.75" hidden="false" customHeight="false" outlineLevel="0" collapsed="false">
      <c r="A79" s="727"/>
      <c r="B79" s="728"/>
      <c r="C79" s="729" t="s">
        <v>86</v>
      </c>
      <c r="D79" s="730" t="n">
        <f aca="false">SUM(D4+D18+D60)</f>
        <v>1178926</v>
      </c>
      <c r="E79" s="730" t="n">
        <f aca="false">SUM(E4+E18+E60)</f>
        <v>1193438</v>
      </c>
      <c r="F79" s="730" t="n">
        <f aca="false">F60+F18+F4</f>
        <v>1107798</v>
      </c>
      <c r="G79" s="730" t="n">
        <f aca="false">G60+G18+G4</f>
        <v>1246337</v>
      </c>
      <c r="H79" s="731" t="n">
        <f aca="false">H60+H18+H4</f>
        <v>1242506.53</v>
      </c>
      <c r="I79" s="732" t="n">
        <f aca="false">I60+I18+I4</f>
        <v>1520990</v>
      </c>
      <c r="J79" s="730" t="n">
        <f aca="false">J60+J18+J4</f>
        <v>1520990</v>
      </c>
      <c r="K79" s="733" t="n">
        <f aca="false">K4+K18+K60</f>
        <v>399435.86</v>
      </c>
      <c r="L79" s="734" t="n">
        <f aca="false">(100/J79)*K79</f>
        <v>26.2615704245261</v>
      </c>
    </row>
    <row r="80" customFormat="false" ht="15.75" hidden="false" customHeight="false" outlineLevel="0" collapsed="false">
      <c r="A80" s="735"/>
      <c r="B80" s="735"/>
      <c r="C80" s="736"/>
      <c r="D80" s="737"/>
      <c r="E80" s="737"/>
      <c r="F80" s="738"/>
      <c r="G80" s="738"/>
      <c r="H80" s="738"/>
      <c r="I80" s="738"/>
      <c r="J80" s="738"/>
      <c r="K80" s="739"/>
      <c r="L80" s="739"/>
    </row>
    <row r="81" customFormat="false" ht="15.75" hidden="false" customHeight="false" outlineLevel="0" collapsed="false">
      <c r="A81" s="735"/>
      <c r="B81" s="740"/>
      <c r="C81" s="741"/>
      <c r="D81" s="742"/>
      <c r="E81" s="742"/>
      <c r="F81" s="743"/>
      <c r="G81" s="743"/>
      <c r="H81" s="743"/>
      <c r="I81" s="743"/>
      <c r="J81" s="743"/>
      <c r="K81" s="744"/>
      <c r="L81" s="745"/>
    </row>
    <row r="82" customFormat="false" ht="15.75" hidden="false" customHeight="false" outlineLevel="0" collapsed="false">
      <c r="A82" s="735"/>
      <c r="B82" s="740"/>
      <c r="C82" s="746" t="s">
        <v>88</v>
      </c>
      <c r="D82" s="747" t="n">
        <f aca="false">D79+D81</f>
        <v>1178926</v>
      </c>
      <c r="E82" s="747" t="n">
        <f aca="false">E79+E81</f>
        <v>1193438</v>
      </c>
      <c r="F82" s="748" t="n">
        <f aca="false">F79+F81</f>
        <v>1107798</v>
      </c>
      <c r="G82" s="748" t="n">
        <f aca="false">G79+G81</f>
        <v>1246337</v>
      </c>
      <c r="H82" s="748" t="n">
        <f aca="false">H79+H81</f>
        <v>1242506.53</v>
      </c>
      <c r="I82" s="748" t="n">
        <f aca="false">I79+I81</f>
        <v>1520990</v>
      </c>
      <c r="J82" s="748" t="n">
        <f aca="false">J79+J81</f>
        <v>1520990</v>
      </c>
      <c r="K82" s="749" t="n">
        <f aca="false">K79+K81</f>
        <v>399435.86</v>
      </c>
      <c r="L82" s="750" t="n">
        <f aca="false">(100/J82)*K82</f>
        <v>26.2615704245261</v>
      </c>
    </row>
    <row r="83" customFormat="false" ht="15.75" hidden="false" customHeight="false" outlineLevel="0" collapsed="false">
      <c r="A83" s="735"/>
      <c r="B83" s="735"/>
      <c r="C83" s="751"/>
      <c r="D83" s="737"/>
      <c r="E83" s="737"/>
      <c r="F83" s="752"/>
      <c r="G83" s="752"/>
      <c r="H83" s="753"/>
      <c r="I83" s="752"/>
      <c r="J83" s="752"/>
      <c r="K83" s="753"/>
      <c r="L83" s="753"/>
    </row>
    <row r="84" customFormat="false" ht="15.75" hidden="false" customHeight="false" outlineLevel="0" collapsed="false">
      <c r="A84" s="754"/>
      <c r="B84" s="755"/>
      <c r="C84" s="756" t="s">
        <v>89</v>
      </c>
      <c r="D84" s="757"/>
      <c r="E84" s="737"/>
      <c r="F84" s="724"/>
      <c r="G84" s="724"/>
      <c r="H84" s="758"/>
      <c r="I84" s="724"/>
      <c r="J84" s="724"/>
      <c r="K84" s="758"/>
      <c r="L84" s="758"/>
    </row>
    <row r="85" customFormat="false" ht="15.75" hidden="false" customHeight="false" outlineLevel="0" collapsed="false">
      <c r="A85" s="729" t="n">
        <v>230</v>
      </c>
      <c r="B85" s="759"/>
      <c r="C85" s="760" t="s">
        <v>90</v>
      </c>
      <c r="D85" s="730"/>
      <c r="E85" s="730"/>
      <c r="F85" s="761"/>
      <c r="G85" s="761"/>
      <c r="H85" s="762"/>
      <c r="I85" s="761"/>
      <c r="J85" s="761"/>
      <c r="K85" s="762"/>
      <c r="L85" s="762"/>
    </row>
    <row r="86" customFormat="false" ht="15" hidden="false" customHeight="false" outlineLevel="0" collapsed="false">
      <c r="A86" s="710" t="n">
        <v>233001</v>
      </c>
      <c r="B86" s="763"/>
      <c r="C86" s="718" t="s">
        <v>91</v>
      </c>
      <c r="D86" s="632" t="n">
        <v>20570</v>
      </c>
      <c r="E86" s="632" t="n">
        <v>67</v>
      </c>
      <c r="F86" s="632"/>
      <c r="G86" s="632" t="n">
        <v>10000</v>
      </c>
      <c r="H86" s="632" t="n">
        <v>10000</v>
      </c>
      <c r="I86" s="632"/>
      <c r="J86" s="632"/>
      <c r="K86" s="634"/>
      <c r="L86" s="691"/>
    </row>
    <row r="87" customFormat="false" ht="15" hidden="false" customHeight="false" outlineLevel="0" collapsed="false">
      <c r="A87" s="630" t="n">
        <v>322001</v>
      </c>
      <c r="B87" s="631" t="n">
        <v>16</v>
      </c>
      <c r="C87" s="631" t="s">
        <v>92</v>
      </c>
      <c r="D87" s="632" t="n">
        <v>12000</v>
      </c>
      <c r="E87" s="632"/>
      <c r="F87" s="764"/>
      <c r="G87" s="764" t="n">
        <v>193920</v>
      </c>
      <c r="H87" s="764" t="n">
        <v>193920</v>
      </c>
      <c r="I87" s="764"/>
      <c r="J87" s="764"/>
      <c r="K87" s="765"/>
      <c r="L87" s="691"/>
    </row>
    <row r="88" customFormat="false" ht="0.75" hidden="false" customHeight="true" outlineLevel="0" collapsed="false">
      <c r="A88" s="688" t="n">
        <v>231000</v>
      </c>
      <c r="B88" s="671"/>
      <c r="C88" s="722" t="s">
        <v>93</v>
      </c>
      <c r="D88" s="672"/>
      <c r="E88" s="672"/>
      <c r="F88" s="723"/>
      <c r="G88" s="723"/>
      <c r="H88" s="723"/>
      <c r="I88" s="723"/>
      <c r="J88" s="723"/>
      <c r="K88" s="758"/>
      <c r="L88" s="726"/>
    </row>
    <row r="89" customFormat="false" ht="15.75" hidden="false" customHeight="false" outlineLevel="0" collapsed="false">
      <c r="A89" s="727"/>
      <c r="B89" s="728"/>
      <c r="C89" s="766" t="s">
        <v>94</v>
      </c>
      <c r="D89" s="767" t="n">
        <v>32570</v>
      </c>
      <c r="E89" s="768" t="n">
        <v>67</v>
      </c>
      <c r="F89" s="769" t="n">
        <f aca="false">SUM(F86:F88)</f>
        <v>0</v>
      </c>
      <c r="G89" s="770" t="n">
        <f aca="false">SUM(G86:G88)</f>
        <v>203920</v>
      </c>
      <c r="H89" s="770" t="n">
        <f aca="false">SUM(H86:H88)</f>
        <v>203920</v>
      </c>
      <c r="I89" s="770" t="n">
        <f aca="false">SUM(I86:I88)</f>
        <v>0</v>
      </c>
      <c r="J89" s="771" t="n">
        <f aca="false">SUM(J86:J88)</f>
        <v>0</v>
      </c>
      <c r="K89" s="772" t="n">
        <v>0</v>
      </c>
      <c r="L89" s="772"/>
    </row>
    <row r="90" customFormat="false" ht="15.75" hidden="false" customHeight="false" outlineLevel="0" collapsed="false">
      <c r="A90" s="773"/>
      <c r="B90" s="773"/>
      <c r="C90" s="774"/>
      <c r="D90" s="737"/>
      <c r="E90" s="737"/>
      <c r="F90" s="724"/>
      <c r="G90" s="724"/>
      <c r="H90" s="758"/>
      <c r="I90" s="724"/>
      <c r="J90" s="724"/>
      <c r="K90" s="758"/>
      <c r="L90" s="758"/>
    </row>
    <row r="91" customFormat="false" ht="15.75" hidden="false" customHeight="false" outlineLevel="0" collapsed="false">
      <c r="A91" s="775"/>
      <c r="B91" s="776"/>
      <c r="C91" s="777" t="s">
        <v>95</v>
      </c>
      <c r="D91" s="778"/>
      <c r="E91" s="779"/>
      <c r="F91" s="724"/>
      <c r="G91" s="724"/>
      <c r="H91" s="758"/>
      <c r="I91" s="724"/>
      <c r="J91" s="724"/>
      <c r="K91" s="758"/>
      <c r="L91" s="758"/>
    </row>
    <row r="92" customFormat="false" ht="15" hidden="false" customHeight="false" outlineLevel="0" collapsed="false">
      <c r="A92" s="780" t="n">
        <v>454</v>
      </c>
      <c r="B92" s="711"/>
      <c r="C92" s="781" t="s">
        <v>96</v>
      </c>
      <c r="D92" s="782" t="n">
        <v>53850</v>
      </c>
      <c r="E92" s="782" t="n">
        <v>65609</v>
      </c>
      <c r="F92" s="712" t="n">
        <v>66588</v>
      </c>
      <c r="G92" s="712" t="n">
        <v>89885</v>
      </c>
      <c r="H92" s="712" t="n">
        <v>89805</v>
      </c>
      <c r="I92" s="712" t="n">
        <v>80000</v>
      </c>
      <c r="J92" s="712" t="n">
        <v>75885</v>
      </c>
      <c r="K92" s="714" t="n">
        <v>71322.41</v>
      </c>
      <c r="L92" s="715" t="n">
        <f aca="false">(100/J92)*K92</f>
        <v>93.9874942346973</v>
      </c>
      <c r="R92" s="421"/>
    </row>
    <row r="93" customFormat="false" ht="15" hidden="false" customHeight="false" outlineLevel="0" collapsed="false">
      <c r="A93" s="780" t="n">
        <v>453</v>
      </c>
      <c r="B93" s="783"/>
      <c r="C93" s="784" t="s">
        <v>97</v>
      </c>
      <c r="D93" s="785"/>
      <c r="E93" s="650"/>
      <c r="F93" s="723"/>
      <c r="G93" s="723" t="n">
        <v>4115</v>
      </c>
      <c r="H93" s="723" t="n">
        <v>4115</v>
      </c>
      <c r="I93" s="723"/>
      <c r="J93" s="723" t="n">
        <v>4115</v>
      </c>
      <c r="K93" s="758" t="n">
        <v>4115</v>
      </c>
      <c r="L93" s="786" t="n">
        <f aca="false">(100/J93)*K93</f>
        <v>100</v>
      </c>
      <c r="R93" s="268"/>
    </row>
    <row r="94" customFormat="false" ht="15" hidden="false" customHeight="false" outlineLevel="0" collapsed="false">
      <c r="A94" s="787" t="n">
        <v>513</v>
      </c>
      <c r="B94" s="718" t="n">
        <v>40</v>
      </c>
      <c r="C94" s="631" t="s">
        <v>98</v>
      </c>
      <c r="D94" s="650"/>
      <c r="E94" s="785"/>
      <c r="F94" s="788" t="n">
        <v>10450</v>
      </c>
      <c r="G94" s="788" t="n">
        <v>10450</v>
      </c>
      <c r="H94" s="788"/>
      <c r="I94" s="788"/>
      <c r="J94" s="788"/>
      <c r="K94" s="789"/>
      <c r="L94" s="790"/>
    </row>
    <row r="95" customFormat="false" ht="0.75" hidden="false" customHeight="true" outlineLevel="0" collapsed="false">
      <c r="A95" s="787" t="n">
        <v>514</v>
      </c>
      <c r="B95" s="722" t="n">
        <v>50</v>
      </c>
      <c r="C95" s="671" t="s">
        <v>99</v>
      </c>
      <c r="D95" s="791"/>
      <c r="E95" s="791"/>
      <c r="F95" s="792"/>
      <c r="G95" s="792"/>
      <c r="H95" s="792"/>
      <c r="I95" s="792"/>
      <c r="J95" s="792"/>
      <c r="K95" s="765"/>
      <c r="L95" s="691"/>
    </row>
    <row r="96" customFormat="false" ht="15.75" hidden="true" customHeight="false" outlineLevel="0" collapsed="false">
      <c r="A96" s="793" t="n">
        <v>513</v>
      </c>
      <c r="B96" s="631" t="n">
        <v>50</v>
      </c>
      <c r="C96" s="631" t="s">
        <v>100</v>
      </c>
      <c r="D96" s="650"/>
      <c r="E96" s="650"/>
      <c r="F96" s="723"/>
      <c r="G96" s="723"/>
      <c r="H96" s="632"/>
      <c r="I96" s="632"/>
      <c r="J96" s="723"/>
      <c r="K96" s="758"/>
      <c r="L96" s="689" t="n">
        <v>98.81</v>
      </c>
    </row>
    <row r="97" customFormat="false" ht="15.75" hidden="false" customHeight="false" outlineLevel="0" collapsed="false">
      <c r="A97" s="727"/>
      <c r="B97" s="794"/>
      <c r="C97" s="795" t="s">
        <v>101</v>
      </c>
      <c r="D97" s="796" t="n">
        <v>12084</v>
      </c>
      <c r="E97" s="796" t="n">
        <v>10854</v>
      </c>
      <c r="F97" s="797"/>
      <c r="G97" s="797"/>
      <c r="H97" s="798" t="n">
        <v>10000</v>
      </c>
      <c r="I97" s="798"/>
      <c r="J97" s="797"/>
      <c r="K97" s="799"/>
      <c r="L97" s="800"/>
    </row>
    <row r="98" customFormat="false" ht="15.75" hidden="false" customHeight="false" outlineLevel="0" collapsed="false">
      <c r="A98" s="735"/>
      <c r="B98" s="728"/>
      <c r="C98" s="801" t="s">
        <v>102</v>
      </c>
      <c r="D98" s="802" t="n">
        <v>53850</v>
      </c>
      <c r="E98" s="802" t="n">
        <v>65609</v>
      </c>
      <c r="F98" s="803" t="n">
        <f aca="false">SUM(F92:F96)</f>
        <v>77038</v>
      </c>
      <c r="G98" s="804" t="n">
        <f aca="false">SUM(G92:G96)</f>
        <v>104450</v>
      </c>
      <c r="H98" s="802" t="n">
        <f aca="false">SUM(H92:H97)</f>
        <v>103920</v>
      </c>
      <c r="I98" s="805" t="n">
        <f aca="false">SUM(I92:I96)</f>
        <v>80000</v>
      </c>
      <c r="J98" s="804" t="n">
        <f aca="false">SUM(J92:J96)</f>
        <v>80000</v>
      </c>
      <c r="K98" s="806" t="n">
        <f aca="false">SUM(K92:K96)</f>
        <v>75437.41</v>
      </c>
      <c r="L98" s="807" t="n">
        <f aca="false">(100/J98)*K98</f>
        <v>94.2967625</v>
      </c>
    </row>
    <row r="99" customFormat="false" ht="15.75" hidden="false" customHeight="false" outlineLevel="0" collapsed="false">
      <c r="A99" s="735"/>
      <c r="B99" s="735"/>
      <c r="C99" s="808"/>
      <c r="D99" s="737"/>
      <c r="E99" s="737"/>
      <c r="F99" s="738"/>
      <c r="G99" s="738"/>
      <c r="H99" s="739"/>
      <c r="I99" s="738"/>
      <c r="J99" s="738"/>
      <c r="K99" s="739"/>
      <c r="L99" s="739"/>
    </row>
    <row r="100" customFormat="false" ht="15.75" hidden="false" customHeight="false" outlineLevel="0" collapsed="false">
      <c r="A100" s="735"/>
      <c r="B100" s="740"/>
      <c r="C100" s="809" t="s">
        <v>103</v>
      </c>
      <c r="D100" s="810"/>
      <c r="E100" s="810"/>
      <c r="F100" s="811"/>
      <c r="G100" s="811"/>
      <c r="H100" s="812"/>
      <c r="I100" s="811"/>
      <c r="J100" s="811"/>
      <c r="K100" s="812"/>
      <c r="L100" s="812"/>
    </row>
    <row r="101" customFormat="false" ht="15.75" hidden="false" customHeight="false" outlineLevel="0" collapsed="false">
      <c r="A101" s="735"/>
      <c r="B101" s="740"/>
      <c r="C101" s="813" t="s">
        <v>104</v>
      </c>
      <c r="D101" s="747" t="n">
        <v>1179056</v>
      </c>
      <c r="E101" s="747" t="n">
        <v>1193438</v>
      </c>
      <c r="F101" s="814" t="n">
        <f aca="false">F79</f>
        <v>1107798</v>
      </c>
      <c r="G101" s="814" t="n">
        <f aca="false">G79</f>
        <v>1246337</v>
      </c>
      <c r="H101" s="814" t="n">
        <f aca="false">H79</f>
        <v>1242506.53</v>
      </c>
      <c r="I101" s="814" t="n">
        <f aca="false">I79</f>
        <v>1520990</v>
      </c>
      <c r="J101" s="814" t="n">
        <f aca="false">J79</f>
        <v>1520990</v>
      </c>
      <c r="K101" s="815" t="n">
        <f aca="false">K79</f>
        <v>399435.86</v>
      </c>
      <c r="L101" s="815" t="n">
        <f aca="false">(100/J101)*K101</f>
        <v>26.2615704245261</v>
      </c>
    </row>
    <row r="102" customFormat="false" ht="15.75" hidden="true" customHeight="false" outlineLevel="0" collapsed="false">
      <c r="A102" s="735"/>
      <c r="B102" s="740"/>
      <c r="C102" s="816" t="s">
        <v>105</v>
      </c>
      <c r="D102" s="742" t="n">
        <v>0</v>
      </c>
      <c r="E102" s="742" t="n">
        <v>0</v>
      </c>
      <c r="F102" s="817" t="n">
        <f aca="false">F81</f>
        <v>0</v>
      </c>
      <c r="G102" s="817" t="n">
        <f aca="false">G81</f>
        <v>0</v>
      </c>
      <c r="H102" s="817" t="n">
        <f aca="false">H81</f>
        <v>0</v>
      </c>
      <c r="I102" s="817" t="n">
        <f aca="false">I81</f>
        <v>0</v>
      </c>
      <c r="J102" s="817" t="n">
        <f aca="false">J81</f>
        <v>0</v>
      </c>
      <c r="K102" s="818"/>
      <c r="L102" s="818"/>
    </row>
    <row r="103" customFormat="false" ht="15.75" hidden="false" customHeight="false" outlineLevel="0" collapsed="false">
      <c r="A103" s="735"/>
      <c r="B103" s="740"/>
      <c r="C103" s="766" t="s">
        <v>106</v>
      </c>
      <c r="D103" s="771" t="n">
        <v>32570</v>
      </c>
      <c r="E103" s="771" t="n">
        <v>67</v>
      </c>
      <c r="F103" s="771" t="n">
        <f aca="false">F89</f>
        <v>0</v>
      </c>
      <c r="G103" s="771" t="n">
        <f aca="false">G89</f>
        <v>203920</v>
      </c>
      <c r="H103" s="771" t="n">
        <f aca="false">H89</f>
        <v>203920</v>
      </c>
      <c r="I103" s="771" t="n">
        <f aca="false">I89</f>
        <v>0</v>
      </c>
      <c r="J103" s="771" t="n">
        <f aca="false">J89</f>
        <v>0</v>
      </c>
      <c r="K103" s="819" t="n">
        <f aca="false">K89</f>
        <v>0</v>
      </c>
      <c r="L103" s="819" t="n">
        <v>0</v>
      </c>
    </row>
    <row r="104" customFormat="false" ht="15.75" hidden="false" customHeight="false" outlineLevel="0" collapsed="false">
      <c r="A104" s="820"/>
      <c r="B104" s="740"/>
      <c r="C104" s="821" t="s">
        <v>107</v>
      </c>
      <c r="D104" s="802" t="n">
        <v>53850</v>
      </c>
      <c r="E104" s="802" t="n">
        <v>65609</v>
      </c>
      <c r="F104" s="822" t="n">
        <f aca="false">F98</f>
        <v>77038</v>
      </c>
      <c r="G104" s="822" t="n">
        <f aca="false">G98</f>
        <v>104450</v>
      </c>
      <c r="H104" s="822" t="n">
        <f aca="false">H98</f>
        <v>103920</v>
      </c>
      <c r="I104" s="822" t="n">
        <f aca="false">I98</f>
        <v>80000</v>
      </c>
      <c r="J104" s="822" t="n">
        <f aca="false">J98</f>
        <v>80000</v>
      </c>
      <c r="K104" s="823" t="n">
        <f aca="false">K98</f>
        <v>75437.41</v>
      </c>
      <c r="L104" s="823" t="n">
        <f aca="false">(100/J104)*K104</f>
        <v>94.2967625</v>
      </c>
    </row>
    <row r="105" customFormat="false" ht="15.75" hidden="false" customHeight="false" outlineLevel="0" collapsed="false">
      <c r="A105" s="824"/>
      <c r="B105" s="825"/>
      <c r="C105" s="809" t="s">
        <v>108</v>
      </c>
      <c r="D105" s="826" t="n">
        <v>1265476</v>
      </c>
      <c r="E105" s="826" t="n">
        <f aca="false">E101+E103+E104</f>
        <v>1259114</v>
      </c>
      <c r="F105" s="827" t="n">
        <f aca="false">F101+F102+F103+F104</f>
        <v>1184836</v>
      </c>
      <c r="G105" s="827" t="n">
        <f aca="false">G101+G102+G103+G104</f>
        <v>1554707</v>
      </c>
      <c r="H105" s="827" t="n">
        <f aca="false">H101+H102+H103+H104</f>
        <v>1550346.53</v>
      </c>
      <c r="I105" s="827" t="n">
        <f aca="false">I101+I102+I103+I104</f>
        <v>1600990</v>
      </c>
      <c r="J105" s="827" t="n">
        <f aca="false">J101+J102+J103+J104</f>
        <v>1600990</v>
      </c>
      <c r="K105" s="828" t="n">
        <f aca="false">K101+K103+K104</f>
        <v>474873.27</v>
      </c>
      <c r="L105" s="828" t="n">
        <f aca="false">(100/J105)*K105</f>
        <v>29.6612264911086</v>
      </c>
    </row>
  </sheetData>
  <mergeCells count="14">
    <mergeCell ref="A1:A3"/>
    <mergeCell ref="D1:E1"/>
    <mergeCell ref="F1:H1"/>
    <mergeCell ref="I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0"/>
  <sheetViews>
    <sheetView showFormulas="false" showGridLines="true" showRowColHeaders="true" showZeros="true" rightToLeft="false" tabSelected="false" showOutlineSymbols="true" defaultGridColor="true" view="normal" topLeftCell="A615" colorId="64" zoomScale="100" zoomScaleNormal="100" zoomScalePageLayoutView="100" workbookViewId="0">
      <selection pane="topLeft" activeCell="A1" activeCellId="0" sqref="A1:M6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5.41"/>
    <col collapsed="false" customWidth="true" hidden="false" outlineLevel="0" max="4" min="4" style="0" width="36.42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true" outlineLevel="0" max="9" min="9" style="0" width="0.28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11.13"/>
    <col collapsed="false" customWidth="true" hidden="false" outlineLevel="0" max="13" min="13" style="0" width="7.42"/>
  </cols>
  <sheetData>
    <row r="1" customFormat="false" ht="16.5" hidden="false" customHeight="false" outlineLevel="0" collapsed="false">
      <c r="A1" s="210"/>
      <c r="B1" s="194"/>
      <c r="C1" s="211"/>
      <c r="D1" s="212" t="s">
        <v>109</v>
      </c>
      <c r="E1" s="829" t="s">
        <v>1</v>
      </c>
      <c r="F1" s="829"/>
      <c r="G1" s="830" t="s">
        <v>2</v>
      </c>
      <c r="H1" s="830"/>
      <c r="I1" s="830"/>
      <c r="J1" s="831" t="s">
        <v>474</v>
      </c>
      <c r="K1" s="831"/>
      <c r="L1" s="831"/>
      <c r="M1" s="831"/>
    </row>
    <row r="2" customFormat="false" ht="15" hidden="false" customHeight="false" outlineLevel="0" collapsed="false">
      <c r="A2" s="832" t="s">
        <v>12</v>
      </c>
      <c r="B2" s="833" t="s">
        <v>4</v>
      </c>
      <c r="C2" s="834" t="s">
        <v>110</v>
      </c>
      <c r="D2" s="835" t="s">
        <v>5</v>
      </c>
      <c r="E2" s="836" t="s">
        <v>111</v>
      </c>
      <c r="F2" s="837" t="s">
        <v>112</v>
      </c>
      <c r="G2" s="838" t="s">
        <v>6</v>
      </c>
      <c r="H2" s="839" t="s">
        <v>7</v>
      </c>
      <c r="I2" s="840" t="s">
        <v>113</v>
      </c>
      <c r="J2" s="841" t="s">
        <v>6</v>
      </c>
      <c r="K2" s="842" t="s">
        <v>7</v>
      </c>
      <c r="L2" s="841" t="s">
        <v>479</v>
      </c>
      <c r="M2" s="841" t="s">
        <v>480</v>
      </c>
    </row>
    <row r="3" customFormat="false" ht="15.75" hidden="false" customHeight="false" outlineLevel="0" collapsed="false">
      <c r="A3" s="832"/>
      <c r="B3" s="843" t="s">
        <v>13</v>
      </c>
      <c r="C3" s="844" t="s">
        <v>114</v>
      </c>
      <c r="D3" s="835"/>
      <c r="E3" s="836"/>
      <c r="F3" s="837"/>
      <c r="G3" s="838"/>
      <c r="H3" s="839"/>
      <c r="I3" s="840"/>
      <c r="J3" s="841"/>
      <c r="K3" s="842"/>
      <c r="L3" s="841"/>
      <c r="M3" s="841"/>
    </row>
    <row r="4" customFormat="false" ht="15.75" hidden="false" customHeight="false" outlineLevel="0" collapsed="false">
      <c r="A4" s="845" t="s">
        <v>115</v>
      </c>
      <c r="B4" s="813"/>
      <c r="C4" s="846"/>
      <c r="D4" s="813" t="s">
        <v>116</v>
      </c>
      <c r="E4" s="706" t="n">
        <f aca="false">E5+E6+E16+E18+E24+E49+E59+E69+E72+E107</f>
        <v>266720</v>
      </c>
      <c r="F4" s="847" t="n">
        <f aca="false">F5+F6+F16+F18+F24+F49+F59+F69+F72+F107</f>
        <v>260047</v>
      </c>
      <c r="G4" s="847" t="n">
        <f aca="false">G5+G6+G18+G24+G49+G59+G72+G107+G16+G69</f>
        <v>264236</v>
      </c>
      <c r="H4" s="660" t="n">
        <f aca="false">H5+H6+H18+H24+H49+H59+H72+H107+H16+H69+H70</f>
        <v>274168</v>
      </c>
      <c r="I4" s="707" t="n">
        <f aca="false">I5+I6+I16+I18+I24+I49+I59+I69+I72+I107</f>
        <v>267762</v>
      </c>
      <c r="J4" s="708" t="n">
        <f aca="false">J5+J6+J16+J18+J24+J49+J59+J70+J72+J107</f>
        <v>311777</v>
      </c>
      <c r="K4" s="847" t="n">
        <f aca="false">K5+K6+K16+K18+K24+K49+K59+K72+K107</f>
        <v>310818</v>
      </c>
      <c r="L4" s="848" t="n">
        <f aca="false">L5+L6+L16+L18+L24+L49+L59+L69+L72+L107</f>
        <v>78836.67</v>
      </c>
      <c r="M4" s="849" t="n">
        <f aca="false">(100/K4)*L4</f>
        <v>25.3642549659286</v>
      </c>
    </row>
    <row r="5" customFormat="false" ht="15" hidden="false" customHeight="false" outlineLevel="0" collapsed="false">
      <c r="A5" s="850" t="n">
        <v>611000</v>
      </c>
      <c r="B5" s="851"/>
      <c r="C5" s="852" t="s">
        <v>117</v>
      </c>
      <c r="D5" s="851" t="s">
        <v>118</v>
      </c>
      <c r="E5" s="853" t="n">
        <v>147391</v>
      </c>
      <c r="F5" s="853" t="n">
        <v>145565</v>
      </c>
      <c r="G5" s="853" t="n">
        <v>147000</v>
      </c>
      <c r="H5" s="853" t="n">
        <v>147000</v>
      </c>
      <c r="I5" s="853" t="n">
        <v>147000</v>
      </c>
      <c r="J5" s="853" t="n">
        <v>160000</v>
      </c>
      <c r="K5" s="853" t="n">
        <v>160000</v>
      </c>
      <c r="L5" s="854" t="n">
        <v>40247.12</v>
      </c>
      <c r="M5" s="855" t="n">
        <f aca="false">(100/K5)*L5</f>
        <v>25.15445</v>
      </c>
    </row>
    <row r="6" customFormat="false" ht="15" hidden="false" customHeight="false" outlineLevel="0" collapsed="false">
      <c r="A6" s="612" t="n">
        <v>62</v>
      </c>
      <c r="B6" s="609"/>
      <c r="C6" s="852"/>
      <c r="D6" s="609" t="s">
        <v>119</v>
      </c>
      <c r="E6" s="621" t="n">
        <f aca="false">SUM(E7:E15)</f>
        <v>52525</v>
      </c>
      <c r="F6" s="621" t="n">
        <f aca="false">SUM(F7:F15)</f>
        <v>52033</v>
      </c>
      <c r="G6" s="621" t="n">
        <f aca="false">SUM(G7:G15)</f>
        <v>52578</v>
      </c>
      <c r="H6" s="621" t="n">
        <f aca="false">SUM(H7:H15)</f>
        <v>52578</v>
      </c>
      <c r="I6" s="621" t="n">
        <f aca="false">SUM(I7:I15)</f>
        <v>52578</v>
      </c>
      <c r="J6" s="621" t="n">
        <f aca="false">SUM(J7:J15)</f>
        <v>58685</v>
      </c>
      <c r="K6" s="621" t="n">
        <f aca="false">SUM(K7:K15)</f>
        <v>58685</v>
      </c>
      <c r="L6" s="623" t="n">
        <f aca="false">SUM(L7:L15)</f>
        <v>13933.67</v>
      </c>
      <c r="M6" s="614" t="n">
        <f aca="false">(100/K6)*L6</f>
        <v>23.7431541279714</v>
      </c>
    </row>
    <row r="7" customFormat="false" ht="15" hidden="false" customHeight="false" outlineLevel="0" collapsed="false">
      <c r="A7" s="624" t="n">
        <v>621000</v>
      </c>
      <c r="B7" s="625"/>
      <c r="C7" s="856" t="s">
        <v>117</v>
      </c>
      <c r="D7" s="625" t="s">
        <v>120</v>
      </c>
      <c r="E7" s="626" t="n">
        <v>7981</v>
      </c>
      <c r="F7" s="626" t="n">
        <v>7157</v>
      </c>
      <c r="G7" s="683" t="n">
        <v>6700</v>
      </c>
      <c r="H7" s="683" t="n">
        <v>6700</v>
      </c>
      <c r="I7" s="683" t="n">
        <v>6700</v>
      </c>
      <c r="J7" s="683" t="n">
        <v>7900</v>
      </c>
      <c r="K7" s="683" t="n">
        <v>7900</v>
      </c>
      <c r="L7" s="697" t="n">
        <v>1545.15</v>
      </c>
      <c r="M7" s="857" t="n">
        <f aca="false">(100/K7)*L7</f>
        <v>19.5588607594937</v>
      </c>
    </row>
    <row r="8" customFormat="false" ht="15" hidden="false" customHeight="false" outlineLevel="0" collapsed="false">
      <c r="A8" s="630" t="n">
        <v>623000</v>
      </c>
      <c r="B8" s="631"/>
      <c r="C8" s="858" t="s">
        <v>117</v>
      </c>
      <c r="D8" s="631" t="s">
        <v>121</v>
      </c>
      <c r="E8" s="632" t="n">
        <v>6103</v>
      </c>
      <c r="F8" s="632" t="n">
        <v>6631</v>
      </c>
      <c r="G8" s="632" t="n">
        <v>7600</v>
      </c>
      <c r="H8" s="632" t="n">
        <v>7600</v>
      </c>
      <c r="I8" s="632" t="n">
        <v>7600</v>
      </c>
      <c r="J8" s="632" t="n">
        <v>8500</v>
      </c>
      <c r="K8" s="632" t="n">
        <v>8500</v>
      </c>
      <c r="L8" s="634" t="n">
        <v>2263.91</v>
      </c>
      <c r="M8" s="635" t="n">
        <f aca="false">(100/K8)*L8</f>
        <v>26.6342352941176</v>
      </c>
    </row>
    <row r="9" customFormat="false" ht="15" hidden="false" customHeight="false" outlineLevel="0" collapsed="false">
      <c r="A9" s="630" t="n">
        <v>625001</v>
      </c>
      <c r="B9" s="631"/>
      <c r="C9" s="859" t="s">
        <v>117</v>
      </c>
      <c r="D9" s="631" t="s">
        <v>122</v>
      </c>
      <c r="E9" s="632" t="n">
        <v>2062</v>
      </c>
      <c r="F9" s="632" t="n">
        <v>2055</v>
      </c>
      <c r="G9" s="632" t="n">
        <v>2130</v>
      </c>
      <c r="H9" s="632" t="n">
        <v>2130</v>
      </c>
      <c r="I9" s="632" t="n">
        <v>2130</v>
      </c>
      <c r="J9" s="632" t="n">
        <v>2360</v>
      </c>
      <c r="K9" s="632" t="n">
        <v>2360</v>
      </c>
      <c r="L9" s="634" t="n">
        <v>557.64</v>
      </c>
      <c r="M9" s="635" t="n">
        <f aca="false">(100/K9)*L9</f>
        <v>23.628813559322</v>
      </c>
    </row>
    <row r="10" customFormat="false" ht="15" hidden="false" customHeight="false" outlineLevel="0" collapsed="false">
      <c r="A10" s="630" t="n">
        <v>625002</v>
      </c>
      <c r="B10" s="631"/>
      <c r="C10" s="859" t="s">
        <v>117</v>
      </c>
      <c r="D10" s="631" t="s">
        <v>123</v>
      </c>
      <c r="E10" s="632" t="n">
        <v>21475</v>
      </c>
      <c r="F10" s="632" t="n">
        <v>21381</v>
      </c>
      <c r="G10" s="632" t="n">
        <v>21270</v>
      </c>
      <c r="H10" s="632" t="n">
        <v>21270</v>
      </c>
      <c r="I10" s="632" t="n">
        <v>21270</v>
      </c>
      <c r="J10" s="632" t="n">
        <v>23050</v>
      </c>
      <c r="K10" s="632" t="n">
        <v>23050</v>
      </c>
      <c r="L10" s="634" t="n">
        <v>5629.23</v>
      </c>
      <c r="M10" s="635" t="n">
        <f aca="false">(100/K10)*L10</f>
        <v>24.4218221258135</v>
      </c>
    </row>
    <row r="11" customFormat="false" ht="15" hidden="false" customHeight="false" outlineLevel="0" collapsed="false">
      <c r="A11" s="624" t="n">
        <v>625003</v>
      </c>
      <c r="B11" s="783"/>
      <c r="C11" s="859" t="s">
        <v>117</v>
      </c>
      <c r="D11" s="625" t="s">
        <v>124</v>
      </c>
      <c r="E11" s="626" t="n">
        <v>1230</v>
      </c>
      <c r="F11" s="626" t="n">
        <v>1220</v>
      </c>
      <c r="G11" s="632" t="n">
        <v>1220</v>
      </c>
      <c r="H11" s="632" t="n">
        <v>1220</v>
      </c>
      <c r="I11" s="632" t="n">
        <v>1220</v>
      </c>
      <c r="J11" s="632" t="n">
        <v>1435</v>
      </c>
      <c r="K11" s="632" t="n">
        <v>1435</v>
      </c>
      <c r="L11" s="634" t="n">
        <v>322.89</v>
      </c>
      <c r="M11" s="635" t="n">
        <f aca="false">(100/K11)*L11</f>
        <v>22.5010452961672</v>
      </c>
    </row>
    <row r="12" customFormat="false" ht="15" hidden="false" customHeight="false" outlineLevel="0" collapsed="false">
      <c r="A12" s="630" t="n">
        <v>625004</v>
      </c>
      <c r="B12" s="718"/>
      <c r="C12" s="859" t="s">
        <v>117</v>
      </c>
      <c r="D12" s="631" t="s">
        <v>125</v>
      </c>
      <c r="E12" s="632" t="n">
        <v>4491</v>
      </c>
      <c r="F12" s="632" t="n">
        <v>4435</v>
      </c>
      <c r="G12" s="632" t="n">
        <v>4570</v>
      </c>
      <c r="H12" s="632" t="n">
        <v>4570</v>
      </c>
      <c r="I12" s="632" t="n">
        <v>4570</v>
      </c>
      <c r="J12" s="632" t="n">
        <v>5150</v>
      </c>
      <c r="K12" s="632" t="n">
        <v>5150</v>
      </c>
      <c r="L12" s="634" t="n">
        <v>1198.8</v>
      </c>
      <c r="M12" s="635" t="n">
        <f aca="false">(100/K12)*L12</f>
        <v>23.2776699029126</v>
      </c>
    </row>
    <row r="13" customFormat="false" ht="15" hidden="false" customHeight="false" outlineLevel="0" collapsed="false">
      <c r="A13" s="670" t="n">
        <v>625005</v>
      </c>
      <c r="B13" s="722"/>
      <c r="C13" s="859" t="s">
        <v>117</v>
      </c>
      <c r="D13" s="671" t="s">
        <v>126</v>
      </c>
      <c r="E13" s="672" t="n">
        <v>1538</v>
      </c>
      <c r="F13" s="672" t="n">
        <v>1543</v>
      </c>
      <c r="G13" s="632" t="n">
        <v>1500</v>
      </c>
      <c r="H13" s="632" t="n">
        <v>1500</v>
      </c>
      <c r="I13" s="632" t="n">
        <v>1500</v>
      </c>
      <c r="J13" s="632" t="n">
        <v>2050</v>
      </c>
      <c r="K13" s="632" t="n">
        <v>2050</v>
      </c>
      <c r="L13" s="634" t="n">
        <v>398.28</v>
      </c>
      <c r="M13" s="635" t="n">
        <f aca="false">(100/K13)*L13</f>
        <v>19.4282926829268</v>
      </c>
    </row>
    <row r="14" customFormat="false" ht="15" hidden="false" customHeight="false" outlineLevel="0" collapsed="false">
      <c r="A14" s="630" t="n">
        <v>625007</v>
      </c>
      <c r="B14" s="718"/>
      <c r="C14" s="856" t="s">
        <v>117</v>
      </c>
      <c r="D14" s="631" t="s">
        <v>127</v>
      </c>
      <c r="E14" s="632" t="n">
        <v>7287</v>
      </c>
      <c r="F14" s="632" t="n">
        <v>7253</v>
      </c>
      <c r="G14" s="632" t="n">
        <v>7230</v>
      </c>
      <c r="H14" s="632" t="n">
        <v>7230</v>
      </c>
      <c r="I14" s="632" t="n">
        <v>7230</v>
      </c>
      <c r="J14" s="632" t="n">
        <v>8000</v>
      </c>
      <c r="K14" s="632" t="n">
        <v>8000</v>
      </c>
      <c r="L14" s="634" t="n">
        <v>1918.17</v>
      </c>
      <c r="M14" s="635" t="n">
        <f aca="false">(100/K14)*L14</f>
        <v>23.977125</v>
      </c>
    </row>
    <row r="15" customFormat="false" ht="15" hidden="false" customHeight="false" outlineLevel="0" collapsed="false">
      <c r="A15" s="636" t="n">
        <v>627000</v>
      </c>
      <c r="B15" s="860"/>
      <c r="C15" s="861" t="s">
        <v>117</v>
      </c>
      <c r="D15" s="637" t="s">
        <v>128</v>
      </c>
      <c r="E15" s="638" t="n">
        <v>358</v>
      </c>
      <c r="F15" s="638" t="n">
        <v>358</v>
      </c>
      <c r="G15" s="638" t="n">
        <v>358</v>
      </c>
      <c r="H15" s="638" t="n">
        <v>358</v>
      </c>
      <c r="I15" s="638" t="n">
        <v>358</v>
      </c>
      <c r="J15" s="638" t="n">
        <v>240</v>
      </c>
      <c r="K15" s="638" t="n">
        <v>240</v>
      </c>
      <c r="L15" s="640" t="n">
        <v>99.6</v>
      </c>
      <c r="M15" s="641" t="n">
        <f aca="false">(100/K15)*L15</f>
        <v>41.5</v>
      </c>
    </row>
    <row r="16" customFormat="false" ht="15" hidden="false" customHeight="false" outlineLevel="0" collapsed="false">
      <c r="A16" s="608" t="n">
        <v>631</v>
      </c>
      <c r="B16" s="862"/>
      <c r="C16" s="852"/>
      <c r="D16" s="609" t="s">
        <v>129</v>
      </c>
      <c r="E16" s="610" t="n">
        <v>74</v>
      </c>
      <c r="F16" s="610" t="n">
        <v>89</v>
      </c>
      <c r="G16" s="610" t="n">
        <v>70</v>
      </c>
      <c r="H16" s="610" t="n">
        <v>500</v>
      </c>
      <c r="I16" s="610" t="n">
        <v>500</v>
      </c>
      <c r="J16" s="610" t="n">
        <f aca="false">J17</f>
        <v>800</v>
      </c>
      <c r="K16" s="610" t="n">
        <v>800</v>
      </c>
      <c r="L16" s="613" t="n">
        <v>276.64</v>
      </c>
      <c r="M16" s="614" t="n">
        <f aca="false">(100/K16)*L16</f>
        <v>34.58</v>
      </c>
    </row>
    <row r="17" customFormat="false" ht="15" hidden="false" customHeight="false" outlineLevel="0" collapsed="false">
      <c r="A17" s="863" t="n">
        <v>631001</v>
      </c>
      <c r="B17" s="864"/>
      <c r="C17" s="865" t="s">
        <v>117</v>
      </c>
      <c r="D17" s="616" t="s">
        <v>130</v>
      </c>
      <c r="E17" s="866" t="n">
        <v>90</v>
      </c>
      <c r="F17" s="866" t="n">
        <v>89</v>
      </c>
      <c r="G17" s="617" t="n">
        <v>70</v>
      </c>
      <c r="H17" s="617" t="n">
        <v>500</v>
      </c>
      <c r="I17" s="617" t="n">
        <v>500</v>
      </c>
      <c r="J17" s="617" t="n">
        <v>800</v>
      </c>
      <c r="K17" s="617" t="n">
        <v>800</v>
      </c>
      <c r="L17" s="619" t="n">
        <v>276.64</v>
      </c>
      <c r="M17" s="620" t="n">
        <f aca="false">(100/K17)*L17</f>
        <v>34.58</v>
      </c>
    </row>
    <row r="18" customFormat="false" ht="15" hidden="false" customHeight="false" outlineLevel="0" collapsed="false">
      <c r="A18" s="612" t="n">
        <v>632</v>
      </c>
      <c r="B18" s="862"/>
      <c r="C18" s="867"/>
      <c r="D18" s="609" t="s">
        <v>131</v>
      </c>
      <c r="E18" s="621" t="n">
        <f aca="false">SUM(E19:E23)</f>
        <v>5794</v>
      </c>
      <c r="F18" s="621" t="n">
        <f aca="false">SUM(F19:F23)</f>
        <v>5693</v>
      </c>
      <c r="G18" s="610" t="n">
        <f aca="false">SUM(G19:G23)</f>
        <v>5450</v>
      </c>
      <c r="H18" s="610" t="n">
        <f aca="false">SUM(H19:H23)</f>
        <v>5450</v>
      </c>
      <c r="I18" s="610" t="n">
        <f aca="false">SUM(I19:I23)</f>
        <v>5450</v>
      </c>
      <c r="J18" s="610" t="n">
        <f aca="false">SUM(J19:J23)</f>
        <v>5450</v>
      </c>
      <c r="K18" s="610" t="n">
        <f aca="false">SUM(K19:K23)</f>
        <v>5450</v>
      </c>
      <c r="L18" s="613" t="n">
        <f aca="false">SUM(L19:L23)</f>
        <v>1202.56</v>
      </c>
      <c r="M18" s="614" t="n">
        <f aca="false">(100/K18)*L18</f>
        <v>22.0653211009174</v>
      </c>
    </row>
    <row r="19" customFormat="false" ht="15" hidden="true" customHeight="false" outlineLevel="0" collapsed="false">
      <c r="A19" s="624" t="n">
        <v>632001</v>
      </c>
      <c r="B19" s="783" t="n">
        <v>1</v>
      </c>
      <c r="C19" s="868" t="s">
        <v>132</v>
      </c>
      <c r="D19" s="783" t="s">
        <v>133</v>
      </c>
      <c r="E19" s="626" t="n">
        <v>0</v>
      </c>
      <c r="F19" s="626" t="n">
        <v>0</v>
      </c>
      <c r="G19" s="626"/>
      <c r="H19" s="626" t="n">
        <v>0</v>
      </c>
      <c r="I19" s="626"/>
      <c r="J19" s="626" t="n">
        <v>0</v>
      </c>
      <c r="K19" s="626" t="n">
        <v>0</v>
      </c>
      <c r="L19" s="628"/>
      <c r="M19" s="629"/>
    </row>
    <row r="20" customFormat="false" ht="15" hidden="true" customHeight="false" outlineLevel="0" collapsed="false">
      <c r="A20" s="630" t="n">
        <v>632001</v>
      </c>
      <c r="B20" s="718" t="n">
        <v>2</v>
      </c>
      <c r="C20" s="869" t="s">
        <v>132</v>
      </c>
      <c r="D20" s="718" t="s">
        <v>134</v>
      </c>
      <c r="E20" s="632"/>
      <c r="F20" s="632"/>
      <c r="G20" s="764"/>
      <c r="H20" s="764"/>
      <c r="I20" s="764"/>
      <c r="J20" s="764"/>
      <c r="K20" s="764"/>
      <c r="L20" s="765"/>
      <c r="M20" s="870"/>
    </row>
    <row r="21" customFormat="false" ht="15" hidden="false" customHeight="false" outlineLevel="0" collapsed="false">
      <c r="A21" s="630" t="n">
        <v>632003</v>
      </c>
      <c r="B21" s="718" t="n">
        <v>1</v>
      </c>
      <c r="C21" s="869" t="s">
        <v>132</v>
      </c>
      <c r="D21" s="718" t="s">
        <v>135</v>
      </c>
      <c r="E21" s="632" t="n">
        <v>2991</v>
      </c>
      <c r="F21" s="632" t="n">
        <v>3139</v>
      </c>
      <c r="G21" s="764" t="n">
        <v>2800</v>
      </c>
      <c r="H21" s="764" t="n">
        <v>2800</v>
      </c>
      <c r="I21" s="764" t="n">
        <v>2800</v>
      </c>
      <c r="J21" s="764" t="n">
        <v>2800</v>
      </c>
      <c r="K21" s="764" t="n">
        <v>2800</v>
      </c>
      <c r="L21" s="765" t="n">
        <v>489.61</v>
      </c>
      <c r="M21" s="871" t="n">
        <f aca="false">(100/K21)*L21</f>
        <v>17.4860714285714</v>
      </c>
    </row>
    <row r="22" customFormat="false" ht="15" hidden="false" customHeight="false" outlineLevel="0" collapsed="false">
      <c r="A22" s="630" t="n">
        <v>632003</v>
      </c>
      <c r="B22" s="631" t="n">
        <v>2</v>
      </c>
      <c r="C22" s="869" t="s">
        <v>132</v>
      </c>
      <c r="D22" s="718" t="s">
        <v>136</v>
      </c>
      <c r="E22" s="632" t="n">
        <v>2803</v>
      </c>
      <c r="F22" s="632" t="n">
        <v>2540</v>
      </c>
      <c r="G22" s="723" t="n">
        <v>2600</v>
      </c>
      <c r="H22" s="723" t="n">
        <v>2600</v>
      </c>
      <c r="I22" s="723" t="n">
        <v>2600</v>
      </c>
      <c r="J22" s="723" t="n">
        <v>2600</v>
      </c>
      <c r="K22" s="723" t="n">
        <v>2600</v>
      </c>
      <c r="L22" s="758" t="n">
        <v>712.95</v>
      </c>
      <c r="M22" s="857" t="n">
        <f aca="false">(100/K22)*L22</f>
        <v>27.4211538461539</v>
      </c>
    </row>
    <row r="23" customFormat="false" ht="15" hidden="false" customHeight="false" outlineLevel="0" collapsed="false">
      <c r="A23" s="675" t="n">
        <v>632003</v>
      </c>
      <c r="B23" s="676" t="n">
        <v>3</v>
      </c>
      <c r="C23" s="872" t="s">
        <v>132</v>
      </c>
      <c r="D23" s="873" t="s">
        <v>137</v>
      </c>
      <c r="E23" s="874"/>
      <c r="F23" s="874" t="n">
        <v>14</v>
      </c>
      <c r="G23" s="677" t="n">
        <v>50</v>
      </c>
      <c r="H23" s="677" t="n">
        <v>50</v>
      </c>
      <c r="I23" s="677" t="n">
        <v>50</v>
      </c>
      <c r="J23" s="677" t="n">
        <v>50</v>
      </c>
      <c r="K23" s="677" t="n">
        <v>50</v>
      </c>
      <c r="L23" s="875"/>
      <c r="M23" s="871"/>
    </row>
    <row r="24" customFormat="false" ht="15" hidden="false" customHeight="false" outlineLevel="0" collapsed="false">
      <c r="A24" s="612" t="n">
        <v>633</v>
      </c>
      <c r="B24" s="862"/>
      <c r="C24" s="867"/>
      <c r="D24" s="862" t="s">
        <v>138</v>
      </c>
      <c r="E24" s="610" t="n">
        <f aca="false">SUM(E25:E48)</f>
        <v>7272</v>
      </c>
      <c r="F24" s="610" t="n">
        <f aca="false">SUM(F25:F48)</f>
        <v>9379</v>
      </c>
      <c r="G24" s="621" t="n">
        <f aca="false">SUM(G25:G48)</f>
        <v>6254</v>
      </c>
      <c r="H24" s="621" t="n">
        <f aca="false">SUM(H25:H48)</f>
        <v>11025</v>
      </c>
      <c r="I24" s="621" t="n">
        <f aca="false">SUM(I25:I48)</f>
        <v>10331</v>
      </c>
      <c r="J24" s="621" t="n">
        <f aca="false">SUM(J25:J48)</f>
        <v>11400</v>
      </c>
      <c r="K24" s="621" t="n">
        <f aca="false">SUM(K25:K48)</f>
        <v>11699</v>
      </c>
      <c r="L24" s="623" t="n">
        <f aca="false">SUM(L25:L48)</f>
        <v>1841.44</v>
      </c>
      <c r="M24" s="614" t="n">
        <f aca="false">(100/K24)*L24</f>
        <v>15.7401487306607</v>
      </c>
    </row>
    <row r="25" customFormat="false" ht="15" hidden="false" customHeight="false" outlineLevel="0" collapsed="false">
      <c r="A25" s="645" t="n">
        <v>633001</v>
      </c>
      <c r="B25" s="646"/>
      <c r="C25" s="876" t="s">
        <v>117</v>
      </c>
      <c r="D25" s="646" t="s">
        <v>139</v>
      </c>
      <c r="E25" s="877" t="n">
        <v>145</v>
      </c>
      <c r="F25" s="683" t="n">
        <v>672</v>
      </c>
      <c r="G25" s="683" t="n">
        <v>100</v>
      </c>
      <c r="H25" s="683" t="n">
        <v>100</v>
      </c>
      <c r="I25" s="683" t="n">
        <v>100</v>
      </c>
      <c r="J25" s="683"/>
      <c r="K25" s="683"/>
      <c r="L25" s="697"/>
      <c r="M25" s="857"/>
    </row>
    <row r="26" customFormat="false" ht="15" hidden="false" customHeight="false" outlineLevel="0" collapsed="false">
      <c r="A26" s="630" t="n">
        <v>633002</v>
      </c>
      <c r="B26" s="631"/>
      <c r="C26" s="859" t="s">
        <v>117</v>
      </c>
      <c r="D26" s="631" t="s">
        <v>140</v>
      </c>
      <c r="E26" s="632" t="n">
        <v>916</v>
      </c>
      <c r="F26" s="632" t="n">
        <v>1577</v>
      </c>
      <c r="G26" s="632" t="n">
        <v>500</v>
      </c>
      <c r="H26" s="723" t="n">
        <v>1500</v>
      </c>
      <c r="I26" s="632" t="n">
        <v>1500</v>
      </c>
      <c r="J26" s="632" t="n">
        <v>3000</v>
      </c>
      <c r="K26" s="632" t="n">
        <v>3000</v>
      </c>
      <c r="L26" s="634"/>
      <c r="M26" s="635"/>
    </row>
    <row r="27" customFormat="false" ht="15" hidden="false" customHeight="false" outlineLevel="0" collapsed="false">
      <c r="A27" s="670" t="n">
        <v>633003</v>
      </c>
      <c r="B27" s="631"/>
      <c r="C27" s="859" t="s">
        <v>117</v>
      </c>
      <c r="D27" s="631" t="s">
        <v>141</v>
      </c>
      <c r="E27" s="632"/>
      <c r="F27" s="632" t="n">
        <v>107</v>
      </c>
      <c r="G27" s="723"/>
      <c r="H27" s="632" t="n">
        <v>1</v>
      </c>
      <c r="I27" s="632" t="n">
        <v>1</v>
      </c>
      <c r="J27" s="632"/>
      <c r="K27" s="723"/>
      <c r="L27" s="878"/>
      <c r="M27" s="635"/>
    </row>
    <row r="28" customFormat="false" ht="15" hidden="false" customHeight="false" outlineLevel="0" collapsed="false">
      <c r="A28" s="630" t="n">
        <v>633004</v>
      </c>
      <c r="B28" s="722" t="n">
        <v>1</v>
      </c>
      <c r="C28" s="856" t="s">
        <v>117</v>
      </c>
      <c r="D28" s="722" t="s">
        <v>142</v>
      </c>
      <c r="E28" s="723" t="n">
        <v>241</v>
      </c>
      <c r="F28" s="723"/>
      <c r="G28" s="632"/>
      <c r="H28" s="632"/>
      <c r="I28" s="723"/>
      <c r="J28" s="723"/>
      <c r="K28" s="632"/>
      <c r="L28" s="758"/>
      <c r="M28" s="635"/>
    </row>
    <row r="29" customFormat="false" ht="15" hidden="false" customHeight="false" outlineLevel="0" collapsed="false">
      <c r="A29" s="630" t="n">
        <v>633004</v>
      </c>
      <c r="B29" s="631" t="n">
        <v>2</v>
      </c>
      <c r="C29" s="859" t="s">
        <v>117</v>
      </c>
      <c r="D29" s="631" t="s">
        <v>143</v>
      </c>
      <c r="E29" s="632" t="n">
        <v>623</v>
      </c>
      <c r="F29" s="632" t="n">
        <v>292</v>
      </c>
      <c r="G29" s="632" t="n">
        <v>300</v>
      </c>
      <c r="H29" s="632" t="n">
        <v>1500</v>
      </c>
      <c r="I29" s="632" t="n">
        <v>1500</v>
      </c>
      <c r="J29" s="632" t="n">
        <v>1000</v>
      </c>
      <c r="K29" s="632" t="n">
        <v>1000</v>
      </c>
      <c r="L29" s="634" t="n">
        <v>177.77</v>
      </c>
      <c r="M29" s="635" t="n">
        <f aca="false">(100/K29)*L29</f>
        <v>17.777</v>
      </c>
    </row>
    <row r="30" customFormat="false" ht="15" hidden="false" customHeight="false" outlineLevel="0" collapsed="false">
      <c r="A30" s="630" t="n">
        <v>633004</v>
      </c>
      <c r="B30" s="631" t="n">
        <v>3</v>
      </c>
      <c r="C30" s="859" t="s">
        <v>117</v>
      </c>
      <c r="D30" s="631" t="s">
        <v>144</v>
      </c>
      <c r="E30" s="632"/>
      <c r="F30" s="632" t="n">
        <v>18</v>
      </c>
      <c r="G30" s="632"/>
      <c r="H30" s="632"/>
      <c r="I30" s="632"/>
      <c r="J30" s="632" t="n">
        <v>200</v>
      </c>
      <c r="K30" s="632" t="n">
        <v>200</v>
      </c>
      <c r="L30" s="634"/>
      <c r="M30" s="635"/>
    </row>
    <row r="31" customFormat="false" ht="15" hidden="false" customHeight="false" outlineLevel="0" collapsed="false">
      <c r="A31" s="630" t="n">
        <v>633006</v>
      </c>
      <c r="B31" s="631" t="n">
        <v>1</v>
      </c>
      <c r="C31" s="856" t="s">
        <v>117</v>
      </c>
      <c r="D31" s="631" t="s">
        <v>145</v>
      </c>
      <c r="E31" s="632" t="n">
        <v>1614</v>
      </c>
      <c r="F31" s="632" t="n">
        <v>1392</v>
      </c>
      <c r="G31" s="632" t="n">
        <v>1600</v>
      </c>
      <c r="H31" s="632" t="n">
        <v>1600</v>
      </c>
      <c r="I31" s="632" t="n">
        <v>1600</v>
      </c>
      <c r="J31" s="632" t="n">
        <v>1200</v>
      </c>
      <c r="K31" s="632" t="n">
        <v>1200</v>
      </c>
      <c r="L31" s="634" t="n">
        <v>74.61</v>
      </c>
      <c r="M31" s="635" t="n">
        <f aca="false">(100/K31)*L31</f>
        <v>6.2175</v>
      </c>
    </row>
    <row r="32" customFormat="false" ht="15" hidden="false" customHeight="false" outlineLevel="0" collapsed="false">
      <c r="A32" s="630" t="n">
        <v>633006</v>
      </c>
      <c r="B32" s="631" t="n">
        <v>2</v>
      </c>
      <c r="C32" s="859" t="s">
        <v>117</v>
      </c>
      <c r="D32" s="631" t="s">
        <v>146</v>
      </c>
      <c r="E32" s="632" t="n">
        <v>510</v>
      </c>
      <c r="F32" s="632" t="n">
        <v>574</v>
      </c>
      <c r="G32" s="632" t="n">
        <v>500</v>
      </c>
      <c r="H32" s="632" t="n">
        <v>1000</v>
      </c>
      <c r="I32" s="632" t="n">
        <v>1000</v>
      </c>
      <c r="J32" s="632" t="n">
        <v>1000</v>
      </c>
      <c r="K32" s="632" t="n">
        <v>1000</v>
      </c>
      <c r="L32" s="634" t="n">
        <v>429.78</v>
      </c>
      <c r="M32" s="635" t="n">
        <f aca="false">(100/K32)*L32</f>
        <v>42.978</v>
      </c>
    </row>
    <row r="33" customFormat="false" ht="15" hidden="false" customHeight="false" outlineLevel="0" collapsed="false">
      <c r="A33" s="630" t="n">
        <v>633006</v>
      </c>
      <c r="B33" s="631" t="n">
        <v>3</v>
      </c>
      <c r="C33" s="859" t="s">
        <v>117</v>
      </c>
      <c r="D33" s="631" t="s">
        <v>147</v>
      </c>
      <c r="E33" s="632" t="n">
        <v>781</v>
      </c>
      <c r="F33" s="632" t="n">
        <v>645</v>
      </c>
      <c r="G33" s="632" t="n">
        <v>850</v>
      </c>
      <c r="H33" s="632" t="n">
        <v>850</v>
      </c>
      <c r="I33" s="632" t="n">
        <v>650</v>
      </c>
      <c r="J33" s="632" t="n">
        <v>600</v>
      </c>
      <c r="K33" s="632" t="n">
        <v>600</v>
      </c>
      <c r="L33" s="634"/>
      <c r="M33" s="635"/>
    </row>
    <row r="34" customFormat="false" ht="15" hidden="false" customHeight="false" outlineLevel="0" collapsed="false">
      <c r="A34" s="630" t="n">
        <v>633006</v>
      </c>
      <c r="B34" s="631" t="n">
        <v>4</v>
      </c>
      <c r="C34" s="856" t="s">
        <v>117</v>
      </c>
      <c r="D34" s="718" t="s">
        <v>148</v>
      </c>
      <c r="E34" s="632" t="n">
        <v>55</v>
      </c>
      <c r="F34" s="632" t="n">
        <v>101</v>
      </c>
      <c r="G34" s="632" t="n">
        <v>176</v>
      </c>
      <c r="H34" s="632" t="n">
        <v>176</v>
      </c>
      <c r="I34" s="632" t="n">
        <v>100</v>
      </c>
      <c r="J34" s="632" t="n">
        <v>100</v>
      </c>
      <c r="K34" s="632" t="n">
        <v>100</v>
      </c>
      <c r="L34" s="634" t="n">
        <v>10</v>
      </c>
      <c r="M34" s="635" t="n">
        <f aca="false">(100/K34)*L34</f>
        <v>10</v>
      </c>
    </row>
    <row r="35" customFormat="false" ht="15" hidden="false" customHeight="false" outlineLevel="0" collapsed="false">
      <c r="A35" s="630" t="n">
        <v>633006</v>
      </c>
      <c r="B35" s="631" t="n">
        <v>5</v>
      </c>
      <c r="C35" s="859" t="s">
        <v>117</v>
      </c>
      <c r="D35" s="718" t="s">
        <v>149</v>
      </c>
      <c r="E35" s="632" t="n">
        <v>28</v>
      </c>
      <c r="F35" s="632" t="n">
        <v>25</v>
      </c>
      <c r="G35" s="632" t="n">
        <v>10</v>
      </c>
      <c r="H35" s="632" t="n">
        <v>180</v>
      </c>
      <c r="I35" s="632" t="n">
        <v>170</v>
      </c>
      <c r="J35" s="632" t="n">
        <v>30</v>
      </c>
      <c r="K35" s="632" t="n">
        <v>30</v>
      </c>
      <c r="L35" s="634"/>
      <c r="M35" s="635"/>
    </row>
    <row r="36" customFormat="false" ht="15" hidden="false" customHeight="false" outlineLevel="0" collapsed="false">
      <c r="A36" s="630" t="n">
        <v>633006</v>
      </c>
      <c r="B36" s="631" t="n">
        <v>6</v>
      </c>
      <c r="C36" s="879" t="s">
        <v>132</v>
      </c>
      <c r="D36" s="880" t="s">
        <v>150</v>
      </c>
      <c r="E36" s="632" t="n">
        <v>94</v>
      </c>
      <c r="F36" s="632" t="n">
        <v>110</v>
      </c>
      <c r="G36" s="632" t="n">
        <v>100</v>
      </c>
      <c r="H36" s="632" t="n">
        <v>100</v>
      </c>
      <c r="I36" s="632" t="n">
        <v>100</v>
      </c>
      <c r="J36" s="632" t="n">
        <v>100</v>
      </c>
      <c r="K36" s="632" t="n">
        <v>100</v>
      </c>
      <c r="L36" s="634"/>
      <c r="M36" s="635"/>
    </row>
    <row r="37" customFormat="false" ht="15" hidden="false" customHeight="false" outlineLevel="0" collapsed="false">
      <c r="A37" s="630" t="n">
        <v>633006</v>
      </c>
      <c r="B37" s="718" t="n">
        <v>7</v>
      </c>
      <c r="C37" s="881" t="s">
        <v>117</v>
      </c>
      <c r="D37" s="718" t="s">
        <v>151</v>
      </c>
      <c r="E37" s="632" t="n">
        <v>569</v>
      </c>
      <c r="F37" s="632" t="n">
        <v>1805</v>
      </c>
      <c r="G37" s="764" t="n">
        <v>600</v>
      </c>
      <c r="H37" s="764" t="n">
        <v>600</v>
      </c>
      <c r="I37" s="764" t="n">
        <v>600</v>
      </c>
      <c r="J37" s="764" t="n">
        <v>600</v>
      </c>
      <c r="K37" s="764" t="n">
        <v>600</v>
      </c>
      <c r="L37" s="765" t="n">
        <v>254.36</v>
      </c>
      <c r="M37" s="635" t="n">
        <f aca="false">(100/K37)*L37</f>
        <v>42.3933333333333</v>
      </c>
    </row>
    <row r="38" customFormat="false" ht="15" hidden="false" customHeight="false" outlineLevel="0" collapsed="false">
      <c r="A38" s="630" t="n">
        <v>633006</v>
      </c>
      <c r="B38" s="718" t="n">
        <v>8</v>
      </c>
      <c r="C38" s="881" t="s">
        <v>152</v>
      </c>
      <c r="D38" s="718" t="s">
        <v>153</v>
      </c>
      <c r="E38" s="764"/>
      <c r="F38" s="764"/>
      <c r="G38" s="764"/>
      <c r="H38" s="764" t="n">
        <v>500</v>
      </c>
      <c r="I38" s="764" t="n">
        <v>500</v>
      </c>
      <c r="J38" s="764" t="n">
        <v>600</v>
      </c>
      <c r="K38" s="764" t="n">
        <v>600</v>
      </c>
      <c r="L38" s="765" t="n">
        <v>79.1</v>
      </c>
      <c r="M38" s="635" t="n">
        <f aca="false">(100/K38)*L38</f>
        <v>13.1833333333333</v>
      </c>
    </row>
    <row r="39" customFormat="false" ht="15" hidden="false" customHeight="false" outlineLevel="0" collapsed="false">
      <c r="A39" s="630" t="n">
        <v>633006</v>
      </c>
      <c r="B39" s="718" t="n">
        <v>9</v>
      </c>
      <c r="C39" s="881" t="s">
        <v>117</v>
      </c>
      <c r="D39" s="718" t="s">
        <v>154</v>
      </c>
      <c r="E39" s="764"/>
      <c r="F39" s="764"/>
      <c r="G39" s="764"/>
      <c r="H39" s="764" t="n">
        <v>600</v>
      </c>
      <c r="I39" s="764" t="n">
        <v>500</v>
      </c>
      <c r="J39" s="764" t="n">
        <v>50</v>
      </c>
      <c r="K39" s="764" t="n">
        <v>50</v>
      </c>
      <c r="L39" s="765" t="n">
        <v>21.12</v>
      </c>
      <c r="M39" s="635" t="n">
        <f aca="false">(100/K39)*L39</f>
        <v>42.24</v>
      </c>
    </row>
    <row r="40" customFormat="false" ht="15" hidden="false" customHeight="false" outlineLevel="0" collapsed="false">
      <c r="A40" s="630" t="n">
        <v>633006</v>
      </c>
      <c r="B40" s="718" t="n">
        <v>10</v>
      </c>
      <c r="C40" s="881" t="s">
        <v>481</v>
      </c>
      <c r="D40" s="718" t="s">
        <v>482</v>
      </c>
      <c r="E40" s="764"/>
      <c r="F40" s="764"/>
      <c r="G40" s="764"/>
      <c r="H40" s="764"/>
      <c r="I40" s="764"/>
      <c r="J40" s="764"/>
      <c r="K40" s="764" t="n">
        <v>149</v>
      </c>
      <c r="L40" s="765" t="n">
        <v>135.98</v>
      </c>
      <c r="M40" s="635" t="n">
        <f aca="false">(100/K40)*L40</f>
        <v>91.261744966443</v>
      </c>
    </row>
    <row r="41" customFormat="false" ht="15" hidden="false" customHeight="false" outlineLevel="0" collapsed="false">
      <c r="A41" s="630" t="n">
        <v>633006</v>
      </c>
      <c r="B41" s="631" t="n">
        <v>12</v>
      </c>
      <c r="C41" s="859" t="s">
        <v>152</v>
      </c>
      <c r="D41" s="631" t="s">
        <v>155</v>
      </c>
      <c r="E41" s="764" t="n">
        <v>150</v>
      </c>
      <c r="F41" s="764" t="n">
        <v>210</v>
      </c>
      <c r="G41" s="632" t="n">
        <v>50</v>
      </c>
      <c r="H41" s="632" t="n">
        <v>50</v>
      </c>
      <c r="I41" s="632" t="n">
        <v>40</v>
      </c>
      <c r="J41" s="632" t="n">
        <v>50</v>
      </c>
      <c r="K41" s="632" t="n">
        <v>50</v>
      </c>
      <c r="L41" s="634"/>
      <c r="M41" s="635"/>
    </row>
    <row r="42" customFormat="false" ht="15" hidden="false" customHeight="false" outlineLevel="0" collapsed="false">
      <c r="A42" s="624" t="n">
        <v>633006</v>
      </c>
      <c r="B42" s="783" t="n">
        <v>13</v>
      </c>
      <c r="C42" s="882" t="s">
        <v>156</v>
      </c>
      <c r="D42" s="783" t="s">
        <v>157</v>
      </c>
      <c r="E42" s="626" t="n">
        <v>314</v>
      </c>
      <c r="F42" s="626" t="n">
        <v>160</v>
      </c>
      <c r="G42" s="626" t="n">
        <v>100</v>
      </c>
      <c r="H42" s="626" t="n">
        <v>250</v>
      </c>
      <c r="I42" s="626" t="n">
        <v>200</v>
      </c>
      <c r="J42" s="626" t="n">
        <v>200</v>
      </c>
      <c r="K42" s="626" t="n">
        <v>200</v>
      </c>
      <c r="L42" s="628"/>
      <c r="M42" s="629"/>
    </row>
    <row r="43" customFormat="false" ht="15" hidden="false" customHeight="false" outlineLevel="0" collapsed="false">
      <c r="A43" s="624" t="n">
        <v>633006</v>
      </c>
      <c r="B43" s="783" t="n">
        <v>14</v>
      </c>
      <c r="C43" s="882" t="s">
        <v>158</v>
      </c>
      <c r="D43" s="783" t="s">
        <v>159</v>
      </c>
      <c r="E43" s="626"/>
      <c r="F43" s="626"/>
      <c r="G43" s="626"/>
      <c r="H43" s="626" t="n">
        <v>500</v>
      </c>
      <c r="I43" s="626" t="n">
        <v>400</v>
      </c>
      <c r="J43" s="626" t="n">
        <v>200</v>
      </c>
      <c r="K43" s="626" t="n">
        <v>200</v>
      </c>
      <c r="L43" s="628"/>
      <c r="M43" s="629"/>
    </row>
    <row r="44" customFormat="false" ht="15" hidden="false" customHeight="false" outlineLevel="0" collapsed="false">
      <c r="A44" s="630" t="n">
        <v>633009</v>
      </c>
      <c r="B44" s="631" t="n">
        <v>1</v>
      </c>
      <c r="C44" s="859" t="s">
        <v>117</v>
      </c>
      <c r="D44" s="631" t="s">
        <v>160</v>
      </c>
      <c r="E44" s="626" t="n">
        <v>414</v>
      </c>
      <c r="F44" s="626" t="n">
        <v>728</v>
      </c>
      <c r="G44" s="632" t="n">
        <v>300</v>
      </c>
      <c r="H44" s="632" t="n">
        <v>400</v>
      </c>
      <c r="I44" s="632" t="n">
        <v>400</v>
      </c>
      <c r="J44" s="632" t="n">
        <v>600</v>
      </c>
      <c r="K44" s="632" t="n">
        <v>600</v>
      </c>
      <c r="L44" s="634" t="n">
        <v>84.43</v>
      </c>
      <c r="M44" s="635" t="n">
        <f aca="false">(100/K44)*L44</f>
        <v>14.0716666666667</v>
      </c>
    </row>
    <row r="45" customFormat="false" ht="15" hidden="false" customHeight="false" outlineLevel="0" collapsed="false">
      <c r="A45" s="624" t="n">
        <v>633010</v>
      </c>
      <c r="B45" s="783"/>
      <c r="C45" s="882" t="s">
        <v>117</v>
      </c>
      <c r="D45" s="783" t="s">
        <v>161</v>
      </c>
      <c r="E45" s="626" t="n">
        <v>555</v>
      </c>
      <c r="F45" s="626" t="n">
        <v>650</v>
      </c>
      <c r="G45" s="626" t="n">
        <v>500</v>
      </c>
      <c r="H45" s="626" t="n">
        <v>550</v>
      </c>
      <c r="I45" s="626" t="n">
        <v>550</v>
      </c>
      <c r="J45" s="626" t="n">
        <v>800</v>
      </c>
      <c r="K45" s="626" t="n">
        <v>800</v>
      </c>
      <c r="L45" s="628" t="n">
        <v>168.6</v>
      </c>
      <c r="M45" s="629" t="n">
        <f aca="false">(100/K45)*L45</f>
        <v>21.075</v>
      </c>
    </row>
    <row r="46" customFormat="false" ht="15" hidden="false" customHeight="false" outlineLevel="0" collapsed="false">
      <c r="A46" s="652" t="n">
        <v>633011</v>
      </c>
      <c r="B46" s="883"/>
      <c r="C46" s="884" t="s">
        <v>117</v>
      </c>
      <c r="D46" s="883" t="s">
        <v>162</v>
      </c>
      <c r="E46" s="650" t="n">
        <v>55</v>
      </c>
      <c r="F46" s="650"/>
      <c r="G46" s="650" t="n">
        <v>70</v>
      </c>
      <c r="H46" s="650" t="n">
        <v>70</v>
      </c>
      <c r="I46" s="650" t="n">
        <v>70</v>
      </c>
      <c r="J46" s="650" t="n">
        <v>70</v>
      </c>
      <c r="K46" s="650" t="n">
        <v>70</v>
      </c>
      <c r="L46" s="653"/>
      <c r="M46" s="654"/>
    </row>
    <row r="47" customFormat="false" ht="15" hidden="false" customHeight="false" outlineLevel="0" collapsed="false">
      <c r="A47" s="652" t="n">
        <v>633013</v>
      </c>
      <c r="B47" s="885"/>
      <c r="C47" s="886" t="s">
        <v>117</v>
      </c>
      <c r="D47" s="885" t="s">
        <v>483</v>
      </c>
      <c r="E47" s="785"/>
      <c r="F47" s="650"/>
      <c r="G47" s="785"/>
      <c r="H47" s="785"/>
      <c r="I47" s="785"/>
      <c r="J47" s="650"/>
      <c r="K47" s="650" t="n">
        <v>150</v>
      </c>
      <c r="L47" s="887" t="n">
        <v>149</v>
      </c>
      <c r="M47" s="654" t="n">
        <f aca="false">(100/K47)*L47</f>
        <v>99.3333333333333</v>
      </c>
    </row>
    <row r="48" customFormat="false" ht="15" hidden="false" customHeight="false" outlineLevel="0" collapsed="false">
      <c r="A48" s="636" t="n">
        <v>633016</v>
      </c>
      <c r="B48" s="860"/>
      <c r="C48" s="865" t="s">
        <v>163</v>
      </c>
      <c r="D48" s="860" t="s">
        <v>164</v>
      </c>
      <c r="E48" s="677" t="n">
        <v>208</v>
      </c>
      <c r="F48" s="638" t="n">
        <v>313</v>
      </c>
      <c r="G48" s="677" t="n">
        <v>498</v>
      </c>
      <c r="H48" s="677" t="n">
        <v>498</v>
      </c>
      <c r="I48" s="638" t="n">
        <v>350</v>
      </c>
      <c r="J48" s="638" t="n">
        <v>1000</v>
      </c>
      <c r="K48" s="638" t="n">
        <v>1000</v>
      </c>
      <c r="L48" s="640" t="n">
        <v>256.69</v>
      </c>
      <c r="M48" s="641" t="n">
        <f aca="false">(100/K48)*L48</f>
        <v>25.669</v>
      </c>
    </row>
    <row r="49" customFormat="false" ht="15" hidden="false" customHeight="false" outlineLevel="0" collapsed="false">
      <c r="A49" s="612" t="n">
        <v>634</v>
      </c>
      <c r="B49" s="862"/>
      <c r="C49" s="867"/>
      <c r="D49" s="862" t="s">
        <v>165</v>
      </c>
      <c r="E49" s="610" t="n">
        <f aca="false">SUM(E50:E58)</f>
        <v>6977</v>
      </c>
      <c r="F49" s="610" t="n">
        <f aca="false">SUM(F50:F58)</f>
        <v>5469</v>
      </c>
      <c r="G49" s="610" t="n">
        <f aca="false">SUM(G50:G58)</f>
        <v>5602</v>
      </c>
      <c r="H49" s="610" t="n">
        <f aca="false">SUM(H50:H58)</f>
        <v>7082</v>
      </c>
      <c r="I49" s="610" t="n">
        <f aca="false">SUM(I50:I58)</f>
        <v>5610</v>
      </c>
      <c r="J49" s="610" t="n">
        <f aca="false">SUM(J50:J58)</f>
        <v>6732</v>
      </c>
      <c r="K49" s="610" t="n">
        <f aca="false">SUM(K50:K58)</f>
        <v>6732</v>
      </c>
      <c r="L49" s="613" t="n">
        <f aca="false">SUM(L50:L58)</f>
        <v>1052.85</v>
      </c>
      <c r="M49" s="614" t="n">
        <f aca="false">(100/K49)*L49</f>
        <v>15.6394830659537</v>
      </c>
    </row>
    <row r="50" customFormat="false" ht="15" hidden="false" customHeight="false" outlineLevel="0" collapsed="false">
      <c r="A50" s="624" t="n">
        <v>634001</v>
      </c>
      <c r="B50" s="783" t="n">
        <v>1</v>
      </c>
      <c r="C50" s="882" t="s">
        <v>166</v>
      </c>
      <c r="D50" s="783" t="s">
        <v>167</v>
      </c>
      <c r="E50" s="626" t="n">
        <v>1423</v>
      </c>
      <c r="F50" s="626" t="n">
        <v>1439</v>
      </c>
      <c r="G50" s="626" t="n">
        <v>1200</v>
      </c>
      <c r="H50" s="626" t="n">
        <v>2000</v>
      </c>
      <c r="I50" s="626" t="n">
        <v>1500</v>
      </c>
      <c r="J50" s="626" t="n">
        <v>2000</v>
      </c>
      <c r="K50" s="626" t="n">
        <v>2000</v>
      </c>
      <c r="L50" s="628" t="n">
        <v>453.44</v>
      </c>
      <c r="M50" s="629" t="n">
        <f aca="false">(100/K50)*L50</f>
        <v>22.672</v>
      </c>
    </row>
    <row r="51" customFormat="false" ht="15" hidden="false" customHeight="false" outlineLevel="0" collapsed="false">
      <c r="A51" s="630" t="n">
        <v>634001</v>
      </c>
      <c r="B51" s="718" t="n">
        <v>2</v>
      </c>
      <c r="C51" s="882" t="s">
        <v>166</v>
      </c>
      <c r="D51" s="718" t="s">
        <v>168</v>
      </c>
      <c r="E51" s="632" t="n">
        <v>3028</v>
      </c>
      <c r="F51" s="632" t="n">
        <v>2117</v>
      </c>
      <c r="G51" s="632" t="n">
        <v>2600</v>
      </c>
      <c r="H51" s="632" t="n">
        <v>2600</v>
      </c>
      <c r="I51" s="632" t="n">
        <v>2300</v>
      </c>
      <c r="J51" s="632" t="n">
        <v>2600</v>
      </c>
      <c r="K51" s="632" t="n">
        <v>2600</v>
      </c>
      <c r="L51" s="634" t="n">
        <v>386.94</v>
      </c>
      <c r="M51" s="635" t="n">
        <f aca="false">(100/K51)*L50</f>
        <v>17.44</v>
      </c>
    </row>
    <row r="52" customFormat="false" ht="15" hidden="false" customHeight="false" outlineLevel="0" collapsed="false">
      <c r="A52" s="630" t="n">
        <v>634001</v>
      </c>
      <c r="B52" s="718" t="n">
        <v>3</v>
      </c>
      <c r="C52" s="882" t="s">
        <v>166</v>
      </c>
      <c r="D52" s="718" t="s">
        <v>169</v>
      </c>
      <c r="E52" s="632" t="n">
        <v>67</v>
      </c>
      <c r="F52" s="632" t="n">
        <v>58</v>
      </c>
      <c r="G52" s="632" t="n">
        <v>100</v>
      </c>
      <c r="H52" s="632" t="n">
        <v>150</v>
      </c>
      <c r="I52" s="632" t="n">
        <v>150</v>
      </c>
      <c r="J52" s="632" t="n">
        <v>120</v>
      </c>
      <c r="K52" s="632" t="n">
        <v>120</v>
      </c>
      <c r="L52" s="634" t="n">
        <v>22.5</v>
      </c>
      <c r="M52" s="635" t="n">
        <f aca="false">(100/K52)*L52</f>
        <v>18.75</v>
      </c>
    </row>
    <row r="53" customFormat="false" ht="15" hidden="false" customHeight="false" outlineLevel="0" collapsed="false">
      <c r="A53" s="630" t="n">
        <v>634002</v>
      </c>
      <c r="B53" s="718" t="n">
        <v>1</v>
      </c>
      <c r="C53" s="882" t="s">
        <v>166</v>
      </c>
      <c r="D53" s="718" t="s">
        <v>170</v>
      </c>
      <c r="E53" s="632" t="n">
        <v>71</v>
      </c>
      <c r="F53" s="632"/>
      <c r="G53" s="632" t="n">
        <v>150</v>
      </c>
      <c r="H53" s="632" t="n">
        <v>500</v>
      </c>
      <c r="I53" s="632" t="n">
        <v>500</v>
      </c>
      <c r="J53" s="632" t="n">
        <v>200</v>
      </c>
      <c r="K53" s="632" t="n">
        <v>200</v>
      </c>
      <c r="L53" s="634" t="n">
        <v>1.65</v>
      </c>
      <c r="M53" s="635" t="n">
        <f aca="false">(100/K53)*L53</f>
        <v>0.825</v>
      </c>
    </row>
    <row r="54" customFormat="false" ht="15" hidden="false" customHeight="false" outlineLevel="0" collapsed="false">
      <c r="A54" s="630" t="n">
        <v>634002</v>
      </c>
      <c r="B54" s="718" t="n">
        <v>2</v>
      </c>
      <c r="C54" s="882" t="s">
        <v>166</v>
      </c>
      <c r="D54" s="718" t="s">
        <v>171</v>
      </c>
      <c r="E54" s="632" t="n">
        <v>1516</v>
      </c>
      <c r="F54" s="632" t="n">
        <v>1272</v>
      </c>
      <c r="G54" s="632" t="n">
        <v>1000</v>
      </c>
      <c r="H54" s="632" t="n">
        <v>1000</v>
      </c>
      <c r="I54" s="632" t="n">
        <v>500</v>
      </c>
      <c r="J54" s="632" t="n">
        <v>1000</v>
      </c>
      <c r="K54" s="632" t="n">
        <v>1000</v>
      </c>
      <c r="L54" s="634" t="n">
        <v>113.15</v>
      </c>
      <c r="M54" s="635" t="n">
        <f aca="false">(100/K54)*L54</f>
        <v>11.315</v>
      </c>
    </row>
    <row r="55" customFormat="false" ht="15" hidden="false" customHeight="false" outlineLevel="0" collapsed="false">
      <c r="A55" s="630" t="n">
        <v>634003</v>
      </c>
      <c r="B55" s="631" t="n">
        <v>1</v>
      </c>
      <c r="C55" s="882" t="s">
        <v>166</v>
      </c>
      <c r="D55" s="631" t="s">
        <v>172</v>
      </c>
      <c r="E55" s="632" t="n">
        <v>765</v>
      </c>
      <c r="F55" s="632" t="n">
        <v>513</v>
      </c>
      <c r="G55" s="632" t="n">
        <v>432</v>
      </c>
      <c r="H55" s="632" t="n">
        <v>432</v>
      </c>
      <c r="I55" s="632" t="n">
        <v>300</v>
      </c>
      <c r="J55" s="632" t="n">
        <v>432</v>
      </c>
      <c r="K55" s="632" t="n">
        <v>432</v>
      </c>
      <c r="L55" s="634" t="n">
        <v>23.17</v>
      </c>
      <c r="M55" s="635" t="n">
        <f aca="false">(100/K55)*L55</f>
        <v>5.36342592592593</v>
      </c>
    </row>
    <row r="56" customFormat="false" ht="15" hidden="false" customHeight="false" outlineLevel="0" collapsed="false">
      <c r="A56" s="630" t="n">
        <v>634003</v>
      </c>
      <c r="B56" s="631" t="n">
        <v>2</v>
      </c>
      <c r="C56" s="882" t="s">
        <v>166</v>
      </c>
      <c r="D56" s="631" t="s">
        <v>173</v>
      </c>
      <c r="E56" s="632"/>
      <c r="F56" s="632"/>
      <c r="G56" s="632"/>
      <c r="H56" s="632" t="n">
        <v>280</v>
      </c>
      <c r="I56" s="632" t="n">
        <v>280</v>
      </c>
      <c r="J56" s="632" t="n">
        <v>280</v>
      </c>
      <c r="K56" s="632" t="n">
        <v>280</v>
      </c>
      <c r="L56" s="634"/>
      <c r="M56" s="635"/>
    </row>
    <row r="57" customFormat="false" ht="15" hidden="true" customHeight="false" outlineLevel="0" collapsed="false">
      <c r="A57" s="680" t="n">
        <v>634002</v>
      </c>
      <c r="B57" s="880"/>
      <c r="C57" s="882" t="s">
        <v>166</v>
      </c>
      <c r="D57" s="880" t="s">
        <v>174</v>
      </c>
      <c r="E57" s="682"/>
      <c r="F57" s="682"/>
      <c r="G57" s="682" t="n">
        <v>0</v>
      </c>
      <c r="H57" s="682" t="n">
        <v>0</v>
      </c>
      <c r="I57" s="682"/>
      <c r="J57" s="682" t="n">
        <v>0</v>
      </c>
      <c r="K57" s="682" t="n">
        <v>0</v>
      </c>
      <c r="L57" s="888"/>
      <c r="M57" s="889"/>
    </row>
    <row r="58" customFormat="false" ht="15" hidden="false" customHeight="false" outlineLevel="0" collapsed="false">
      <c r="A58" s="675" t="n">
        <v>634005</v>
      </c>
      <c r="B58" s="873"/>
      <c r="C58" s="890" t="s">
        <v>166</v>
      </c>
      <c r="D58" s="873" t="s">
        <v>175</v>
      </c>
      <c r="E58" s="677" t="n">
        <v>107</v>
      </c>
      <c r="F58" s="677" t="n">
        <v>70</v>
      </c>
      <c r="G58" s="677" t="n">
        <v>120</v>
      </c>
      <c r="H58" s="677" t="n">
        <v>120</v>
      </c>
      <c r="I58" s="677" t="n">
        <v>80</v>
      </c>
      <c r="J58" s="677" t="n">
        <v>100</v>
      </c>
      <c r="K58" s="677" t="n">
        <v>100</v>
      </c>
      <c r="L58" s="875" t="n">
        <v>52</v>
      </c>
      <c r="M58" s="871" t="n">
        <f aca="false">(100/K58)*L58</f>
        <v>52</v>
      </c>
    </row>
    <row r="59" customFormat="false" ht="15" hidden="false" customHeight="false" outlineLevel="0" collapsed="false">
      <c r="A59" s="612" t="n">
        <v>635</v>
      </c>
      <c r="B59" s="891"/>
      <c r="C59" s="892"/>
      <c r="D59" s="891" t="s">
        <v>176</v>
      </c>
      <c r="E59" s="610" t="n">
        <f aca="false">SUM(E60:E68)</f>
        <v>1454</v>
      </c>
      <c r="F59" s="610" t="n">
        <f aca="false">SUM(F60:F68)</f>
        <v>3624</v>
      </c>
      <c r="G59" s="610" t="n">
        <f aca="false">SUM(G60:G68)</f>
        <v>2372</v>
      </c>
      <c r="H59" s="610" t="n">
        <f aca="false">SUM(H60:H68)</f>
        <v>5594</v>
      </c>
      <c r="I59" s="610" t="n">
        <f aca="false">SUM(I60:I68)</f>
        <v>4260</v>
      </c>
      <c r="J59" s="610" t="n">
        <f aca="false">SUM(J60:J68)</f>
        <v>3090</v>
      </c>
      <c r="K59" s="610" t="n">
        <f aca="false">SUM(K60:K68)</f>
        <v>3090</v>
      </c>
      <c r="L59" s="613" t="n">
        <f aca="false">SUM(L60:L68)</f>
        <v>363.54</v>
      </c>
      <c r="M59" s="614" t="n">
        <f aca="false">(100/K59)*L59</f>
        <v>11.7650485436893</v>
      </c>
    </row>
    <row r="60" customFormat="false" ht="15" hidden="false" customHeight="false" outlineLevel="0" collapsed="false">
      <c r="A60" s="624" t="n">
        <v>635002</v>
      </c>
      <c r="B60" s="783"/>
      <c r="C60" s="893" t="s">
        <v>177</v>
      </c>
      <c r="D60" s="894" t="s">
        <v>178</v>
      </c>
      <c r="E60" s="626" t="n">
        <v>634</v>
      </c>
      <c r="F60" s="626" t="n">
        <v>2769</v>
      </c>
      <c r="G60" s="626" t="n">
        <v>748</v>
      </c>
      <c r="H60" s="626" t="n">
        <v>3000</v>
      </c>
      <c r="I60" s="626" t="n">
        <v>2400</v>
      </c>
      <c r="J60" s="626" t="n">
        <v>1500</v>
      </c>
      <c r="K60" s="626" t="n">
        <v>1500</v>
      </c>
      <c r="L60" s="628" t="n">
        <v>193.94</v>
      </c>
      <c r="M60" s="629" t="n">
        <f aca="false">(100/K60)*L50</f>
        <v>30.2293333333333</v>
      </c>
    </row>
    <row r="61" customFormat="false" ht="15" hidden="false" customHeight="false" outlineLevel="0" collapsed="false">
      <c r="A61" s="624" t="n">
        <v>635003</v>
      </c>
      <c r="B61" s="783"/>
      <c r="C61" s="895" t="s">
        <v>177</v>
      </c>
      <c r="D61" s="894" t="s">
        <v>179</v>
      </c>
      <c r="E61" s="626"/>
      <c r="F61" s="626"/>
      <c r="G61" s="632" t="n">
        <v>50</v>
      </c>
      <c r="H61" s="632" t="n">
        <v>50</v>
      </c>
      <c r="I61" s="632" t="n">
        <v>20</v>
      </c>
      <c r="J61" s="632" t="n">
        <v>50</v>
      </c>
      <c r="K61" s="632" t="n">
        <v>50</v>
      </c>
      <c r="L61" s="634"/>
      <c r="M61" s="635"/>
    </row>
    <row r="62" customFormat="false" ht="15" hidden="false" customHeight="false" outlineLevel="0" collapsed="false">
      <c r="A62" s="630" t="n">
        <v>635004</v>
      </c>
      <c r="B62" s="631" t="n">
        <v>2</v>
      </c>
      <c r="C62" s="859" t="s">
        <v>132</v>
      </c>
      <c r="D62" s="896" t="s">
        <v>180</v>
      </c>
      <c r="E62" s="626" t="n">
        <v>120</v>
      </c>
      <c r="F62" s="626" t="n">
        <v>156</v>
      </c>
      <c r="G62" s="632" t="n">
        <v>150</v>
      </c>
      <c r="H62" s="632" t="n">
        <v>1000</v>
      </c>
      <c r="I62" s="632" t="n">
        <v>1000</v>
      </c>
      <c r="J62" s="632" t="n">
        <v>900</v>
      </c>
      <c r="K62" s="632" t="n">
        <v>900</v>
      </c>
      <c r="L62" s="634"/>
      <c r="M62" s="635"/>
    </row>
    <row r="63" customFormat="false" ht="15" hidden="false" customHeight="false" outlineLevel="0" collapsed="false">
      <c r="A63" s="630" t="n">
        <v>635004</v>
      </c>
      <c r="B63" s="631" t="n">
        <v>3</v>
      </c>
      <c r="C63" s="859" t="s">
        <v>132</v>
      </c>
      <c r="D63" s="896" t="s">
        <v>181</v>
      </c>
      <c r="E63" s="632"/>
      <c r="F63" s="632" t="n">
        <v>466</v>
      </c>
      <c r="G63" s="632"/>
      <c r="H63" s="632"/>
      <c r="I63" s="632"/>
      <c r="J63" s="632"/>
      <c r="K63" s="632"/>
      <c r="L63" s="634"/>
      <c r="M63" s="635"/>
    </row>
    <row r="64" customFormat="false" ht="15" hidden="false" customHeight="false" outlineLevel="0" collapsed="false">
      <c r="A64" s="630" t="n">
        <v>635004</v>
      </c>
      <c r="B64" s="631" t="n">
        <v>8</v>
      </c>
      <c r="C64" s="859" t="s">
        <v>132</v>
      </c>
      <c r="D64" s="896" t="s">
        <v>182</v>
      </c>
      <c r="E64" s="626"/>
      <c r="F64" s="626"/>
      <c r="G64" s="632" t="n">
        <v>20</v>
      </c>
      <c r="H64" s="632" t="n">
        <v>20</v>
      </c>
      <c r="I64" s="632" t="n">
        <v>20</v>
      </c>
      <c r="J64" s="632" t="n">
        <v>20</v>
      </c>
      <c r="K64" s="632" t="n">
        <v>20</v>
      </c>
      <c r="L64" s="634" t="n">
        <v>69.6</v>
      </c>
      <c r="M64" s="635" t="n">
        <f aca="false">(100/K64)*L64</f>
        <v>348</v>
      </c>
    </row>
    <row r="65" customFormat="false" ht="15" hidden="false" customHeight="false" outlineLevel="0" collapsed="false">
      <c r="A65" s="630" t="n">
        <v>635004</v>
      </c>
      <c r="B65" s="631" t="n">
        <v>4</v>
      </c>
      <c r="C65" s="859" t="s">
        <v>132</v>
      </c>
      <c r="D65" s="896" t="s">
        <v>183</v>
      </c>
      <c r="E65" s="626"/>
      <c r="F65" s="626" t="n">
        <v>132</v>
      </c>
      <c r="G65" s="632"/>
      <c r="H65" s="632" t="n">
        <v>120</v>
      </c>
      <c r="I65" s="632" t="n">
        <v>120</v>
      </c>
      <c r="J65" s="632" t="n">
        <v>120</v>
      </c>
      <c r="K65" s="632" t="n">
        <v>120</v>
      </c>
      <c r="L65" s="634"/>
      <c r="M65" s="635"/>
    </row>
    <row r="66" customFormat="false" ht="15" hidden="false" customHeight="false" outlineLevel="0" collapsed="false">
      <c r="A66" s="630" t="n">
        <v>635006</v>
      </c>
      <c r="B66" s="631" t="n">
        <v>1</v>
      </c>
      <c r="C66" s="859" t="s">
        <v>132</v>
      </c>
      <c r="D66" s="896" t="s">
        <v>184</v>
      </c>
      <c r="E66" s="626" t="n">
        <v>700</v>
      </c>
      <c r="F66" s="626" t="n">
        <v>101</v>
      </c>
      <c r="G66" s="897" t="n">
        <v>892</v>
      </c>
      <c r="H66" s="897" t="n">
        <v>892</v>
      </c>
      <c r="I66" s="897" t="n">
        <v>400</v>
      </c>
      <c r="J66" s="897" t="n">
        <v>300</v>
      </c>
      <c r="K66" s="897" t="n">
        <v>300</v>
      </c>
      <c r="L66" s="898" t="n">
        <v>100</v>
      </c>
      <c r="M66" s="899" t="n">
        <f aca="false">(100/K66)*L66</f>
        <v>33.3333333333333</v>
      </c>
    </row>
    <row r="67" customFormat="false" ht="0.75" hidden="false" customHeight="true" outlineLevel="0" collapsed="false">
      <c r="A67" s="630" t="n">
        <v>635006</v>
      </c>
      <c r="B67" s="631" t="n">
        <v>10</v>
      </c>
      <c r="C67" s="859" t="s">
        <v>158</v>
      </c>
      <c r="D67" s="896" t="s">
        <v>185</v>
      </c>
      <c r="E67" s="626"/>
      <c r="F67" s="626"/>
      <c r="G67" s="632" t="n">
        <v>0</v>
      </c>
      <c r="H67" s="632" t="n">
        <v>0</v>
      </c>
      <c r="I67" s="632"/>
      <c r="J67" s="632" t="n">
        <v>0</v>
      </c>
      <c r="K67" s="632" t="n">
        <v>0</v>
      </c>
      <c r="L67" s="634"/>
      <c r="M67" s="635"/>
    </row>
    <row r="68" customFormat="false" ht="15" hidden="false" customHeight="false" outlineLevel="0" collapsed="false">
      <c r="A68" s="636" t="n">
        <v>635006</v>
      </c>
      <c r="B68" s="637" t="n">
        <v>8</v>
      </c>
      <c r="C68" s="865" t="s">
        <v>152</v>
      </c>
      <c r="D68" s="860" t="s">
        <v>186</v>
      </c>
      <c r="E68" s="638"/>
      <c r="F68" s="638"/>
      <c r="G68" s="638" t="n">
        <v>512</v>
      </c>
      <c r="H68" s="638" t="n">
        <v>512</v>
      </c>
      <c r="I68" s="638" t="n">
        <v>300</v>
      </c>
      <c r="J68" s="900" t="n">
        <v>200</v>
      </c>
      <c r="K68" s="638" t="n">
        <v>200</v>
      </c>
      <c r="L68" s="640"/>
      <c r="M68" s="641"/>
    </row>
    <row r="69" customFormat="false" ht="15" hidden="true" customHeight="false" outlineLevel="0" collapsed="false">
      <c r="A69" s="901" t="n">
        <v>636</v>
      </c>
      <c r="B69" s="609"/>
      <c r="C69" s="892" t="s">
        <v>132</v>
      </c>
      <c r="D69" s="902" t="s">
        <v>187</v>
      </c>
      <c r="E69" s="611" t="n">
        <v>0</v>
      </c>
      <c r="F69" s="611" t="n">
        <v>0</v>
      </c>
      <c r="G69" s="611" t="n">
        <v>0</v>
      </c>
      <c r="H69" s="611" t="n">
        <v>0</v>
      </c>
      <c r="I69" s="611" t="n">
        <v>0</v>
      </c>
      <c r="J69" s="611" t="n">
        <v>0</v>
      </c>
      <c r="K69" s="611" t="n">
        <v>0</v>
      </c>
      <c r="L69" s="613"/>
      <c r="M69" s="614"/>
    </row>
    <row r="70" customFormat="false" ht="0.75" hidden="true" customHeight="true" outlineLevel="0" collapsed="false">
      <c r="A70" s="612" t="n">
        <v>636</v>
      </c>
      <c r="B70" s="609"/>
      <c r="C70" s="892"/>
      <c r="D70" s="609" t="s">
        <v>187</v>
      </c>
      <c r="E70" s="610"/>
      <c r="F70" s="610"/>
      <c r="G70" s="610"/>
      <c r="H70" s="610" t="n">
        <v>50</v>
      </c>
      <c r="I70" s="610" t="n">
        <v>40</v>
      </c>
      <c r="J70" s="610"/>
      <c r="K70" s="610"/>
      <c r="L70" s="613"/>
      <c r="M70" s="614"/>
    </row>
    <row r="71" customFormat="false" ht="15" hidden="true" customHeight="false" outlineLevel="0" collapsed="false">
      <c r="A71" s="688" t="n">
        <v>636001</v>
      </c>
      <c r="B71" s="616"/>
      <c r="C71" s="892" t="s">
        <v>117</v>
      </c>
      <c r="D71" s="903" t="s">
        <v>188</v>
      </c>
      <c r="E71" s="618"/>
      <c r="F71" s="618"/>
      <c r="G71" s="618"/>
      <c r="H71" s="618" t="n">
        <v>50</v>
      </c>
      <c r="I71" s="618" t="n">
        <v>40</v>
      </c>
      <c r="J71" s="618"/>
      <c r="K71" s="618"/>
      <c r="L71" s="619"/>
      <c r="M71" s="620"/>
    </row>
    <row r="72" customFormat="false" ht="15" hidden="false" customHeight="false" outlineLevel="0" collapsed="false">
      <c r="A72" s="612" t="n">
        <v>637</v>
      </c>
      <c r="B72" s="609"/>
      <c r="C72" s="892"/>
      <c r="D72" s="609" t="s">
        <v>189</v>
      </c>
      <c r="E72" s="610" t="n">
        <f aca="false">SUM(E73:E106)</f>
        <v>42016</v>
      </c>
      <c r="F72" s="610" t="n">
        <f aca="false">SUM(F73:F106)</f>
        <v>34978</v>
      </c>
      <c r="G72" s="610" t="n">
        <f aca="false">SUM(G73:G106)</f>
        <v>41410</v>
      </c>
      <c r="H72" s="610" t="n">
        <f aca="false">SUM(H73:H106)</f>
        <v>41389</v>
      </c>
      <c r="I72" s="610" t="n">
        <f aca="false">SUM(I73:I106)</f>
        <v>38533</v>
      </c>
      <c r="J72" s="610" t="n">
        <f aca="false">SUM(J73:J106)</f>
        <v>57920</v>
      </c>
      <c r="K72" s="610" t="n">
        <f aca="false">SUM(K73:K106)</f>
        <v>56662</v>
      </c>
      <c r="L72" s="613" t="n">
        <f aca="false">SUM(L73:L106)</f>
        <v>18384.65</v>
      </c>
      <c r="M72" s="614" t="n">
        <f aca="false">(100/K72)*L72</f>
        <v>32.4461720376972</v>
      </c>
    </row>
    <row r="73" customFormat="false" ht="15" hidden="false" customHeight="false" outlineLevel="0" collapsed="false">
      <c r="A73" s="688" t="n">
        <v>637004</v>
      </c>
      <c r="B73" s="646"/>
      <c r="C73" s="876" t="s">
        <v>132</v>
      </c>
      <c r="D73" s="646" t="s">
        <v>190</v>
      </c>
      <c r="E73" s="683" t="n">
        <v>75</v>
      </c>
      <c r="F73" s="683" t="n">
        <v>146</v>
      </c>
      <c r="G73" s="672" t="n">
        <v>40</v>
      </c>
      <c r="H73" s="683" t="n">
        <v>40</v>
      </c>
      <c r="I73" s="683" t="n">
        <v>20</v>
      </c>
      <c r="J73" s="672" t="n">
        <v>40</v>
      </c>
      <c r="K73" s="683" t="n">
        <v>40</v>
      </c>
      <c r="L73" s="697"/>
      <c r="M73" s="857"/>
    </row>
    <row r="74" customFormat="false" ht="15" hidden="false" customHeight="false" outlineLevel="0" collapsed="false">
      <c r="A74" s="904" t="n">
        <v>637004</v>
      </c>
      <c r="B74" s="631" t="n">
        <v>1</v>
      </c>
      <c r="C74" s="905" t="s">
        <v>117</v>
      </c>
      <c r="D74" s="625" t="s">
        <v>191</v>
      </c>
      <c r="E74" s="632"/>
      <c r="F74" s="632"/>
      <c r="G74" s="632"/>
      <c r="H74" s="626" t="n">
        <v>2000</v>
      </c>
      <c r="I74" s="626" t="n">
        <v>2000</v>
      </c>
      <c r="J74" s="632"/>
      <c r="K74" s="626"/>
      <c r="L74" s="628"/>
      <c r="M74" s="629"/>
    </row>
    <row r="75" customFormat="false" ht="15" hidden="false" customHeight="false" outlineLevel="0" collapsed="false">
      <c r="A75" s="630" t="n">
        <v>637001</v>
      </c>
      <c r="B75" s="718"/>
      <c r="C75" s="884" t="s">
        <v>117</v>
      </c>
      <c r="D75" s="631" t="s">
        <v>192</v>
      </c>
      <c r="E75" s="632" t="n">
        <v>800</v>
      </c>
      <c r="F75" s="632"/>
      <c r="G75" s="632" t="n">
        <v>200</v>
      </c>
      <c r="H75" s="632" t="n">
        <v>500</v>
      </c>
      <c r="I75" s="632" t="n">
        <v>500</v>
      </c>
      <c r="J75" s="632" t="n">
        <v>200</v>
      </c>
      <c r="K75" s="632" t="n">
        <v>200</v>
      </c>
      <c r="L75" s="634"/>
      <c r="M75" s="635"/>
    </row>
    <row r="76" customFormat="false" ht="15" hidden="false" customHeight="false" outlineLevel="0" collapsed="false">
      <c r="A76" s="624" t="n">
        <v>637004</v>
      </c>
      <c r="B76" s="625" t="n">
        <v>2</v>
      </c>
      <c r="C76" s="882" t="s">
        <v>152</v>
      </c>
      <c r="D76" s="625" t="s">
        <v>193</v>
      </c>
      <c r="E76" s="648" t="n">
        <v>3124</v>
      </c>
      <c r="F76" s="648" t="n">
        <v>3106</v>
      </c>
      <c r="G76" s="626" t="n">
        <v>3000</v>
      </c>
      <c r="H76" s="626" t="n">
        <v>3000</v>
      </c>
      <c r="I76" s="626" t="n">
        <v>3000</v>
      </c>
      <c r="J76" s="626" t="n">
        <v>3000</v>
      </c>
      <c r="K76" s="626" t="n">
        <v>3000</v>
      </c>
      <c r="L76" s="628" t="n">
        <v>793.15</v>
      </c>
      <c r="M76" s="629" t="n">
        <f aca="false">(100/K76)*L76</f>
        <v>26.4383333333333</v>
      </c>
    </row>
    <row r="77" customFormat="false" ht="15" hidden="false" customHeight="false" outlineLevel="0" collapsed="false">
      <c r="A77" s="630" t="n">
        <v>637004</v>
      </c>
      <c r="B77" s="631" t="n">
        <v>5</v>
      </c>
      <c r="C77" s="881" t="s">
        <v>117</v>
      </c>
      <c r="D77" s="896" t="s">
        <v>194</v>
      </c>
      <c r="E77" s="626" t="n">
        <v>718</v>
      </c>
      <c r="F77" s="626" t="n">
        <v>851</v>
      </c>
      <c r="G77" s="632" t="n">
        <v>500</v>
      </c>
      <c r="H77" s="632" t="n">
        <v>2000</v>
      </c>
      <c r="I77" s="632" t="n">
        <v>2000</v>
      </c>
      <c r="J77" s="632" t="n">
        <v>900</v>
      </c>
      <c r="K77" s="632" t="n">
        <v>900</v>
      </c>
      <c r="L77" s="634" t="n">
        <v>95.02</v>
      </c>
      <c r="M77" s="635" t="n">
        <f aca="false">(100/K77)*L77</f>
        <v>10.5577777777778</v>
      </c>
    </row>
    <row r="78" customFormat="false" ht="15" hidden="false" customHeight="false" outlineLevel="0" collapsed="false">
      <c r="A78" s="630" t="n">
        <v>637004</v>
      </c>
      <c r="B78" s="631" t="n">
        <v>6</v>
      </c>
      <c r="C78" s="881" t="s">
        <v>195</v>
      </c>
      <c r="D78" s="718" t="s">
        <v>196</v>
      </c>
      <c r="E78" s="626" t="n">
        <v>136</v>
      </c>
      <c r="F78" s="626" t="n">
        <v>1</v>
      </c>
      <c r="G78" s="632" t="n">
        <v>100</v>
      </c>
      <c r="H78" s="632" t="n">
        <v>100</v>
      </c>
      <c r="I78" s="632" t="n">
        <v>50</v>
      </c>
      <c r="J78" s="632" t="n">
        <v>50</v>
      </c>
      <c r="K78" s="632" t="n">
        <v>50</v>
      </c>
      <c r="L78" s="634" t="n">
        <v>3.3</v>
      </c>
      <c r="M78" s="889" t="n">
        <f aca="false">(100/K78)*L78</f>
        <v>6.6</v>
      </c>
    </row>
    <row r="79" customFormat="false" ht="15" hidden="false" customHeight="false" outlineLevel="0" collapsed="false">
      <c r="A79" s="630" t="n">
        <v>637004</v>
      </c>
      <c r="B79" s="631" t="n">
        <v>7</v>
      </c>
      <c r="C79" s="906" t="s">
        <v>197</v>
      </c>
      <c r="D79" s="883" t="s">
        <v>198</v>
      </c>
      <c r="E79" s="698"/>
      <c r="F79" s="698" t="n">
        <v>1200</v>
      </c>
      <c r="G79" s="764"/>
      <c r="H79" s="764"/>
      <c r="I79" s="764"/>
      <c r="J79" s="764"/>
      <c r="K79" s="764"/>
      <c r="L79" s="765"/>
      <c r="M79" s="635"/>
    </row>
    <row r="80" customFormat="false" ht="15" hidden="false" customHeight="false" outlineLevel="0" collapsed="false">
      <c r="A80" s="630" t="n">
        <v>637005</v>
      </c>
      <c r="B80" s="631" t="n">
        <v>1</v>
      </c>
      <c r="C80" s="881" t="s">
        <v>156</v>
      </c>
      <c r="D80" s="718" t="s">
        <v>199</v>
      </c>
      <c r="E80" s="626"/>
      <c r="F80" s="626" t="n">
        <v>4257</v>
      </c>
      <c r="G80" s="764"/>
      <c r="H80" s="764"/>
      <c r="I80" s="764"/>
      <c r="J80" s="764"/>
      <c r="K80" s="764" t="n">
        <v>2000</v>
      </c>
      <c r="L80" s="765" t="n">
        <v>2315</v>
      </c>
      <c r="M80" s="635" t="n">
        <f aca="false">(100/K80)*L80</f>
        <v>115.75</v>
      </c>
    </row>
    <row r="81" customFormat="false" ht="15" hidden="false" customHeight="false" outlineLevel="0" collapsed="false">
      <c r="A81" s="630" t="n">
        <v>637005</v>
      </c>
      <c r="B81" s="631"/>
      <c r="C81" s="881" t="s">
        <v>117</v>
      </c>
      <c r="D81" s="718" t="s">
        <v>200</v>
      </c>
      <c r="E81" s="626"/>
      <c r="F81" s="626"/>
      <c r="G81" s="632"/>
      <c r="H81" s="632"/>
      <c r="I81" s="632"/>
      <c r="J81" s="632"/>
      <c r="K81" s="632"/>
      <c r="L81" s="634"/>
      <c r="M81" s="629"/>
    </row>
    <row r="82" customFormat="false" ht="15" hidden="false" customHeight="false" outlineLevel="0" collapsed="false">
      <c r="A82" s="630" t="n">
        <v>637005</v>
      </c>
      <c r="B82" s="631" t="n">
        <v>2</v>
      </c>
      <c r="C82" s="881" t="s">
        <v>201</v>
      </c>
      <c r="D82" s="718" t="s">
        <v>202</v>
      </c>
      <c r="E82" s="626" t="n">
        <v>11683</v>
      </c>
      <c r="F82" s="626" t="n">
        <v>1200</v>
      </c>
      <c r="G82" s="632" t="n">
        <v>11440</v>
      </c>
      <c r="H82" s="632" t="n">
        <v>5786</v>
      </c>
      <c r="I82" s="632" t="n">
        <v>3000</v>
      </c>
      <c r="J82" s="632" t="n">
        <v>20000</v>
      </c>
      <c r="K82" s="632" t="n">
        <v>10742</v>
      </c>
      <c r="L82" s="634" t="n">
        <v>288</v>
      </c>
      <c r="M82" s="635" t="n">
        <f aca="false">(100/K82)*L82</f>
        <v>2.68106497858872</v>
      </c>
    </row>
    <row r="83" customFormat="false" ht="15" hidden="false" customHeight="false" outlineLevel="0" collapsed="false">
      <c r="A83" s="630" t="n">
        <v>637005</v>
      </c>
      <c r="B83" s="631" t="n">
        <v>3</v>
      </c>
      <c r="C83" s="881" t="s">
        <v>117</v>
      </c>
      <c r="D83" s="907" t="s">
        <v>349</v>
      </c>
      <c r="E83" s="626"/>
      <c r="F83" s="626"/>
      <c r="G83" s="632"/>
      <c r="H83" s="632"/>
      <c r="I83" s="632"/>
      <c r="J83" s="632"/>
      <c r="K83" s="632" t="n">
        <v>3500</v>
      </c>
      <c r="L83" s="634" t="n">
        <v>3110</v>
      </c>
      <c r="M83" s="635" t="n">
        <f aca="false">(100/K83)*L83</f>
        <v>88.8571428571429</v>
      </c>
    </row>
    <row r="84" customFormat="false" ht="15" hidden="false" customHeight="false" outlineLevel="0" collapsed="false">
      <c r="A84" s="630" t="n">
        <v>637005</v>
      </c>
      <c r="B84" s="631" t="n">
        <v>4</v>
      </c>
      <c r="C84" s="881" t="s">
        <v>203</v>
      </c>
      <c r="D84" s="718" t="s">
        <v>204</v>
      </c>
      <c r="E84" s="626" t="n">
        <v>1020</v>
      </c>
      <c r="F84" s="626" t="n">
        <v>1080</v>
      </c>
      <c r="G84" s="632" t="n">
        <v>1050</v>
      </c>
      <c r="H84" s="632" t="n">
        <v>1050</v>
      </c>
      <c r="I84" s="632" t="n">
        <v>1050</v>
      </c>
      <c r="J84" s="632" t="n">
        <v>1050</v>
      </c>
      <c r="K84" s="632" t="n">
        <v>1050</v>
      </c>
      <c r="L84" s="634"/>
      <c r="M84" s="635"/>
    </row>
    <row r="85" customFormat="false" ht="15" hidden="false" customHeight="false" outlineLevel="0" collapsed="false">
      <c r="A85" s="630" t="n">
        <v>637006</v>
      </c>
      <c r="B85" s="631"/>
      <c r="C85" s="881" t="s">
        <v>117</v>
      </c>
      <c r="D85" s="718" t="s">
        <v>205</v>
      </c>
      <c r="E85" s="626"/>
      <c r="F85" s="626" t="n">
        <v>130</v>
      </c>
      <c r="G85" s="632"/>
      <c r="H85" s="632" t="n">
        <v>50</v>
      </c>
      <c r="I85" s="632" t="n">
        <v>50</v>
      </c>
      <c r="J85" s="632"/>
      <c r="K85" s="632"/>
      <c r="L85" s="634"/>
      <c r="M85" s="635"/>
    </row>
    <row r="86" customFormat="false" ht="15" hidden="false" customHeight="false" outlineLevel="0" collapsed="false">
      <c r="A86" s="630" t="n">
        <v>637011</v>
      </c>
      <c r="B86" s="631"/>
      <c r="C86" s="881" t="s">
        <v>156</v>
      </c>
      <c r="D86" s="718" t="s">
        <v>206</v>
      </c>
      <c r="E86" s="626" t="n">
        <v>90</v>
      </c>
      <c r="F86" s="626"/>
      <c r="G86" s="632"/>
      <c r="H86" s="632" t="n">
        <v>780</v>
      </c>
      <c r="I86" s="632" t="n">
        <v>780</v>
      </c>
      <c r="J86" s="632" t="n">
        <v>4500</v>
      </c>
      <c r="K86" s="632" t="n">
        <v>7000</v>
      </c>
      <c r="L86" s="634" t="n">
        <v>5522</v>
      </c>
      <c r="M86" s="635" t="n">
        <f aca="false">(100/K86)*L86</f>
        <v>78.8857142857143</v>
      </c>
    </row>
    <row r="87" customFormat="false" ht="15" hidden="false" customHeight="false" outlineLevel="0" collapsed="false">
      <c r="A87" s="630" t="n">
        <v>637012</v>
      </c>
      <c r="B87" s="631" t="n">
        <v>3</v>
      </c>
      <c r="C87" s="881" t="s">
        <v>117</v>
      </c>
      <c r="D87" s="718" t="s">
        <v>207</v>
      </c>
      <c r="E87" s="626" t="n">
        <v>272</v>
      </c>
      <c r="F87" s="626" t="n">
        <v>258</v>
      </c>
      <c r="G87" s="632" t="n">
        <v>280</v>
      </c>
      <c r="H87" s="632" t="n">
        <v>280</v>
      </c>
      <c r="I87" s="632" t="n">
        <v>280</v>
      </c>
      <c r="J87" s="632" t="n">
        <v>280</v>
      </c>
      <c r="K87" s="632" t="n">
        <v>280</v>
      </c>
      <c r="L87" s="634" t="n">
        <v>14.28</v>
      </c>
      <c r="M87" s="635" t="n">
        <f aca="false">(100/K87)*L87</f>
        <v>5.1</v>
      </c>
    </row>
    <row r="88" customFormat="false" ht="15" hidden="false" customHeight="false" outlineLevel="0" collapsed="false">
      <c r="A88" s="630" t="n">
        <v>637014</v>
      </c>
      <c r="B88" s="631"/>
      <c r="C88" s="881" t="s">
        <v>117</v>
      </c>
      <c r="D88" s="718" t="s">
        <v>208</v>
      </c>
      <c r="E88" s="626" t="n">
        <v>13381</v>
      </c>
      <c r="F88" s="626" t="n">
        <v>12782</v>
      </c>
      <c r="G88" s="632" t="n">
        <v>15000</v>
      </c>
      <c r="H88" s="632" t="n">
        <v>15000</v>
      </c>
      <c r="I88" s="632" t="n">
        <v>15000</v>
      </c>
      <c r="J88" s="632" t="n">
        <v>15600</v>
      </c>
      <c r="K88" s="632" t="n">
        <v>15600</v>
      </c>
      <c r="L88" s="634" t="n">
        <v>4756</v>
      </c>
      <c r="M88" s="635" t="n">
        <f aca="false">(100/K88)*L88</f>
        <v>30.4871794871795</v>
      </c>
    </row>
    <row r="89" customFormat="false" ht="15" hidden="false" customHeight="false" outlineLevel="0" collapsed="false">
      <c r="A89" s="630" t="n">
        <v>637015</v>
      </c>
      <c r="B89" s="631"/>
      <c r="C89" s="881" t="s">
        <v>209</v>
      </c>
      <c r="D89" s="718" t="s">
        <v>210</v>
      </c>
      <c r="E89" s="626" t="n">
        <v>1673</v>
      </c>
      <c r="F89" s="626" t="n">
        <v>1792</v>
      </c>
      <c r="G89" s="632" t="n">
        <v>1200</v>
      </c>
      <c r="H89" s="632" t="n">
        <v>1500</v>
      </c>
      <c r="I89" s="632" t="n">
        <v>1500</v>
      </c>
      <c r="J89" s="632" t="n">
        <v>1500</v>
      </c>
      <c r="K89" s="632" t="n">
        <v>1500</v>
      </c>
      <c r="L89" s="634"/>
      <c r="M89" s="635"/>
    </row>
    <row r="90" customFormat="false" ht="15" hidden="false" customHeight="false" outlineLevel="0" collapsed="false">
      <c r="A90" s="630" t="n">
        <v>637023</v>
      </c>
      <c r="B90" s="718"/>
      <c r="C90" s="881" t="s">
        <v>132</v>
      </c>
      <c r="D90" s="718" t="s">
        <v>211</v>
      </c>
      <c r="E90" s="626" t="n">
        <v>250</v>
      </c>
      <c r="F90" s="626" t="n">
        <v>200</v>
      </c>
      <c r="G90" s="626" t="n">
        <v>200</v>
      </c>
      <c r="H90" s="626" t="n">
        <v>200</v>
      </c>
      <c r="I90" s="626" t="n">
        <v>200</v>
      </c>
      <c r="J90" s="626" t="n">
        <v>100</v>
      </c>
      <c r="K90" s="626" t="n">
        <v>100</v>
      </c>
      <c r="L90" s="628" t="n">
        <v>38</v>
      </c>
      <c r="M90" s="629" t="n">
        <f aca="false">(100/K90)*L90</f>
        <v>38</v>
      </c>
    </row>
    <row r="91" customFormat="false" ht="15" hidden="false" customHeight="false" outlineLevel="0" collapsed="false">
      <c r="A91" s="630" t="n">
        <v>637016</v>
      </c>
      <c r="B91" s="718"/>
      <c r="C91" s="881" t="s">
        <v>117</v>
      </c>
      <c r="D91" s="718" t="s">
        <v>212</v>
      </c>
      <c r="E91" s="626" t="n">
        <v>1716</v>
      </c>
      <c r="F91" s="626" t="n">
        <v>2041</v>
      </c>
      <c r="G91" s="626" t="n">
        <v>2100</v>
      </c>
      <c r="H91" s="626" t="n">
        <v>2100</v>
      </c>
      <c r="I91" s="626" t="n">
        <v>2100</v>
      </c>
      <c r="J91" s="626" t="n">
        <v>2100</v>
      </c>
      <c r="K91" s="626" t="n">
        <v>2100</v>
      </c>
      <c r="L91" s="628" t="n">
        <v>276.67</v>
      </c>
      <c r="M91" s="629" t="n">
        <f aca="false">(100/K91)*L91</f>
        <v>13.1747619047619</v>
      </c>
    </row>
    <row r="92" customFormat="false" ht="15" hidden="false" customHeight="false" outlineLevel="0" collapsed="false">
      <c r="A92" s="630" t="n">
        <v>637026</v>
      </c>
      <c r="B92" s="718" t="n">
        <v>1</v>
      </c>
      <c r="C92" s="881" t="s">
        <v>213</v>
      </c>
      <c r="D92" s="718" t="s">
        <v>214</v>
      </c>
      <c r="E92" s="626" t="n">
        <v>2729</v>
      </c>
      <c r="F92" s="626" t="n">
        <v>2528</v>
      </c>
      <c r="G92" s="632" t="n">
        <v>3000</v>
      </c>
      <c r="H92" s="632" t="n">
        <v>3000</v>
      </c>
      <c r="I92" s="632" t="n">
        <v>3000</v>
      </c>
      <c r="J92" s="632" t="n">
        <v>3000</v>
      </c>
      <c r="K92" s="632" t="n">
        <v>3000</v>
      </c>
      <c r="L92" s="634"/>
      <c r="M92" s="635"/>
    </row>
    <row r="93" customFormat="false" ht="15" hidden="false" customHeight="false" outlineLevel="0" collapsed="false">
      <c r="A93" s="630" t="n">
        <v>637026</v>
      </c>
      <c r="B93" s="718" t="n">
        <v>2</v>
      </c>
      <c r="C93" s="881" t="s">
        <v>213</v>
      </c>
      <c r="D93" s="718" t="s">
        <v>215</v>
      </c>
      <c r="E93" s="626" t="n">
        <v>1485</v>
      </c>
      <c r="F93" s="626" t="n">
        <v>1266</v>
      </c>
      <c r="G93" s="764" t="n">
        <v>700</v>
      </c>
      <c r="H93" s="764" t="n">
        <v>700</v>
      </c>
      <c r="I93" s="764" t="n">
        <v>700</v>
      </c>
      <c r="J93" s="764" t="n">
        <v>700</v>
      </c>
      <c r="K93" s="764" t="n">
        <v>700</v>
      </c>
      <c r="L93" s="765"/>
      <c r="M93" s="635"/>
    </row>
    <row r="94" customFormat="false" ht="0.75" hidden="false" customHeight="true" outlineLevel="0" collapsed="false">
      <c r="A94" s="630" t="n">
        <v>637031</v>
      </c>
      <c r="B94" s="718"/>
      <c r="C94" s="884" t="s">
        <v>117</v>
      </c>
      <c r="D94" s="718" t="s">
        <v>216</v>
      </c>
      <c r="E94" s="626"/>
      <c r="F94" s="626"/>
      <c r="G94" s="764" t="n">
        <v>0</v>
      </c>
      <c r="H94" s="764" t="n">
        <v>0</v>
      </c>
      <c r="I94" s="764"/>
      <c r="J94" s="764" t="n">
        <v>0</v>
      </c>
      <c r="K94" s="764" t="n">
        <v>0</v>
      </c>
      <c r="L94" s="765"/>
      <c r="M94" s="870"/>
    </row>
    <row r="95" customFormat="false" ht="15" hidden="false" customHeight="false" outlineLevel="0" collapsed="false">
      <c r="A95" s="630" t="n">
        <v>637031</v>
      </c>
      <c r="B95" s="718"/>
      <c r="C95" s="884" t="s">
        <v>117</v>
      </c>
      <c r="D95" s="718" t="s">
        <v>216</v>
      </c>
      <c r="E95" s="626"/>
      <c r="F95" s="626" t="n">
        <v>107</v>
      </c>
      <c r="G95" s="764"/>
      <c r="H95" s="764" t="n">
        <v>3</v>
      </c>
      <c r="I95" s="764" t="n">
        <v>3</v>
      </c>
      <c r="J95" s="764"/>
      <c r="K95" s="764"/>
      <c r="L95" s="765"/>
      <c r="M95" s="635"/>
    </row>
    <row r="96" customFormat="false" ht="15" hidden="false" customHeight="false" outlineLevel="0" collapsed="false">
      <c r="A96" s="630" t="n">
        <v>637027</v>
      </c>
      <c r="B96" s="718"/>
      <c r="C96" s="881" t="s">
        <v>117</v>
      </c>
      <c r="D96" s="718" t="s">
        <v>217</v>
      </c>
      <c r="E96" s="626" t="n">
        <v>2419</v>
      </c>
      <c r="F96" s="626" t="n">
        <v>1554</v>
      </c>
      <c r="G96" s="632" t="n">
        <v>2300</v>
      </c>
      <c r="H96" s="632" t="n">
        <v>2300</v>
      </c>
      <c r="I96" s="632" t="n">
        <v>2300</v>
      </c>
      <c r="J96" s="632" t="n">
        <v>3900</v>
      </c>
      <c r="K96" s="632" t="n">
        <v>3900</v>
      </c>
      <c r="L96" s="634" t="n">
        <v>938.5</v>
      </c>
      <c r="M96" s="635" t="n">
        <f aca="false">(100/K96)*L96</f>
        <v>24.0641025641026</v>
      </c>
    </row>
    <row r="97" customFormat="false" ht="15" hidden="false" customHeight="false" outlineLevel="0" collapsed="false">
      <c r="A97" s="624" t="n">
        <v>637006</v>
      </c>
      <c r="B97" s="783"/>
      <c r="C97" s="890"/>
      <c r="D97" s="783" t="s">
        <v>218</v>
      </c>
      <c r="E97" s="626"/>
      <c r="F97" s="626"/>
      <c r="G97" s="626"/>
      <c r="H97" s="626"/>
      <c r="I97" s="626"/>
      <c r="J97" s="626"/>
      <c r="K97" s="626"/>
      <c r="L97" s="628"/>
      <c r="M97" s="629"/>
    </row>
    <row r="98" customFormat="false" ht="0.75" hidden="false" customHeight="true" outlineLevel="0" collapsed="false">
      <c r="A98" s="624" t="n">
        <v>621000</v>
      </c>
      <c r="B98" s="625"/>
      <c r="C98" s="856" t="s">
        <v>117</v>
      </c>
      <c r="D98" s="625" t="s">
        <v>120</v>
      </c>
      <c r="E98" s="626"/>
      <c r="F98" s="626"/>
      <c r="G98" s="626"/>
      <c r="H98" s="626"/>
      <c r="I98" s="626"/>
      <c r="J98" s="626"/>
      <c r="K98" s="626"/>
      <c r="L98" s="628"/>
      <c r="M98" s="629"/>
    </row>
    <row r="99" customFormat="false" ht="15" hidden="true" customHeight="false" outlineLevel="0" collapsed="false">
      <c r="A99" s="630" t="n">
        <v>623000</v>
      </c>
      <c r="B99" s="631"/>
      <c r="C99" s="858" t="s">
        <v>117</v>
      </c>
      <c r="D99" s="631" t="s">
        <v>121</v>
      </c>
      <c r="E99" s="632"/>
      <c r="F99" s="632"/>
      <c r="G99" s="632"/>
      <c r="H99" s="632"/>
      <c r="I99" s="632"/>
      <c r="J99" s="632"/>
      <c r="K99" s="632"/>
      <c r="L99" s="634"/>
      <c r="M99" s="635"/>
    </row>
    <row r="100" customFormat="false" ht="15" hidden="true" customHeight="false" outlineLevel="0" collapsed="false">
      <c r="A100" s="630" t="n">
        <v>625001</v>
      </c>
      <c r="B100" s="631"/>
      <c r="C100" s="859" t="s">
        <v>117</v>
      </c>
      <c r="D100" s="631" t="s">
        <v>122</v>
      </c>
      <c r="E100" s="632"/>
      <c r="F100" s="632"/>
      <c r="G100" s="632"/>
      <c r="H100" s="632"/>
      <c r="I100" s="632"/>
      <c r="J100" s="632"/>
      <c r="K100" s="632"/>
      <c r="L100" s="634"/>
      <c r="M100" s="635"/>
    </row>
    <row r="101" customFormat="false" ht="15" hidden="true" customHeight="false" outlineLevel="0" collapsed="false">
      <c r="A101" s="630" t="n">
        <v>625002</v>
      </c>
      <c r="B101" s="631"/>
      <c r="C101" s="859" t="s">
        <v>117</v>
      </c>
      <c r="D101" s="631" t="s">
        <v>123</v>
      </c>
      <c r="E101" s="632"/>
      <c r="F101" s="632"/>
      <c r="G101" s="632"/>
      <c r="H101" s="632"/>
      <c r="I101" s="632"/>
      <c r="J101" s="632"/>
      <c r="K101" s="632"/>
      <c r="L101" s="634"/>
      <c r="M101" s="635"/>
    </row>
    <row r="102" customFormat="false" ht="15" hidden="true" customHeight="false" outlineLevel="0" collapsed="false">
      <c r="A102" s="624" t="n">
        <v>625003</v>
      </c>
      <c r="B102" s="783"/>
      <c r="C102" s="859" t="s">
        <v>117</v>
      </c>
      <c r="D102" s="625" t="s">
        <v>124</v>
      </c>
      <c r="E102" s="626"/>
      <c r="F102" s="626"/>
      <c r="G102" s="632"/>
      <c r="H102" s="632"/>
      <c r="I102" s="632"/>
      <c r="J102" s="632"/>
      <c r="K102" s="632"/>
      <c r="L102" s="634"/>
      <c r="M102" s="635"/>
    </row>
    <row r="103" customFormat="false" ht="15" hidden="true" customHeight="false" outlineLevel="0" collapsed="false">
      <c r="A103" s="630" t="n">
        <v>625004</v>
      </c>
      <c r="B103" s="718"/>
      <c r="C103" s="859" t="s">
        <v>117</v>
      </c>
      <c r="D103" s="631" t="s">
        <v>125</v>
      </c>
      <c r="E103" s="632"/>
      <c r="F103" s="632"/>
      <c r="G103" s="632"/>
      <c r="H103" s="632"/>
      <c r="I103" s="632"/>
      <c r="J103" s="632"/>
      <c r="K103" s="632"/>
      <c r="L103" s="634"/>
      <c r="M103" s="635"/>
    </row>
    <row r="104" customFormat="false" ht="15" hidden="true" customHeight="false" outlineLevel="0" collapsed="false">
      <c r="A104" s="670" t="n">
        <v>625005</v>
      </c>
      <c r="B104" s="722"/>
      <c r="C104" s="859" t="s">
        <v>117</v>
      </c>
      <c r="D104" s="671" t="s">
        <v>126</v>
      </c>
      <c r="E104" s="672"/>
      <c r="F104" s="672"/>
      <c r="G104" s="632"/>
      <c r="H104" s="632"/>
      <c r="I104" s="632"/>
      <c r="J104" s="632"/>
      <c r="K104" s="632"/>
      <c r="L104" s="634"/>
      <c r="M104" s="635"/>
    </row>
    <row r="105" customFormat="false" ht="15" hidden="true" customHeight="false" outlineLevel="0" collapsed="false">
      <c r="A105" s="630" t="n">
        <v>625007</v>
      </c>
      <c r="B105" s="718"/>
      <c r="C105" s="856" t="s">
        <v>117</v>
      </c>
      <c r="D105" s="631" t="s">
        <v>127</v>
      </c>
      <c r="E105" s="632"/>
      <c r="F105" s="632"/>
      <c r="G105" s="632"/>
      <c r="H105" s="632"/>
      <c r="I105" s="632"/>
      <c r="J105" s="632"/>
      <c r="K105" s="632"/>
      <c r="L105" s="634"/>
      <c r="M105" s="635"/>
    </row>
    <row r="106" customFormat="false" ht="15" hidden="false" customHeight="false" outlineLevel="0" collapsed="false">
      <c r="A106" s="680" t="n">
        <v>637003</v>
      </c>
      <c r="B106" s="631"/>
      <c r="C106" s="859" t="s">
        <v>152</v>
      </c>
      <c r="D106" s="631" t="s">
        <v>219</v>
      </c>
      <c r="E106" s="672" t="n">
        <v>445</v>
      </c>
      <c r="F106" s="672" t="n">
        <v>479</v>
      </c>
      <c r="G106" s="788" t="n">
        <v>300</v>
      </c>
      <c r="H106" s="788" t="n">
        <v>1000</v>
      </c>
      <c r="I106" s="788" t="n">
        <v>1000</v>
      </c>
      <c r="J106" s="788" t="n">
        <v>1000</v>
      </c>
      <c r="K106" s="788" t="n">
        <v>1000</v>
      </c>
      <c r="L106" s="789" t="n">
        <v>234.73</v>
      </c>
      <c r="M106" s="871" t="n">
        <f aca="false">(100/K106)*L106</f>
        <v>23.473</v>
      </c>
    </row>
    <row r="107" customFormat="false" ht="15" hidden="false" customHeight="false" outlineLevel="0" collapsed="false">
      <c r="A107" s="612" t="n">
        <v>641</v>
      </c>
      <c r="B107" s="862"/>
      <c r="C107" s="867"/>
      <c r="D107" s="862" t="s">
        <v>220</v>
      </c>
      <c r="E107" s="610" t="n">
        <v>3217</v>
      </c>
      <c r="F107" s="610" t="n">
        <v>3217</v>
      </c>
      <c r="G107" s="610" t="n">
        <v>3500</v>
      </c>
      <c r="H107" s="610" t="n">
        <v>3500</v>
      </c>
      <c r="I107" s="610" t="n">
        <v>3500</v>
      </c>
      <c r="J107" s="610" t="n">
        <v>7700</v>
      </c>
      <c r="K107" s="610" t="n">
        <v>7700</v>
      </c>
      <c r="L107" s="613" t="n">
        <f aca="false">SUM(L108:L109)</f>
        <v>1534.2</v>
      </c>
      <c r="M107" s="614" t="n">
        <f aca="false">(100/K107)*L107</f>
        <v>19.9246753246753</v>
      </c>
    </row>
    <row r="108" customFormat="false" ht="15" hidden="false" customHeight="false" outlineLevel="0" collapsed="false">
      <c r="A108" s="645" t="n">
        <v>641012</v>
      </c>
      <c r="B108" s="646"/>
      <c r="C108" s="876" t="s">
        <v>117</v>
      </c>
      <c r="D108" s="908" t="s">
        <v>221</v>
      </c>
      <c r="E108" s="683" t="n">
        <v>3217</v>
      </c>
      <c r="F108" s="683" t="n">
        <v>2875</v>
      </c>
      <c r="G108" s="695" t="n">
        <v>3500</v>
      </c>
      <c r="H108" s="723" t="n">
        <v>3500</v>
      </c>
      <c r="I108" s="723" t="n">
        <v>3500</v>
      </c>
      <c r="J108" s="723" t="n">
        <v>6600</v>
      </c>
      <c r="K108" s="723" t="n">
        <v>6600</v>
      </c>
      <c r="L108" s="758" t="n">
        <v>1534.2</v>
      </c>
      <c r="M108" s="857" t="n">
        <f aca="false">(100/K108)*L108</f>
        <v>23.2454545454545</v>
      </c>
    </row>
    <row r="109" customFormat="false" ht="15" hidden="false" customHeight="false" outlineLevel="0" collapsed="false">
      <c r="A109" s="675" t="n">
        <v>642013</v>
      </c>
      <c r="B109" s="676"/>
      <c r="C109" s="861" t="s">
        <v>117</v>
      </c>
      <c r="D109" s="681" t="s">
        <v>222</v>
      </c>
      <c r="E109" s="677"/>
      <c r="F109" s="677" t="n">
        <v>314</v>
      </c>
      <c r="G109" s="677"/>
      <c r="H109" s="677"/>
      <c r="I109" s="677"/>
      <c r="J109" s="677" t="n">
        <v>1100</v>
      </c>
      <c r="K109" s="677" t="n">
        <v>1100</v>
      </c>
      <c r="L109" s="875"/>
      <c r="M109" s="871"/>
    </row>
    <row r="110" customFormat="false" ht="15.75" hidden="false" customHeight="false" outlineLevel="0" collapsed="false">
      <c r="A110" s="909"/>
      <c r="B110" s="795"/>
      <c r="C110" s="910"/>
      <c r="D110" s="911"/>
      <c r="E110" s="912"/>
      <c r="F110" s="912"/>
      <c r="G110" s="913"/>
      <c r="H110" s="874"/>
      <c r="I110" s="874"/>
      <c r="J110" s="874"/>
      <c r="K110" s="874"/>
      <c r="L110" s="914"/>
      <c r="M110" s="915"/>
    </row>
    <row r="111" customFormat="false" ht="15.75" hidden="false" customHeight="false" outlineLevel="0" collapsed="false">
      <c r="A111" s="813" t="s">
        <v>223</v>
      </c>
      <c r="B111" s="808"/>
      <c r="C111" s="916"/>
      <c r="D111" s="813" t="s">
        <v>224</v>
      </c>
      <c r="E111" s="708" t="n">
        <f aca="false">SUM(E112+E113+E121)</f>
        <v>5036</v>
      </c>
      <c r="F111" s="660" t="n">
        <f aca="false">SUM(F112+F113+F121)</f>
        <v>12351</v>
      </c>
      <c r="G111" s="708" t="n">
        <f aca="false">G112+G113+G121</f>
        <v>4718</v>
      </c>
      <c r="H111" s="706" t="n">
        <f aca="false">H112+H113+H121</f>
        <v>6794</v>
      </c>
      <c r="I111" s="658" t="n">
        <f aca="false">I112+I113+I121</f>
        <v>6794</v>
      </c>
      <c r="J111" s="847" t="n">
        <f aca="false">J112+J113+J121</f>
        <v>5583</v>
      </c>
      <c r="K111" s="660" t="n">
        <f aca="false">K112+K113+K121</f>
        <v>5583</v>
      </c>
      <c r="L111" s="709" t="n">
        <f aca="false">L112+L113+L121</f>
        <v>1322.87</v>
      </c>
      <c r="M111" s="849" t="n">
        <f aca="false">(100/K111)*L111</f>
        <v>23.6946086333512</v>
      </c>
    </row>
    <row r="112" customFormat="false" ht="15" hidden="false" customHeight="false" outlineLevel="0" collapsed="false">
      <c r="A112" s="917" t="n">
        <v>611000</v>
      </c>
      <c r="B112" s="918"/>
      <c r="C112" s="919" t="s">
        <v>195</v>
      </c>
      <c r="D112" s="918" t="s">
        <v>118</v>
      </c>
      <c r="E112" s="920" t="n">
        <v>3059</v>
      </c>
      <c r="F112" s="920" t="n">
        <v>8115</v>
      </c>
      <c r="G112" s="920" t="n">
        <v>2940</v>
      </c>
      <c r="H112" s="920" t="n">
        <v>4300</v>
      </c>
      <c r="I112" s="920" t="n">
        <v>4300</v>
      </c>
      <c r="J112" s="920" t="n">
        <v>3500</v>
      </c>
      <c r="K112" s="920" t="n">
        <v>3500</v>
      </c>
      <c r="L112" s="921" t="n">
        <v>795</v>
      </c>
      <c r="M112" s="922" t="n">
        <f aca="false">(100/K112)*L112</f>
        <v>22.7142857142857</v>
      </c>
    </row>
    <row r="113" customFormat="false" ht="15" hidden="false" customHeight="false" outlineLevel="0" collapsed="false">
      <c r="A113" s="608" t="n">
        <v>62</v>
      </c>
      <c r="B113" s="862"/>
      <c r="C113" s="867"/>
      <c r="D113" s="609" t="s">
        <v>119</v>
      </c>
      <c r="E113" s="610" t="n">
        <f aca="false">SUM(E114:E120)</f>
        <v>1124</v>
      </c>
      <c r="F113" s="610" t="n">
        <f aca="false">SUM(F114:F120)</f>
        <v>2858</v>
      </c>
      <c r="G113" s="610" t="n">
        <f aca="false">SUM(G114:G120)</f>
        <v>1034</v>
      </c>
      <c r="H113" s="610" t="n">
        <f aca="false">SUM(H114:H120)</f>
        <v>1500</v>
      </c>
      <c r="I113" s="610" t="n">
        <f aca="false">SUM(I114:I120)</f>
        <v>1500</v>
      </c>
      <c r="J113" s="610" t="n">
        <f aca="false">SUM(J114:J120)</f>
        <v>1243</v>
      </c>
      <c r="K113" s="610" t="n">
        <f aca="false">SUM(K114:K120)</f>
        <v>1243</v>
      </c>
      <c r="L113" s="613" t="n">
        <f aca="false">SUM(L114:L120)</f>
        <v>277.83</v>
      </c>
      <c r="M113" s="614" t="n">
        <f aca="false">(100/K113)*L113</f>
        <v>22.3515687851971</v>
      </c>
    </row>
    <row r="114" customFormat="false" ht="15" hidden="false" customHeight="false" outlineLevel="0" collapsed="false">
      <c r="A114" s="645" t="n">
        <v>623000</v>
      </c>
      <c r="B114" s="646"/>
      <c r="C114" s="923" t="s">
        <v>195</v>
      </c>
      <c r="D114" s="646" t="s">
        <v>121</v>
      </c>
      <c r="E114" s="695" t="n">
        <v>321</v>
      </c>
      <c r="F114" s="695" t="n">
        <v>817</v>
      </c>
      <c r="G114" s="683" t="n">
        <v>295</v>
      </c>
      <c r="H114" s="683" t="n">
        <v>430</v>
      </c>
      <c r="I114" s="683" t="n">
        <v>430</v>
      </c>
      <c r="J114" s="683" t="n">
        <v>350</v>
      </c>
      <c r="K114" s="683" t="n">
        <v>350</v>
      </c>
      <c r="L114" s="697" t="n">
        <v>79.5</v>
      </c>
      <c r="M114" s="857" t="n">
        <f aca="false">(100/K114)*L114</f>
        <v>22.7142857142857</v>
      </c>
    </row>
    <row r="115" customFormat="false" ht="15" hidden="false" customHeight="false" outlineLevel="0" collapsed="false">
      <c r="A115" s="630" t="n">
        <v>625001</v>
      </c>
      <c r="B115" s="631"/>
      <c r="C115" s="858" t="s">
        <v>195</v>
      </c>
      <c r="D115" s="631" t="s">
        <v>122</v>
      </c>
      <c r="E115" s="682" t="n">
        <v>45</v>
      </c>
      <c r="F115" s="682" t="n">
        <v>117</v>
      </c>
      <c r="G115" s="632" t="n">
        <v>43</v>
      </c>
      <c r="H115" s="632" t="n">
        <v>61</v>
      </c>
      <c r="I115" s="632" t="n">
        <v>61</v>
      </c>
      <c r="J115" s="632" t="n">
        <v>50</v>
      </c>
      <c r="K115" s="632" t="n">
        <v>50</v>
      </c>
      <c r="L115" s="634" t="n">
        <v>11.13</v>
      </c>
      <c r="M115" s="635" t="n">
        <f aca="false">(100/K115)*L115</f>
        <v>22.26</v>
      </c>
    </row>
    <row r="116" customFormat="false" ht="15" hidden="false" customHeight="false" outlineLevel="0" collapsed="false">
      <c r="A116" s="630" t="n">
        <v>625002</v>
      </c>
      <c r="B116" s="631"/>
      <c r="C116" s="924" t="s">
        <v>195</v>
      </c>
      <c r="D116" s="631" t="s">
        <v>123</v>
      </c>
      <c r="E116" s="682" t="n">
        <v>450</v>
      </c>
      <c r="F116" s="682" t="n">
        <v>1144</v>
      </c>
      <c r="G116" s="632" t="n">
        <v>412</v>
      </c>
      <c r="H116" s="632" t="n">
        <v>602</v>
      </c>
      <c r="I116" s="632" t="n">
        <v>602</v>
      </c>
      <c r="J116" s="632" t="n">
        <v>500</v>
      </c>
      <c r="K116" s="632" t="n">
        <v>500</v>
      </c>
      <c r="L116" s="634" t="n">
        <v>111.3</v>
      </c>
      <c r="M116" s="635" t="n">
        <f aca="false">(100/K116)*L116</f>
        <v>22.26</v>
      </c>
    </row>
    <row r="117" customFormat="false" ht="15" hidden="false" customHeight="false" outlineLevel="0" collapsed="false">
      <c r="A117" s="630" t="n">
        <v>625003</v>
      </c>
      <c r="B117" s="631"/>
      <c r="C117" s="924" t="s">
        <v>195</v>
      </c>
      <c r="D117" s="631" t="s">
        <v>124</v>
      </c>
      <c r="E117" s="682" t="n">
        <v>26</v>
      </c>
      <c r="F117" s="682" t="n">
        <v>65</v>
      </c>
      <c r="G117" s="632" t="n">
        <v>24</v>
      </c>
      <c r="H117" s="632" t="n">
        <v>35</v>
      </c>
      <c r="I117" s="632" t="n">
        <v>35</v>
      </c>
      <c r="J117" s="632" t="n">
        <v>28</v>
      </c>
      <c r="K117" s="632" t="n">
        <v>28</v>
      </c>
      <c r="L117" s="634" t="n">
        <v>6.36</v>
      </c>
      <c r="M117" s="635" t="n">
        <f aca="false">(100/K117)*L117</f>
        <v>22.7142857142857</v>
      </c>
    </row>
    <row r="118" customFormat="false" ht="15" hidden="false" customHeight="false" outlineLevel="0" collapsed="false">
      <c r="A118" s="630" t="n">
        <v>625004</v>
      </c>
      <c r="B118" s="631"/>
      <c r="C118" s="858" t="s">
        <v>195</v>
      </c>
      <c r="D118" s="631" t="s">
        <v>125</v>
      </c>
      <c r="E118" s="632" t="n">
        <v>97</v>
      </c>
      <c r="F118" s="632" t="n">
        <v>245</v>
      </c>
      <c r="G118" s="632" t="n">
        <v>90</v>
      </c>
      <c r="H118" s="632" t="n">
        <v>130</v>
      </c>
      <c r="I118" s="632" t="n">
        <v>130</v>
      </c>
      <c r="J118" s="632" t="n">
        <v>110</v>
      </c>
      <c r="K118" s="632" t="n">
        <v>110</v>
      </c>
      <c r="L118" s="634" t="n">
        <v>23.85</v>
      </c>
      <c r="M118" s="635" t="n">
        <f aca="false">(100/K118)*L118</f>
        <v>21.6818181818182</v>
      </c>
    </row>
    <row r="119" customFormat="false" ht="15" hidden="false" customHeight="false" outlineLevel="0" collapsed="false">
      <c r="A119" s="630" t="n">
        <v>625005</v>
      </c>
      <c r="B119" s="631"/>
      <c r="C119" s="858" t="s">
        <v>195</v>
      </c>
      <c r="D119" s="631" t="s">
        <v>126</v>
      </c>
      <c r="E119" s="632" t="n">
        <v>32</v>
      </c>
      <c r="F119" s="632" t="n">
        <v>82</v>
      </c>
      <c r="G119" s="632" t="n">
        <v>30</v>
      </c>
      <c r="H119" s="632" t="n">
        <v>37</v>
      </c>
      <c r="I119" s="632" t="n">
        <v>37</v>
      </c>
      <c r="J119" s="632" t="n">
        <v>35</v>
      </c>
      <c r="K119" s="632" t="n">
        <v>35</v>
      </c>
      <c r="L119" s="634" t="n">
        <v>7.95</v>
      </c>
      <c r="M119" s="635" t="n">
        <f aca="false">(100/K119)*L119</f>
        <v>22.7142857142857</v>
      </c>
    </row>
    <row r="120" customFormat="false" ht="15" hidden="false" customHeight="false" outlineLevel="0" collapsed="false">
      <c r="A120" s="636" t="n">
        <v>625007</v>
      </c>
      <c r="B120" s="637"/>
      <c r="C120" s="861" t="s">
        <v>195</v>
      </c>
      <c r="D120" s="637" t="s">
        <v>127</v>
      </c>
      <c r="E120" s="638" t="n">
        <v>153</v>
      </c>
      <c r="F120" s="638" t="n">
        <v>388</v>
      </c>
      <c r="G120" s="638" t="n">
        <v>140</v>
      </c>
      <c r="H120" s="638" t="n">
        <v>205</v>
      </c>
      <c r="I120" s="638" t="n">
        <v>205</v>
      </c>
      <c r="J120" s="638" t="n">
        <v>170</v>
      </c>
      <c r="K120" s="638" t="n">
        <v>170</v>
      </c>
      <c r="L120" s="640" t="n">
        <v>37.74</v>
      </c>
      <c r="M120" s="641" t="n">
        <f aca="false">(100/K120)*L120</f>
        <v>22.2</v>
      </c>
    </row>
    <row r="121" customFormat="false" ht="15" hidden="false" customHeight="false" outlineLevel="0" collapsed="false">
      <c r="A121" s="608" t="n">
        <v>637</v>
      </c>
      <c r="B121" s="609"/>
      <c r="C121" s="892"/>
      <c r="D121" s="609" t="s">
        <v>225</v>
      </c>
      <c r="E121" s="610" t="n">
        <f aca="false">SUM(E123:E125)</f>
        <v>853</v>
      </c>
      <c r="F121" s="610" t="n">
        <f aca="false">SUM(F122:F125)</f>
        <v>1378</v>
      </c>
      <c r="G121" s="610" t="n">
        <f aca="false">SUM(G123:G124)</f>
        <v>744</v>
      </c>
      <c r="H121" s="610" t="n">
        <f aca="false">SUM(H122:H124)</f>
        <v>994</v>
      </c>
      <c r="I121" s="610" t="n">
        <f aca="false">SUM(I122:I124)</f>
        <v>994</v>
      </c>
      <c r="J121" s="610" t="n">
        <f aca="false">SUM(J122:J124)</f>
        <v>840</v>
      </c>
      <c r="K121" s="610" t="n">
        <f aca="false">SUM(K122:K124)</f>
        <v>840</v>
      </c>
      <c r="L121" s="613" t="n">
        <f aca="false">SUM(L122:L124)</f>
        <v>250.04</v>
      </c>
      <c r="M121" s="614" t="n">
        <f aca="false">(100/K121)*L121</f>
        <v>29.7666666666667</v>
      </c>
    </row>
    <row r="122" customFormat="false" ht="15" hidden="false" customHeight="false" outlineLevel="0" collapsed="false">
      <c r="A122" s="925" t="n">
        <v>637014</v>
      </c>
      <c r="B122" s="926"/>
      <c r="C122" s="923" t="s">
        <v>195</v>
      </c>
      <c r="D122" s="926" t="s">
        <v>208</v>
      </c>
      <c r="E122" s="695"/>
      <c r="F122" s="695" t="n">
        <v>416</v>
      </c>
      <c r="G122" s="695"/>
      <c r="H122" s="695" t="n">
        <v>250</v>
      </c>
      <c r="I122" s="695" t="n">
        <v>250</v>
      </c>
      <c r="J122" s="695" t="n">
        <v>200</v>
      </c>
      <c r="K122" s="695" t="n">
        <v>200</v>
      </c>
      <c r="L122" s="927" t="n">
        <v>48</v>
      </c>
      <c r="M122" s="928" t="n">
        <f aca="false">(100/K122)*L122</f>
        <v>24</v>
      </c>
    </row>
    <row r="123" customFormat="false" ht="15" hidden="false" customHeight="false" outlineLevel="0" collapsed="false">
      <c r="A123" s="645" t="n">
        <v>637012</v>
      </c>
      <c r="B123" s="646" t="n">
        <v>1</v>
      </c>
      <c r="C123" s="876" t="s">
        <v>117</v>
      </c>
      <c r="D123" s="646" t="s">
        <v>226</v>
      </c>
      <c r="E123" s="695" t="n">
        <v>813</v>
      </c>
      <c r="F123" s="695" t="n">
        <v>840</v>
      </c>
      <c r="G123" s="683" t="n">
        <v>700</v>
      </c>
      <c r="H123" s="683" t="n">
        <v>700</v>
      </c>
      <c r="I123" s="683" t="n">
        <v>700</v>
      </c>
      <c r="J123" s="683" t="n">
        <v>600</v>
      </c>
      <c r="K123" s="683" t="n">
        <v>600</v>
      </c>
      <c r="L123" s="697" t="n">
        <v>194.81</v>
      </c>
      <c r="M123" s="857" t="n">
        <f aca="false">(100/K123)*L123</f>
        <v>32.4683333333333</v>
      </c>
    </row>
    <row r="124" customFormat="false" ht="15" hidden="false" customHeight="false" outlineLevel="0" collapsed="false">
      <c r="A124" s="636" t="n">
        <v>637016</v>
      </c>
      <c r="B124" s="637"/>
      <c r="C124" s="893" t="s">
        <v>195</v>
      </c>
      <c r="D124" s="676" t="s">
        <v>212</v>
      </c>
      <c r="E124" s="677" t="n">
        <v>40</v>
      </c>
      <c r="F124" s="677" t="n">
        <v>122</v>
      </c>
      <c r="G124" s="929" t="n">
        <v>44</v>
      </c>
      <c r="H124" s="929" t="n">
        <v>44</v>
      </c>
      <c r="I124" s="929" t="n">
        <v>44</v>
      </c>
      <c r="J124" s="929" t="n">
        <v>40</v>
      </c>
      <c r="K124" s="929" t="n">
        <v>40</v>
      </c>
      <c r="L124" s="930" t="n">
        <v>7.23</v>
      </c>
      <c r="M124" s="931" t="n">
        <f aca="false">(100/K124)*L124</f>
        <v>18.075</v>
      </c>
    </row>
    <row r="125" customFormat="false" ht="15.75" hidden="false" customHeight="false" outlineLevel="0" collapsed="false">
      <c r="A125" s="932"/>
      <c r="B125" s="911"/>
      <c r="C125" s="933"/>
      <c r="D125" s="911"/>
      <c r="E125" s="934"/>
      <c r="F125" s="934"/>
      <c r="G125" s="672"/>
      <c r="H125" s="672"/>
      <c r="I125" s="672"/>
      <c r="J125" s="672"/>
      <c r="K125" s="672"/>
      <c r="L125" s="684"/>
      <c r="M125" s="786"/>
    </row>
    <row r="126" customFormat="false" ht="15.75" hidden="false" customHeight="false" outlineLevel="0" collapsed="false">
      <c r="A126" s="935" t="s">
        <v>227</v>
      </c>
      <c r="B126" s="935"/>
      <c r="C126" s="916"/>
      <c r="D126" s="935" t="s">
        <v>228</v>
      </c>
      <c r="E126" s="847" t="n">
        <f aca="false">SUM(E127+E128+E136+E143)</f>
        <v>3022.76</v>
      </c>
      <c r="F126" s="660" t="n">
        <f aca="false">SUM(F127+F128+F136+F143)</f>
        <v>2992.76</v>
      </c>
      <c r="G126" s="708" t="n">
        <f aca="false">G127+G128+G136+G143</f>
        <v>2800</v>
      </c>
      <c r="H126" s="660" t="n">
        <f aca="false">H127+H128+H136+H143</f>
        <v>2855</v>
      </c>
      <c r="I126" s="707" t="n">
        <f aca="false">I127+I128+I136+I143</f>
        <v>2842.58</v>
      </c>
      <c r="J126" s="658" t="n">
        <f aca="false">J127+J128+J136+J143</f>
        <v>3900</v>
      </c>
      <c r="K126" s="847" t="n">
        <f aca="false">K127+K128+K136+K143</f>
        <v>3970</v>
      </c>
      <c r="L126" s="936" t="n">
        <f aca="false">L127+L128+L136+L143</f>
        <v>973.93</v>
      </c>
      <c r="M126" s="849" t="n">
        <f aca="false">(100/K126)*L126</f>
        <v>24.532241813602</v>
      </c>
    </row>
    <row r="127" customFormat="false" ht="15" hidden="false" customHeight="false" outlineLevel="0" collapsed="false">
      <c r="A127" s="917" t="n">
        <v>611000</v>
      </c>
      <c r="B127" s="937"/>
      <c r="C127" s="938" t="s">
        <v>229</v>
      </c>
      <c r="D127" s="937" t="s">
        <v>118</v>
      </c>
      <c r="E127" s="939" t="n">
        <v>1904</v>
      </c>
      <c r="F127" s="939" t="n">
        <v>2000</v>
      </c>
      <c r="G127" s="920" t="n">
        <v>2000</v>
      </c>
      <c r="H127" s="920" t="n">
        <v>2000</v>
      </c>
      <c r="I127" s="920" t="n">
        <v>2000</v>
      </c>
      <c r="J127" s="920" t="n">
        <v>2750</v>
      </c>
      <c r="K127" s="920" t="n">
        <v>2750</v>
      </c>
      <c r="L127" s="921" t="n">
        <v>690</v>
      </c>
      <c r="M127" s="922" t="n">
        <f aca="false">(100/K127)*L127</f>
        <v>25.0909090909091</v>
      </c>
    </row>
    <row r="128" customFormat="false" ht="15" hidden="false" customHeight="false" outlineLevel="0" collapsed="false">
      <c r="A128" s="608" t="n">
        <v>62</v>
      </c>
      <c r="B128" s="609"/>
      <c r="C128" s="892"/>
      <c r="D128" s="862" t="s">
        <v>119</v>
      </c>
      <c r="E128" s="610" t="n">
        <f aca="false">SUM(E129:E135)</f>
        <v>668.76</v>
      </c>
      <c r="F128" s="610" t="n">
        <f aca="false">SUM(F129:F135)</f>
        <v>667.76</v>
      </c>
      <c r="G128" s="621" t="n">
        <f aca="false">SUM(G129:G135)</f>
        <v>633</v>
      </c>
      <c r="H128" s="621" t="n">
        <f aca="false">SUM(H129:H135)</f>
        <v>633</v>
      </c>
      <c r="I128" s="621" t="n">
        <f aca="false">SUM(I129:I135)</f>
        <v>633</v>
      </c>
      <c r="J128" s="621" t="n">
        <f aca="false">SUM(J129:J135)</f>
        <v>970</v>
      </c>
      <c r="K128" s="621" t="n">
        <f aca="false">SUM(K129:K135)</f>
        <v>970</v>
      </c>
      <c r="L128" s="623" t="n">
        <f aca="false">SUM(L129:L135)</f>
        <v>166.98</v>
      </c>
      <c r="M128" s="614" t="n">
        <f aca="false">(100/K128)*L128</f>
        <v>17.2144329896907</v>
      </c>
    </row>
    <row r="129" customFormat="false" ht="15" hidden="false" customHeight="false" outlineLevel="0" collapsed="false">
      <c r="A129" s="645" t="n">
        <v>623000</v>
      </c>
      <c r="B129" s="646"/>
      <c r="C129" s="893" t="s">
        <v>229</v>
      </c>
      <c r="D129" s="763" t="s">
        <v>121</v>
      </c>
      <c r="E129" s="695" t="n">
        <v>191.16</v>
      </c>
      <c r="F129" s="695" t="n">
        <v>191.16</v>
      </c>
      <c r="G129" s="683" t="n">
        <v>181</v>
      </c>
      <c r="H129" s="683" t="n">
        <v>181</v>
      </c>
      <c r="I129" s="683" t="n">
        <v>181</v>
      </c>
      <c r="J129" s="683" t="n">
        <v>275</v>
      </c>
      <c r="K129" s="683" t="n">
        <v>275</v>
      </c>
      <c r="L129" s="697" t="n">
        <v>47.79</v>
      </c>
      <c r="M129" s="857" t="n">
        <f aca="false">(100/K129)*L129</f>
        <v>17.3781818181818</v>
      </c>
    </row>
    <row r="130" customFormat="false" ht="15" hidden="false" customHeight="false" outlineLevel="0" collapsed="false">
      <c r="A130" s="630" t="n">
        <v>625001</v>
      </c>
      <c r="B130" s="631"/>
      <c r="C130" s="859" t="s">
        <v>229</v>
      </c>
      <c r="D130" s="631" t="s">
        <v>122</v>
      </c>
      <c r="E130" s="682" t="n">
        <v>26.76</v>
      </c>
      <c r="F130" s="682" t="n">
        <v>26.76</v>
      </c>
      <c r="G130" s="632" t="n">
        <v>26</v>
      </c>
      <c r="H130" s="632" t="n">
        <v>26</v>
      </c>
      <c r="I130" s="632" t="n">
        <v>26</v>
      </c>
      <c r="J130" s="632" t="n">
        <v>40</v>
      </c>
      <c r="K130" s="632" t="n">
        <v>40</v>
      </c>
      <c r="L130" s="634" t="n">
        <v>6.69</v>
      </c>
      <c r="M130" s="635" t="n">
        <f aca="false">(100/K130)*L130</f>
        <v>16.725</v>
      </c>
    </row>
    <row r="131" customFormat="false" ht="15" hidden="false" customHeight="false" outlineLevel="0" collapsed="false">
      <c r="A131" s="630" t="n">
        <v>625002</v>
      </c>
      <c r="B131" s="631"/>
      <c r="C131" s="859" t="s">
        <v>229</v>
      </c>
      <c r="D131" s="631" t="s">
        <v>123</v>
      </c>
      <c r="E131" s="682" t="n">
        <v>267.6</v>
      </c>
      <c r="F131" s="682" t="n">
        <v>267.6</v>
      </c>
      <c r="G131" s="632" t="n">
        <v>253</v>
      </c>
      <c r="H131" s="632" t="n">
        <v>253</v>
      </c>
      <c r="I131" s="632" t="n">
        <v>253</v>
      </c>
      <c r="J131" s="632" t="n">
        <v>385</v>
      </c>
      <c r="K131" s="632" t="n">
        <v>385</v>
      </c>
      <c r="L131" s="634" t="n">
        <v>66.9</v>
      </c>
      <c r="M131" s="635" t="n">
        <f aca="false">(100/K131)*L131</f>
        <v>17.3766233766234</v>
      </c>
    </row>
    <row r="132" customFormat="false" ht="15" hidden="false" customHeight="false" outlineLevel="0" collapsed="false">
      <c r="A132" s="630" t="n">
        <v>625003</v>
      </c>
      <c r="B132" s="631"/>
      <c r="C132" s="859" t="s">
        <v>229</v>
      </c>
      <c r="D132" s="631" t="s">
        <v>124</v>
      </c>
      <c r="E132" s="682" t="n">
        <v>15.24</v>
      </c>
      <c r="F132" s="682" t="n">
        <v>15.24</v>
      </c>
      <c r="G132" s="632" t="n">
        <v>15</v>
      </c>
      <c r="H132" s="632" t="n">
        <v>15</v>
      </c>
      <c r="I132" s="632" t="n">
        <v>15</v>
      </c>
      <c r="J132" s="632" t="n">
        <v>25</v>
      </c>
      <c r="K132" s="632" t="n">
        <v>25</v>
      </c>
      <c r="L132" s="634" t="n">
        <v>3.81</v>
      </c>
      <c r="M132" s="635" t="n">
        <f aca="false">(100/K132)*L132</f>
        <v>15.24</v>
      </c>
    </row>
    <row r="133" customFormat="false" ht="15" hidden="false" customHeight="false" outlineLevel="0" collapsed="false">
      <c r="A133" s="630" t="n">
        <v>625004</v>
      </c>
      <c r="B133" s="940"/>
      <c r="C133" s="859" t="s">
        <v>229</v>
      </c>
      <c r="D133" s="631" t="s">
        <v>125</v>
      </c>
      <c r="E133" s="632" t="n">
        <v>57</v>
      </c>
      <c r="F133" s="632" t="n">
        <v>57</v>
      </c>
      <c r="G133" s="632" t="n">
        <v>54</v>
      </c>
      <c r="H133" s="632" t="n">
        <v>54</v>
      </c>
      <c r="I133" s="632" t="n">
        <v>54</v>
      </c>
      <c r="J133" s="632" t="n">
        <v>85</v>
      </c>
      <c r="K133" s="632" t="n">
        <v>85</v>
      </c>
      <c r="L133" s="634" t="n">
        <v>14.34</v>
      </c>
      <c r="M133" s="635" t="n">
        <f aca="false">(100/K133)*L133</f>
        <v>16.8705882352941</v>
      </c>
    </row>
    <row r="134" customFormat="false" ht="15" hidden="false" customHeight="false" outlineLevel="0" collapsed="false">
      <c r="A134" s="624" t="n">
        <v>625005</v>
      </c>
      <c r="B134" s="625"/>
      <c r="C134" s="859" t="s">
        <v>229</v>
      </c>
      <c r="D134" s="718" t="s">
        <v>126</v>
      </c>
      <c r="E134" s="672" t="n">
        <v>19</v>
      </c>
      <c r="F134" s="672" t="n">
        <v>19</v>
      </c>
      <c r="G134" s="632" t="n">
        <v>18</v>
      </c>
      <c r="H134" s="632" t="n">
        <v>18</v>
      </c>
      <c r="I134" s="632" t="n">
        <v>18</v>
      </c>
      <c r="J134" s="632" t="n">
        <v>27</v>
      </c>
      <c r="K134" s="632" t="n">
        <v>27</v>
      </c>
      <c r="L134" s="634" t="n">
        <v>4.77</v>
      </c>
      <c r="M134" s="635" t="n">
        <f aca="false">(100/K134)*L134</f>
        <v>17.6666666666667</v>
      </c>
    </row>
    <row r="135" customFormat="false" ht="15" hidden="false" customHeight="false" outlineLevel="0" collapsed="false">
      <c r="A135" s="636" t="n">
        <v>625007</v>
      </c>
      <c r="B135" s="676"/>
      <c r="C135" s="852" t="s">
        <v>229</v>
      </c>
      <c r="D135" s="873" t="s">
        <v>127</v>
      </c>
      <c r="E135" s="677" t="n">
        <v>92</v>
      </c>
      <c r="F135" s="677" t="n">
        <v>91</v>
      </c>
      <c r="G135" s="677" t="n">
        <v>86</v>
      </c>
      <c r="H135" s="677" t="n">
        <v>86</v>
      </c>
      <c r="I135" s="677" t="n">
        <v>86</v>
      </c>
      <c r="J135" s="677" t="n">
        <v>133</v>
      </c>
      <c r="K135" s="677" t="n">
        <v>133</v>
      </c>
      <c r="L135" s="875" t="n">
        <v>22.68</v>
      </c>
      <c r="M135" s="871" t="n">
        <f aca="false">(100/K135)*L135</f>
        <v>17.0526315789474</v>
      </c>
    </row>
    <row r="136" customFormat="false" ht="15" hidden="false" customHeight="false" outlineLevel="0" collapsed="false">
      <c r="A136" s="612" t="n">
        <v>63</v>
      </c>
      <c r="B136" s="609"/>
      <c r="C136" s="892"/>
      <c r="D136" s="609" t="s">
        <v>225</v>
      </c>
      <c r="E136" s="610" t="n">
        <f aca="false">SUM(E137:E142)</f>
        <v>442</v>
      </c>
      <c r="F136" s="610" t="n">
        <f aca="false">SUM(F137:F142)</f>
        <v>317</v>
      </c>
      <c r="G136" s="610" t="n">
        <f aca="false">SUM(G137:G142)</f>
        <v>157</v>
      </c>
      <c r="H136" s="610" t="n">
        <f aca="false">SUM(H137:H142)</f>
        <v>212</v>
      </c>
      <c r="I136" s="610" t="n">
        <f aca="false">SUM(I137:I142)</f>
        <v>201.58</v>
      </c>
      <c r="J136" s="610" t="n">
        <f aca="false">SUM(J137:J142)</f>
        <v>170</v>
      </c>
      <c r="K136" s="610" t="n">
        <f aca="false">SUM(K137:K142)</f>
        <v>240</v>
      </c>
      <c r="L136" s="613" t="n">
        <f aca="false">SUM(L137:L142)</f>
        <v>108.95</v>
      </c>
      <c r="M136" s="614" t="n">
        <f aca="false">(100/K136)*L136</f>
        <v>45.3958333333333</v>
      </c>
    </row>
    <row r="137" customFormat="false" ht="15" hidden="false" customHeight="false" outlineLevel="0" collapsed="false">
      <c r="A137" s="645" t="n">
        <v>631001</v>
      </c>
      <c r="B137" s="646"/>
      <c r="C137" s="856" t="s">
        <v>229</v>
      </c>
      <c r="D137" s="646" t="s">
        <v>129</v>
      </c>
      <c r="E137" s="695" t="n">
        <v>3</v>
      </c>
      <c r="F137" s="695" t="n">
        <v>37</v>
      </c>
      <c r="G137" s="683" t="n">
        <v>17</v>
      </c>
      <c r="H137" s="683" t="n">
        <v>17</v>
      </c>
      <c r="I137" s="683" t="n">
        <v>17</v>
      </c>
      <c r="J137" s="683" t="n">
        <v>10</v>
      </c>
      <c r="K137" s="683" t="n">
        <v>10</v>
      </c>
      <c r="L137" s="697" t="n">
        <v>5.85</v>
      </c>
      <c r="M137" s="857" t="n">
        <f aca="false">(100/K137)*L137</f>
        <v>58.5</v>
      </c>
    </row>
    <row r="138" customFormat="false" ht="15" hidden="false" customHeight="false" outlineLevel="0" collapsed="false">
      <c r="A138" s="630" t="n">
        <v>633006</v>
      </c>
      <c r="B138" s="631" t="n">
        <v>1</v>
      </c>
      <c r="C138" s="858" t="s">
        <v>229</v>
      </c>
      <c r="D138" s="631" t="s">
        <v>145</v>
      </c>
      <c r="E138" s="632" t="n">
        <v>150</v>
      </c>
      <c r="F138" s="632" t="n">
        <v>80</v>
      </c>
      <c r="G138" s="626" t="n">
        <v>20</v>
      </c>
      <c r="H138" s="626" t="n">
        <v>45</v>
      </c>
      <c r="I138" s="626" t="n">
        <v>45</v>
      </c>
      <c r="J138" s="626" t="n">
        <v>40</v>
      </c>
      <c r="K138" s="626" t="n">
        <v>110</v>
      </c>
      <c r="L138" s="628" t="n">
        <v>103.1</v>
      </c>
      <c r="M138" s="629" t="n">
        <f aca="false">(100/K138)*L138</f>
        <v>93.7272727272727</v>
      </c>
    </row>
    <row r="139" customFormat="false" ht="15" hidden="false" customHeight="false" outlineLevel="0" collapsed="false">
      <c r="A139" s="630" t="n">
        <v>633006</v>
      </c>
      <c r="B139" s="631" t="n">
        <v>4</v>
      </c>
      <c r="C139" s="858" t="s">
        <v>229</v>
      </c>
      <c r="D139" s="631" t="s">
        <v>148</v>
      </c>
      <c r="E139" s="672" t="n">
        <v>109</v>
      </c>
      <c r="F139" s="672" t="n">
        <v>100</v>
      </c>
      <c r="G139" s="632" t="n">
        <v>10</v>
      </c>
      <c r="H139" s="632" t="n">
        <v>10</v>
      </c>
      <c r="I139" s="632" t="n">
        <v>10</v>
      </c>
      <c r="J139" s="632" t="n">
        <v>10</v>
      </c>
      <c r="K139" s="632" t="n">
        <v>10</v>
      </c>
      <c r="L139" s="634"/>
      <c r="M139" s="635"/>
    </row>
    <row r="140" customFormat="false" ht="15" hidden="false" customHeight="false" outlineLevel="0" collapsed="false">
      <c r="A140" s="630" t="n">
        <v>633009</v>
      </c>
      <c r="B140" s="631" t="n">
        <v>1</v>
      </c>
      <c r="C140" s="859" t="s">
        <v>229</v>
      </c>
      <c r="D140" s="718" t="s">
        <v>230</v>
      </c>
      <c r="E140" s="632" t="n">
        <v>80</v>
      </c>
      <c r="F140" s="632"/>
      <c r="G140" s="632" t="n">
        <v>10</v>
      </c>
      <c r="H140" s="632" t="n">
        <v>10</v>
      </c>
      <c r="I140" s="632"/>
      <c r="J140" s="632" t="n">
        <v>10</v>
      </c>
      <c r="K140" s="632" t="n">
        <v>10</v>
      </c>
      <c r="L140" s="634"/>
      <c r="M140" s="635"/>
    </row>
    <row r="141" customFormat="false" ht="15" hidden="false" customHeight="false" outlineLevel="0" collapsed="false">
      <c r="A141" s="630" t="n">
        <v>635002</v>
      </c>
      <c r="B141" s="671"/>
      <c r="C141" s="856" t="s">
        <v>229</v>
      </c>
      <c r="D141" s="722" t="s">
        <v>231</v>
      </c>
      <c r="E141" s="626"/>
      <c r="F141" s="626"/>
      <c r="G141" s="632"/>
      <c r="H141" s="632" t="n">
        <v>30</v>
      </c>
      <c r="I141" s="672" t="n">
        <v>30</v>
      </c>
      <c r="J141" s="632"/>
      <c r="K141" s="632"/>
      <c r="L141" s="878"/>
      <c r="M141" s="635"/>
    </row>
    <row r="142" customFormat="false" ht="15" hidden="false" customHeight="false" outlineLevel="0" collapsed="false">
      <c r="A142" s="636" t="n">
        <v>637013</v>
      </c>
      <c r="B142" s="676"/>
      <c r="C142" s="861" t="s">
        <v>229</v>
      </c>
      <c r="D142" s="676" t="s">
        <v>232</v>
      </c>
      <c r="E142" s="626" t="n">
        <v>100</v>
      </c>
      <c r="F142" s="626" t="n">
        <v>100</v>
      </c>
      <c r="G142" s="638" t="n">
        <v>100</v>
      </c>
      <c r="H142" s="638" t="n">
        <v>100</v>
      </c>
      <c r="I142" s="638" t="n">
        <v>99.58</v>
      </c>
      <c r="J142" s="638" t="n">
        <v>100</v>
      </c>
      <c r="K142" s="638" t="n">
        <v>100</v>
      </c>
      <c r="L142" s="640"/>
      <c r="M142" s="641"/>
    </row>
    <row r="143" customFormat="false" ht="15" hidden="false" customHeight="false" outlineLevel="0" collapsed="false">
      <c r="A143" s="612" t="n">
        <v>642</v>
      </c>
      <c r="B143" s="609"/>
      <c r="C143" s="867"/>
      <c r="D143" s="862" t="s">
        <v>233</v>
      </c>
      <c r="E143" s="610" t="n">
        <v>8</v>
      </c>
      <c r="F143" s="610" t="n">
        <v>8</v>
      </c>
      <c r="G143" s="610" t="n">
        <v>10</v>
      </c>
      <c r="H143" s="610" t="n">
        <v>10</v>
      </c>
      <c r="I143" s="610" t="n">
        <v>8</v>
      </c>
      <c r="J143" s="610" t="n">
        <f aca="false">J144</f>
        <v>10</v>
      </c>
      <c r="K143" s="610" t="n">
        <f aca="false">K144</f>
        <v>10</v>
      </c>
      <c r="L143" s="613" t="n">
        <v>8</v>
      </c>
      <c r="M143" s="614" t="n">
        <f aca="false">(100/K143)*L143</f>
        <v>80</v>
      </c>
    </row>
    <row r="144" customFormat="false" ht="15" hidden="false" customHeight="false" outlineLevel="0" collapsed="false">
      <c r="A144" s="941" t="n">
        <v>642006</v>
      </c>
      <c r="B144" s="926"/>
      <c r="C144" s="942" t="s">
        <v>234</v>
      </c>
      <c r="D144" s="864" t="s">
        <v>235</v>
      </c>
      <c r="E144" s="617" t="n">
        <v>8</v>
      </c>
      <c r="F144" s="617" t="n">
        <v>8</v>
      </c>
      <c r="G144" s="617" t="n">
        <v>10</v>
      </c>
      <c r="H144" s="723" t="n">
        <v>10</v>
      </c>
      <c r="I144" s="723" t="n">
        <v>8</v>
      </c>
      <c r="J144" s="617" t="n">
        <v>10</v>
      </c>
      <c r="K144" s="617" t="n">
        <v>10</v>
      </c>
      <c r="L144" s="619" t="n">
        <v>8</v>
      </c>
      <c r="M144" s="620" t="n">
        <f aca="false">(100/K144)*L144</f>
        <v>80</v>
      </c>
    </row>
    <row r="145" customFormat="false" ht="15.75" hidden="false" customHeight="false" outlineLevel="0" collapsed="false">
      <c r="A145" s="943"/>
      <c r="B145" s="911"/>
      <c r="C145" s="944"/>
      <c r="D145" s="945"/>
      <c r="E145" s="912"/>
      <c r="F145" s="912"/>
      <c r="G145" s="946"/>
      <c r="H145" s="913"/>
      <c r="I145" s="913"/>
      <c r="J145" s="723"/>
      <c r="K145" s="723"/>
      <c r="L145" s="724"/>
      <c r="M145" s="947"/>
    </row>
    <row r="146" customFormat="false" ht="15.75" hidden="false" customHeight="false" outlineLevel="0" collapsed="false">
      <c r="A146" s="660" t="s">
        <v>236</v>
      </c>
      <c r="B146" s="808"/>
      <c r="C146" s="916"/>
      <c r="D146" s="935" t="s">
        <v>237</v>
      </c>
      <c r="E146" s="660" t="n">
        <v>1522</v>
      </c>
      <c r="F146" s="708" t="n">
        <v>7804</v>
      </c>
      <c r="G146" s="847" t="n">
        <f aca="false">G147</f>
        <v>2500</v>
      </c>
      <c r="H146" s="706" t="n">
        <f aca="false">H147</f>
        <v>2500</v>
      </c>
      <c r="I146" s="658" t="n">
        <v>800</v>
      </c>
      <c r="J146" s="847" t="n">
        <v>1200</v>
      </c>
      <c r="K146" s="847" t="n">
        <f aca="false">K147</f>
        <v>2089</v>
      </c>
      <c r="L146" s="936" t="n">
        <v>2032.34</v>
      </c>
      <c r="M146" s="849" t="n">
        <f aca="false">(100/K146)*L146</f>
        <v>97.2876974629009</v>
      </c>
    </row>
    <row r="147" customFormat="false" ht="15" hidden="false" customHeight="false" outlineLevel="0" collapsed="false">
      <c r="A147" s="850" t="n">
        <v>637</v>
      </c>
      <c r="B147" s="851"/>
      <c r="C147" s="948" t="s">
        <v>238</v>
      </c>
      <c r="D147" s="949" t="s">
        <v>239</v>
      </c>
      <c r="E147" s="950" t="n">
        <v>1522</v>
      </c>
      <c r="F147" s="950" t="n">
        <v>7804</v>
      </c>
      <c r="G147" s="950" t="n">
        <v>2500</v>
      </c>
      <c r="H147" s="950" t="n">
        <v>2500</v>
      </c>
      <c r="I147" s="950" t="n">
        <v>800</v>
      </c>
      <c r="J147" s="950" t="n">
        <v>1200</v>
      </c>
      <c r="K147" s="950" t="n">
        <v>2089</v>
      </c>
      <c r="L147" s="951" t="n">
        <v>2032.34</v>
      </c>
      <c r="M147" s="952" t="n">
        <f aca="false">(100/K147)*L147</f>
        <v>97.2876974629009</v>
      </c>
    </row>
    <row r="148" customFormat="false" ht="15.75" hidden="false" customHeight="false" outlineLevel="0" collapsed="false">
      <c r="A148" s="953"/>
      <c r="B148" s="954"/>
      <c r="C148" s="944"/>
      <c r="D148" s="955"/>
      <c r="E148" s="912"/>
      <c r="F148" s="912"/>
      <c r="G148" s="913"/>
      <c r="H148" s="913"/>
      <c r="I148" s="946"/>
      <c r="J148" s="946"/>
      <c r="K148" s="913"/>
      <c r="L148" s="946"/>
      <c r="M148" s="947"/>
    </row>
    <row r="149" customFormat="false" ht="15.75" hidden="false" customHeight="false" outlineLevel="0" collapsed="false">
      <c r="A149" s="813" t="s">
        <v>240</v>
      </c>
      <c r="B149" s="956"/>
      <c r="C149" s="957"/>
      <c r="D149" s="956" t="s">
        <v>241</v>
      </c>
      <c r="E149" s="660" t="n">
        <f aca="false">E150</f>
        <v>23297</v>
      </c>
      <c r="F149" s="958" t="n">
        <f aca="false">F150</f>
        <v>19876</v>
      </c>
      <c r="G149" s="660" t="n">
        <f aca="false">G150</f>
        <v>24730</v>
      </c>
      <c r="H149" s="814" t="n">
        <f aca="false">H150</f>
        <v>25930</v>
      </c>
      <c r="I149" s="814" t="n">
        <f aca="false">I150</f>
        <v>17160</v>
      </c>
      <c r="J149" s="814" t="n">
        <f aca="false">J150</f>
        <v>15300</v>
      </c>
      <c r="K149" s="814" t="n">
        <f aca="false">K150</f>
        <v>15300</v>
      </c>
      <c r="L149" s="815" t="n">
        <f aca="false">L150</f>
        <v>4071.68</v>
      </c>
      <c r="M149" s="959" t="n">
        <f aca="false">(100/K149)*L149</f>
        <v>26.6122875816994</v>
      </c>
    </row>
    <row r="150" customFormat="false" ht="15" hidden="false" customHeight="false" outlineLevel="0" collapsed="false">
      <c r="A150" s="917" t="n">
        <v>65</v>
      </c>
      <c r="B150" s="937"/>
      <c r="C150" s="919"/>
      <c r="D150" s="918" t="s">
        <v>242</v>
      </c>
      <c r="E150" s="960" t="n">
        <f aca="false">E151+E152+E153+E154</f>
        <v>23297</v>
      </c>
      <c r="F150" s="960" t="n">
        <f aca="false">F151+F152+F153+F154</f>
        <v>19876</v>
      </c>
      <c r="G150" s="960" t="n">
        <f aca="false">SUM(G151:G154)</f>
        <v>24730</v>
      </c>
      <c r="H150" s="960" t="n">
        <f aca="false">SUM(H151:H154)</f>
        <v>25930</v>
      </c>
      <c r="I150" s="960" t="n">
        <f aca="false">SUM(I151:I154)</f>
        <v>17160</v>
      </c>
      <c r="J150" s="960" t="n">
        <f aca="false">SUM(J151:J154)</f>
        <v>15300</v>
      </c>
      <c r="K150" s="960" t="n">
        <f aca="false">SUM(K151:K154)</f>
        <v>15300</v>
      </c>
      <c r="L150" s="961" t="n">
        <f aca="false">SUM(L151:L154)</f>
        <v>4071.68</v>
      </c>
      <c r="M150" s="922" t="n">
        <f aca="false">(100/K150)*L150</f>
        <v>26.6122875816994</v>
      </c>
    </row>
    <row r="151" customFormat="false" ht="15" hidden="false" customHeight="false" outlineLevel="0" collapsed="false">
      <c r="A151" s="645" t="n">
        <v>651002</v>
      </c>
      <c r="B151" s="646"/>
      <c r="C151" s="962" t="s">
        <v>117</v>
      </c>
      <c r="D151" s="646" t="s">
        <v>243</v>
      </c>
      <c r="E151" s="963" t="n">
        <v>17297</v>
      </c>
      <c r="F151" s="963" t="n">
        <v>14343</v>
      </c>
      <c r="G151" s="963" t="n">
        <v>20000</v>
      </c>
      <c r="H151" s="963" t="n">
        <v>20000</v>
      </c>
      <c r="I151" s="963" t="n">
        <v>12000</v>
      </c>
      <c r="J151" s="963" t="n">
        <v>11000</v>
      </c>
      <c r="K151" s="963" t="n">
        <v>9650</v>
      </c>
      <c r="L151" s="964" t="n">
        <v>1731.95</v>
      </c>
      <c r="M151" s="965" t="n">
        <f aca="false">(100/K151)*L151</f>
        <v>17.9476683937824</v>
      </c>
    </row>
    <row r="152" customFormat="false" ht="15" hidden="false" customHeight="false" outlineLevel="0" collapsed="false">
      <c r="A152" s="624" t="n">
        <v>651002</v>
      </c>
      <c r="B152" s="625" t="n">
        <v>40</v>
      </c>
      <c r="C152" s="966" t="s">
        <v>117</v>
      </c>
      <c r="D152" s="631" t="s">
        <v>244</v>
      </c>
      <c r="E152" s="650" t="n">
        <v>220</v>
      </c>
      <c r="F152" s="650" t="n">
        <v>26</v>
      </c>
      <c r="G152" s="650" t="n">
        <v>230</v>
      </c>
      <c r="H152" s="650" t="n">
        <v>230</v>
      </c>
      <c r="I152" s="650" t="n">
        <v>10</v>
      </c>
      <c r="J152" s="650"/>
      <c r="K152" s="650"/>
      <c r="L152" s="653"/>
      <c r="M152" s="654"/>
    </row>
    <row r="153" customFormat="false" ht="15" hidden="false" customHeight="false" outlineLevel="0" collapsed="false">
      <c r="A153" s="670" t="n">
        <v>651003</v>
      </c>
      <c r="B153" s="625" t="n">
        <v>50</v>
      </c>
      <c r="C153" s="967" t="s">
        <v>117</v>
      </c>
      <c r="D153" s="631" t="s">
        <v>245</v>
      </c>
      <c r="E153" s="785" t="n">
        <v>4358</v>
      </c>
      <c r="F153" s="785" t="n">
        <v>4227</v>
      </c>
      <c r="G153" s="650" t="n">
        <v>4500</v>
      </c>
      <c r="H153" s="650" t="n">
        <v>4500</v>
      </c>
      <c r="I153" s="650" t="n">
        <v>4000</v>
      </c>
      <c r="J153" s="650" t="n">
        <v>4300</v>
      </c>
      <c r="K153" s="650" t="n">
        <v>4300</v>
      </c>
      <c r="L153" s="653" t="n">
        <v>993.95</v>
      </c>
      <c r="M153" s="654" t="n">
        <f aca="false">(100/K153)*L153</f>
        <v>23.1151162790698</v>
      </c>
    </row>
    <row r="154" customFormat="false" ht="15" hidden="false" customHeight="false" outlineLevel="0" collapsed="false">
      <c r="A154" s="675" t="n">
        <v>653001</v>
      </c>
      <c r="B154" s="676"/>
      <c r="C154" s="856" t="s">
        <v>117</v>
      </c>
      <c r="D154" s="676" t="s">
        <v>246</v>
      </c>
      <c r="E154" s="968" t="n">
        <v>1422</v>
      </c>
      <c r="F154" s="968" t="n">
        <v>1280</v>
      </c>
      <c r="G154" s="900"/>
      <c r="H154" s="900" t="n">
        <v>1200</v>
      </c>
      <c r="I154" s="900" t="n">
        <v>1150</v>
      </c>
      <c r="J154" s="900"/>
      <c r="K154" s="900" t="n">
        <v>1350</v>
      </c>
      <c r="L154" s="969" t="n">
        <v>1345.78</v>
      </c>
      <c r="M154" s="970" t="n">
        <f aca="false">(100/K154)*L154</f>
        <v>99.6874074074074</v>
      </c>
    </row>
    <row r="155" customFormat="false" ht="15.75" hidden="false" customHeight="false" outlineLevel="0" collapsed="false">
      <c r="A155" s="670"/>
      <c r="B155" s="671"/>
      <c r="C155" s="923"/>
      <c r="D155" s="671"/>
      <c r="E155" s="971"/>
      <c r="F155" s="912"/>
      <c r="G155" s="672"/>
      <c r="H155" s="672"/>
      <c r="I155" s="672"/>
      <c r="J155" s="672"/>
      <c r="K155" s="672"/>
      <c r="L155" s="684"/>
      <c r="M155" s="972"/>
    </row>
    <row r="156" customFormat="false" ht="15.75" hidden="false" customHeight="false" outlineLevel="0" collapsed="false">
      <c r="A156" s="813" t="s">
        <v>247</v>
      </c>
      <c r="B156" s="808"/>
      <c r="C156" s="916"/>
      <c r="D156" s="973" t="s">
        <v>248</v>
      </c>
      <c r="E156" s="660" t="n">
        <f aca="false">SUM(E157+E165)</f>
        <v>384</v>
      </c>
      <c r="F156" s="660" t="n">
        <f aca="false">SUM(F157+F165)</f>
        <v>383</v>
      </c>
      <c r="G156" s="659" t="n">
        <f aca="false">G157+G165</f>
        <v>440</v>
      </c>
      <c r="H156" s="659" t="n">
        <f aca="false">H157+H165</f>
        <v>440</v>
      </c>
      <c r="I156" s="659" t="n">
        <f aca="false">I157+I165</f>
        <v>440.18</v>
      </c>
      <c r="J156" s="974" t="n">
        <f aca="false">J157+J165</f>
        <v>332</v>
      </c>
      <c r="K156" s="974" t="n">
        <f aca="false">K157+K165</f>
        <v>332</v>
      </c>
      <c r="L156" s="975" t="n">
        <f aca="false">L157+L165</f>
        <v>247.98</v>
      </c>
      <c r="M156" s="976" t="n">
        <f aca="false">(100/K156)*L156</f>
        <v>74.6927710843374</v>
      </c>
    </row>
    <row r="157" customFormat="false" ht="15" hidden="false" customHeight="false" outlineLevel="0" collapsed="false">
      <c r="A157" s="977" t="n">
        <v>62</v>
      </c>
      <c r="B157" s="851"/>
      <c r="C157" s="852"/>
      <c r="D157" s="851" t="s">
        <v>119</v>
      </c>
      <c r="E157" s="950" t="n">
        <f aca="false">SUM(F158:F164)</f>
        <v>62</v>
      </c>
      <c r="F157" s="950" t="n">
        <v>61</v>
      </c>
      <c r="G157" s="950" t="n">
        <f aca="false">SUM(G158:G164)</f>
        <v>118</v>
      </c>
      <c r="H157" s="950" t="n">
        <f aca="false">SUM(H158:H164)</f>
        <v>118</v>
      </c>
      <c r="I157" s="950" t="n">
        <f aca="false">SUM(I158:I164)</f>
        <v>118</v>
      </c>
      <c r="J157" s="950" t="n">
        <f aca="false">SUM(J158:J164)</f>
        <v>117</v>
      </c>
      <c r="K157" s="950" t="n">
        <f aca="false">SUM(K158:K164)</f>
        <v>117</v>
      </c>
      <c r="L157" s="951" t="n">
        <f aca="false">SUM(L158:L164)</f>
        <v>60.78</v>
      </c>
      <c r="M157" s="952" t="n">
        <f aca="false">(100/K157)*L157</f>
        <v>51.948717948718</v>
      </c>
    </row>
    <row r="158" customFormat="false" ht="14.25" hidden="false" customHeight="true" outlineLevel="0" collapsed="false">
      <c r="A158" s="645" t="n">
        <v>623000</v>
      </c>
      <c r="B158" s="646"/>
      <c r="C158" s="876" t="s">
        <v>249</v>
      </c>
      <c r="D158" s="763" t="s">
        <v>121</v>
      </c>
      <c r="E158" s="695" t="n">
        <v>20</v>
      </c>
      <c r="F158" s="695" t="n">
        <v>19</v>
      </c>
      <c r="G158" s="683" t="n">
        <v>33</v>
      </c>
      <c r="H158" s="683" t="n">
        <v>33</v>
      </c>
      <c r="I158" s="683" t="n">
        <v>33</v>
      </c>
      <c r="J158" s="683" t="n">
        <v>33</v>
      </c>
      <c r="K158" s="683" t="n">
        <v>33</v>
      </c>
      <c r="L158" s="697" t="n">
        <v>18.72</v>
      </c>
      <c r="M158" s="857" t="n">
        <f aca="false">(100/K158)*L158</f>
        <v>56.7272727272727</v>
      </c>
    </row>
    <row r="159" customFormat="false" ht="1.5" hidden="false" customHeight="true" outlineLevel="0" collapsed="false">
      <c r="A159" s="630" t="n">
        <v>625001</v>
      </c>
      <c r="B159" s="631"/>
      <c r="C159" s="859" t="s">
        <v>249</v>
      </c>
      <c r="D159" s="631" t="s">
        <v>122</v>
      </c>
      <c r="E159" s="682"/>
      <c r="F159" s="682"/>
      <c r="G159" s="632"/>
      <c r="H159" s="632"/>
      <c r="I159" s="632"/>
      <c r="J159" s="632"/>
      <c r="K159" s="632"/>
      <c r="L159" s="634"/>
      <c r="M159" s="635"/>
    </row>
    <row r="160" customFormat="false" ht="15" hidden="false" customHeight="false" outlineLevel="0" collapsed="false">
      <c r="A160" s="630" t="n">
        <v>625002</v>
      </c>
      <c r="B160" s="631"/>
      <c r="C160" s="859" t="s">
        <v>249</v>
      </c>
      <c r="D160" s="631" t="s">
        <v>123</v>
      </c>
      <c r="E160" s="682" t="n">
        <v>26</v>
      </c>
      <c r="F160" s="682" t="n">
        <v>26</v>
      </c>
      <c r="G160" s="632" t="n">
        <v>52</v>
      </c>
      <c r="H160" s="632" t="n">
        <v>52</v>
      </c>
      <c r="I160" s="632" t="n">
        <v>52</v>
      </c>
      <c r="J160" s="632" t="n">
        <v>51</v>
      </c>
      <c r="K160" s="632" t="n">
        <v>51</v>
      </c>
      <c r="L160" s="634" t="n">
        <v>26.16</v>
      </c>
      <c r="M160" s="635" t="n">
        <f aca="false">(100/K160)*L160</f>
        <v>51.2941176470588</v>
      </c>
    </row>
    <row r="161" customFormat="false" ht="15" hidden="false" customHeight="false" outlineLevel="0" collapsed="false">
      <c r="A161" s="630" t="n">
        <v>625003</v>
      </c>
      <c r="B161" s="631"/>
      <c r="C161" s="859" t="s">
        <v>249</v>
      </c>
      <c r="D161" s="631" t="s">
        <v>124</v>
      </c>
      <c r="E161" s="682" t="n">
        <v>3</v>
      </c>
      <c r="F161" s="682" t="n">
        <v>2</v>
      </c>
      <c r="G161" s="632" t="n">
        <v>3</v>
      </c>
      <c r="H161" s="632" t="n">
        <v>3</v>
      </c>
      <c r="I161" s="632" t="n">
        <v>3</v>
      </c>
      <c r="J161" s="632" t="n">
        <v>3</v>
      </c>
      <c r="K161" s="632" t="n">
        <v>3</v>
      </c>
      <c r="L161" s="634" t="n">
        <v>1.44</v>
      </c>
      <c r="M161" s="635" t="n">
        <f aca="false">(100/K161)*L161</f>
        <v>48</v>
      </c>
    </row>
    <row r="162" customFormat="false" ht="14.25" hidden="false" customHeight="true" outlineLevel="0" collapsed="false">
      <c r="A162" s="630" t="n">
        <v>625004</v>
      </c>
      <c r="B162" s="940"/>
      <c r="C162" s="859" t="s">
        <v>249</v>
      </c>
      <c r="D162" s="631" t="s">
        <v>125</v>
      </c>
      <c r="E162" s="632" t="n">
        <v>6</v>
      </c>
      <c r="F162" s="632" t="n">
        <v>6</v>
      </c>
      <c r="G162" s="632" t="n">
        <v>10</v>
      </c>
      <c r="H162" s="632" t="n">
        <v>10</v>
      </c>
      <c r="I162" s="632" t="n">
        <v>10</v>
      </c>
      <c r="J162" s="632" t="n">
        <v>10</v>
      </c>
      <c r="K162" s="632" t="n">
        <v>10</v>
      </c>
      <c r="L162" s="634" t="n">
        <v>5.58</v>
      </c>
      <c r="M162" s="635" t="n">
        <f aca="false">(100/K162)*L162</f>
        <v>55.8</v>
      </c>
    </row>
    <row r="163" customFormat="false" ht="15" hidden="true" customHeight="false" outlineLevel="0" collapsed="false">
      <c r="A163" s="624" t="n">
        <v>625005</v>
      </c>
      <c r="B163" s="625"/>
      <c r="C163" s="859" t="s">
        <v>249</v>
      </c>
      <c r="D163" s="718" t="s">
        <v>126</v>
      </c>
      <c r="E163" s="672"/>
      <c r="F163" s="672"/>
      <c r="G163" s="632"/>
      <c r="H163" s="632"/>
      <c r="I163" s="632"/>
      <c r="J163" s="632"/>
      <c r="K163" s="632"/>
      <c r="L163" s="634"/>
      <c r="M163" s="635"/>
    </row>
    <row r="164" customFormat="false" ht="15" hidden="false" customHeight="false" outlineLevel="0" collapsed="false">
      <c r="A164" s="636" t="n">
        <v>625007</v>
      </c>
      <c r="B164" s="676"/>
      <c r="C164" s="852" t="s">
        <v>249</v>
      </c>
      <c r="D164" s="873" t="s">
        <v>127</v>
      </c>
      <c r="E164" s="677" t="n">
        <v>9</v>
      </c>
      <c r="F164" s="677" t="n">
        <v>9</v>
      </c>
      <c r="G164" s="677" t="n">
        <v>20</v>
      </c>
      <c r="H164" s="677" t="n">
        <v>20</v>
      </c>
      <c r="I164" s="677" t="n">
        <v>20</v>
      </c>
      <c r="J164" s="677" t="n">
        <v>20</v>
      </c>
      <c r="K164" s="677" t="n">
        <v>20</v>
      </c>
      <c r="L164" s="875" t="n">
        <v>8.88</v>
      </c>
      <c r="M164" s="871" t="n">
        <f aca="false">(100/K164)*L164</f>
        <v>44.4</v>
      </c>
    </row>
    <row r="165" customFormat="false" ht="15" hidden="false" customHeight="false" outlineLevel="0" collapsed="false">
      <c r="A165" s="612" t="n">
        <v>63</v>
      </c>
      <c r="B165" s="609"/>
      <c r="C165" s="892"/>
      <c r="D165" s="609" t="s">
        <v>225</v>
      </c>
      <c r="E165" s="665" t="n">
        <v>322</v>
      </c>
      <c r="F165" s="665" t="n">
        <v>322</v>
      </c>
      <c r="G165" s="610" t="n">
        <f aca="false">G166</f>
        <v>322</v>
      </c>
      <c r="H165" s="610" t="n">
        <f aca="false">H166</f>
        <v>322</v>
      </c>
      <c r="I165" s="610" t="n">
        <v>322.18</v>
      </c>
      <c r="J165" s="610" t="n">
        <v>215</v>
      </c>
      <c r="K165" s="610" t="n">
        <f aca="false">K166</f>
        <v>215</v>
      </c>
      <c r="L165" s="613" t="n">
        <v>187.2</v>
      </c>
      <c r="M165" s="614" t="n">
        <f aca="false">(100/K165)*L165</f>
        <v>87.0697674418605</v>
      </c>
    </row>
    <row r="166" customFormat="false" ht="15" hidden="false" customHeight="false" outlineLevel="0" collapsed="false">
      <c r="A166" s="636" t="n">
        <v>637027</v>
      </c>
      <c r="B166" s="637"/>
      <c r="C166" s="852" t="s">
        <v>249</v>
      </c>
      <c r="D166" s="637" t="s">
        <v>250</v>
      </c>
      <c r="E166" s="617" t="n">
        <v>322</v>
      </c>
      <c r="F166" s="617" t="n">
        <v>322</v>
      </c>
      <c r="G166" s="638" t="n">
        <v>322</v>
      </c>
      <c r="H166" s="638" t="n">
        <v>322</v>
      </c>
      <c r="I166" s="638" t="n">
        <v>322.18</v>
      </c>
      <c r="J166" s="638" t="n">
        <v>215</v>
      </c>
      <c r="K166" s="638" t="n">
        <v>215</v>
      </c>
      <c r="L166" s="640" t="n">
        <v>187.2</v>
      </c>
      <c r="M166" s="641" t="n">
        <f aca="false">(100/K166)*L166</f>
        <v>87.0697674418605</v>
      </c>
      <c r="Q166" s="421"/>
    </row>
    <row r="167" customFormat="false" ht="15.75" hidden="false" customHeight="false" outlineLevel="0" collapsed="false">
      <c r="A167" s="909"/>
      <c r="B167" s="795"/>
      <c r="C167" s="978"/>
      <c r="D167" s="795"/>
      <c r="E167" s="934"/>
      <c r="F167" s="934"/>
      <c r="G167" s="665"/>
      <c r="H167" s="665"/>
      <c r="I167" s="665"/>
      <c r="J167" s="665"/>
      <c r="K167" s="665"/>
      <c r="L167" s="666"/>
      <c r="M167" s="669"/>
    </row>
    <row r="168" customFormat="false" ht="15.75" hidden="false" customHeight="false" outlineLevel="0" collapsed="false">
      <c r="A168" s="813" t="s">
        <v>251</v>
      </c>
      <c r="B168" s="813"/>
      <c r="C168" s="846"/>
      <c r="D168" s="935" t="s">
        <v>252</v>
      </c>
      <c r="E168" s="847" t="n">
        <f aca="false">E169+E171+E177+E185+E183</f>
        <v>4187</v>
      </c>
      <c r="F168" s="660" t="n">
        <f aca="false">F169+F171+F177+F185+F183</f>
        <v>2392</v>
      </c>
      <c r="G168" s="660" t="n">
        <f aca="false">G169+G171+G177+G181+G185+G190+G183</f>
        <v>2136</v>
      </c>
      <c r="H168" s="707" t="n">
        <f aca="false">H169+H171+H177+H181+H183+H185+H190</f>
        <v>3986</v>
      </c>
      <c r="I168" s="708" t="n">
        <f aca="false">I169+I171+I177+I181+I183+I185+I190</f>
        <v>3136</v>
      </c>
      <c r="J168" s="847" t="n">
        <f aca="false">J169+J171+J177+J181+J183+J185+J190</f>
        <v>2786</v>
      </c>
      <c r="K168" s="660" t="n">
        <f aca="false">K169+K171+K177+K181+K183+K185+K190</f>
        <v>2786</v>
      </c>
      <c r="L168" s="709" t="n">
        <f aca="false">L169+L171+L177+L181+L183+L185+L190</f>
        <v>207.63</v>
      </c>
      <c r="M168" s="849" t="n">
        <f aca="false">(100/K168)*L168</f>
        <v>7.45262024407753</v>
      </c>
    </row>
    <row r="169" customFormat="false" ht="15" hidden="false" customHeight="false" outlineLevel="0" collapsed="false">
      <c r="A169" s="917" t="n">
        <v>632</v>
      </c>
      <c r="B169" s="937"/>
      <c r="C169" s="938"/>
      <c r="D169" s="937" t="s">
        <v>131</v>
      </c>
      <c r="E169" s="979" t="n">
        <v>123</v>
      </c>
      <c r="F169" s="979" t="n">
        <v>151</v>
      </c>
      <c r="G169" s="979" t="n">
        <v>150</v>
      </c>
      <c r="H169" s="979" t="n">
        <v>1000</v>
      </c>
      <c r="I169" s="979" t="n">
        <v>800</v>
      </c>
      <c r="J169" s="979" t="n">
        <f aca="false">J170</f>
        <v>1000</v>
      </c>
      <c r="K169" s="979" t="n">
        <f aca="false">K170</f>
        <v>1000</v>
      </c>
      <c r="L169" s="980" t="n">
        <v>207.63</v>
      </c>
      <c r="M169" s="981" t="n">
        <f aca="false">(100/K169)*L169</f>
        <v>20.763</v>
      </c>
    </row>
    <row r="170" customFormat="false" ht="15" hidden="false" customHeight="false" outlineLevel="0" collapsed="false">
      <c r="A170" s="982" t="n">
        <v>632001</v>
      </c>
      <c r="B170" s="860" t="n">
        <v>3</v>
      </c>
      <c r="C170" s="852" t="s">
        <v>253</v>
      </c>
      <c r="D170" s="616" t="s">
        <v>254</v>
      </c>
      <c r="E170" s="695" t="n">
        <v>123</v>
      </c>
      <c r="F170" s="695" t="n">
        <v>151</v>
      </c>
      <c r="G170" s="695" t="n">
        <v>150</v>
      </c>
      <c r="H170" s="695" t="n">
        <v>1000</v>
      </c>
      <c r="I170" s="695" t="n">
        <v>800</v>
      </c>
      <c r="J170" s="695" t="n">
        <v>1000</v>
      </c>
      <c r="K170" s="695" t="n">
        <v>1000</v>
      </c>
      <c r="L170" s="927" t="n">
        <v>207.63</v>
      </c>
      <c r="M170" s="928" t="n">
        <f aca="false">(100/K170)*L170</f>
        <v>20.763</v>
      </c>
    </row>
    <row r="171" customFormat="false" ht="15" hidden="false" customHeight="false" outlineLevel="0" collapsed="false">
      <c r="A171" s="608" t="n">
        <v>633</v>
      </c>
      <c r="B171" s="949"/>
      <c r="C171" s="892"/>
      <c r="D171" s="609" t="s">
        <v>225</v>
      </c>
      <c r="E171" s="621" t="n">
        <v>3187</v>
      </c>
      <c r="F171" s="621" t="n">
        <v>1432</v>
      </c>
      <c r="G171" s="610"/>
      <c r="H171" s="610" t="n">
        <f aca="false">SUM(H172:H176)</f>
        <v>1360</v>
      </c>
      <c r="I171" s="610" t="n">
        <f aca="false">SUM(I172:I176)</f>
        <v>1080</v>
      </c>
      <c r="J171" s="610" t="n">
        <f aca="false">SUM(J172:J176)</f>
        <v>500</v>
      </c>
      <c r="K171" s="610" t="n">
        <f aca="false">SUM(K172:K176)</f>
        <v>500</v>
      </c>
      <c r="L171" s="613" t="n">
        <f aca="false">SUM(L172:L176)</f>
        <v>0</v>
      </c>
      <c r="M171" s="614" t="n">
        <v>0</v>
      </c>
    </row>
    <row r="172" customFormat="false" ht="15" hidden="false" customHeight="false" outlineLevel="0" collapsed="false">
      <c r="A172" s="670" t="n">
        <v>633006</v>
      </c>
      <c r="B172" s="646"/>
      <c r="C172" s="923" t="s">
        <v>253</v>
      </c>
      <c r="D172" s="926" t="s">
        <v>255</v>
      </c>
      <c r="E172" s="683"/>
      <c r="F172" s="983" t="n">
        <v>268</v>
      </c>
      <c r="G172" s="983"/>
      <c r="H172" s="683" t="n">
        <v>680</v>
      </c>
      <c r="I172" s="695" t="n">
        <v>400</v>
      </c>
      <c r="J172" s="983"/>
      <c r="K172" s="683"/>
      <c r="L172" s="697"/>
      <c r="M172" s="857"/>
    </row>
    <row r="173" customFormat="false" ht="15" hidden="false" customHeight="false" outlineLevel="0" collapsed="false">
      <c r="A173" s="630" t="n">
        <v>633016</v>
      </c>
      <c r="B173" s="722"/>
      <c r="C173" s="859"/>
      <c r="D173" s="631" t="s">
        <v>256</v>
      </c>
      <c r="E173" s="626" t="n">
        <v>812</v>
      </c>
      <c r="F173" s="632"/>
      <c r="G173" s="632"/>
      <c r="H173" s="723" t="n">
        <v>570</v>
      </c>
      <c r="I173" s="632" t="n">
        <v>570</v>
      </c>
      <c r="J173" s="632" t="n">
        <v>500</v>
      </c>
      <c r="K173" s="723" t="n">
        <v>500</v>
      </c>
      <c r="L173" s="758"/>
      <c r="M173" s="635"/>
    </row>
    <row r="174" customFormat="false" ht="15" hidden="false" customHeight="false" outlineLevel="0" collapsed="false">
      <c r="A174" s="787" t="n">
        <v>633006</v>
      </c>
      <c r="B174" s="631" t="n">
        <v>8</v>
      </c>
      <c r="C174" s="859" t="s">
        <v>253</v>
      </c>
      <c r="D174" s="631" t="s">
        <v>257</v>
      </c>
      <c r="E174" s="632"/>
      <c r="F174" s="632" t="n">
        <v>24</v>
      </c>
      <c r="G174" s="682"/>
      <c r="H174" s="682"/>
      <c r="I174" s="632"/>
      <c r="J174" s="632"/>
      <c r="K174" s="632"/>
      <c r="L174" s="878"/>
      <c r="M174" s="889"/>
    </row>
    <row r="175" customFormat="false" ht="15" hidden="false" customHeight="false" outlineLevel="0" collapsed="false">
      <c r="A175" s="670" t="n">
        <v>633006</v>
      </c>
      <c r="B175" s="722"/>
      <c r="C175" s="890" t="s">
        <v>253</v>
      </c>
      <c r="D175" s="671" t="s">
        <v>258</v>
      </c>
      <c r="E175" s="723"/>
      <c r="F175" s="723" t="n">
        <v>1140</v>
      </c>
      <c r="G175" s="682"/>
      <c r="H175" s="682"/>
      <c r="I175" s="723"/>
      <c r="J175" s="632"/>
      <c r="K175" s="723"/>
      <c r="L175" s="758"/>
      <c r="M175" s="889"/>
    </row>
    <row r="176" customFormat="false" ht="15" hidden="false" customHeight="false" outlineLevel="0" collapsed="false">
      <c r="A176" s="636" t="n">
        <v>633006</v>
      </c>
      <c r="B176" s="860" t="n">
        <v>7</v>
      </c>
      <c r="C176" s="865" t="s">
        <v>253</v>
      </c>
      <c r="D176" s="676" t="s">
        <v>259</v>
      </c>
      <c r="E176" s="677" t="n">
        <v>2375</v>
      </c>
      <c r="F176" s="677"/>
      <c r="G176" s="677"/>
      <c r="H176" s="677" t="n">
        <v>110</v>
      </c>
      <c r="I176" s="677" t="n">
        <v>110</v>
      </c>
      <c r="J176" s="874"/>
      <c r="K176" s="677"/>
      <c r="L176" s="875"/>
      <c r="M176" s="871"/>
    </row>
    <row r="177" customFormat="false" ht="15" hidden="false" customHeight="false" outlineLevel="0" collapsed="false">
      <c r="A177" s="977" t="n">
        <v>634</v>
      </c>
      <c r="B177" s="949"/>
      <c r="C177" s="865"/>
      <c r="D177" s="609" t="s">
        <v>165</v>
      </c>
      <c r="E177" s="610" t="n">
        <f aca="false">E178+E179+E180</f>
        <v>562</v>
      </c>
      <c r="F177" s="610" t="n">
        <f aca="false">F178+F179+F180</f>
        <v>430</v>
      </c>
      <c r="G177" s="621" t="n">
        <f aca="false">G178+G179+G180</f>
        <v>1656</v>
      </c>
      <c r="H177" s="621" t="n">
        <f aca="false">H178+H179+H180</f>
        <v>826</v>
      </c>
      <c r="I177" s="621" t="n">
        <f aca="false">I178+I179+I180</f>
        <v>566</v>
      </c>
      <c r="J177" s="621" t="n">
        <f aca="false">J178+J179+J180</f>
        <v>966</v>
      </c>
      <c r="K177" s="621" t="n">
        <f aca="false">K178+K179+K180</f>
        <v>966</v>
      </c>
      <c r="L177" s="623" t="n">
        <f aca="false">SUM(L178:L180)</f>
        <v>0</v>
      </c>
      <c r="M177" s="614" t="n">
        <v>0</v>
      </c>
    </row>
    <row r="178" customFormat="false" ht="15" hidden="false" customHeight="false" outlineLevel="0" collapsed="false">
      <c r="A178" s="645" t="n">
        <v>634001</v>
      </c>
      <c r="B178" s="646" t="n">
        <v>1</v>
      </c>
      <c r="C178" s="876" t="s">
        <v>253</v>
      </c>
      <c r="D178" s="646" t="s">
        <v>260</v>
      </c>
      <c r="E178" s="626" t="n">
        <v>50</v>
      </c>
      <c r="F178" s="626" t="n">
        <v>248</v>
      </c>
      <c r="G178" s="683" t="n">
        <v>100</v>
      </c>
      <c r="H178" s="683" t="n">
        <v>350</v>
      </c>
      <c r="I178" s="683" t="n">
        <v>350</v>
      </c>
      <c r="J178" s="683" t="n">
        <v>350</v>
      </c>
      <c r="K178" s="683" t="n">
        <v>350</v>
      </c>
      <c r="L178" s="697"/>
      <c r="M178" s="857"/>
    </row>
    <row r="179" customFormat="false" ht="15" hidden="false" customHeight="false" outlineLevel="0" collapsed="false">
      <c r="A179" s="630" t="n">
        <v>634002</v>
      </c>
      <c r="B179" s="631"/>
      <c r="C179" s="967" t="s">
        <v>253</v>
      </c>
      <c r="D179" s="631" t="s">
        <v>261</v>
      </c>
      <c r="E179" s="672" t="n">
        <v>410</v>
      </c>
      <c r="F179" s="672" t="n">
        <v>78</v>
      </c>
      <c r="G179" s="897" t="n">
        <v>1440</v>
      </c>
      <c r="H179" s="897" t="n">
        <v>360</v>
      </c>
      <c r="I179" s="897" t="n">
        <v>100</v>
      </c>
      <c r="J179" s="897" t="n">
        <v>500</v>
      </c>
      <c r="K179" s="897" t="n">
        <v>500</v>
      </c>
      <c r="L179" s="898"/>
      <c r="M179" s="899"/>
    </row>
    <row r="180" customFormat="false" ht="15" hidden="false" customHeight="false" outlineLevel="0" collapsed="false">
      <c r="A180" s="636" t="n">
        <v>634003</v>
      </c>
      <c r="B180" s="637" t="n">
        <v>1</v>
      </c>
      <c r="C180" s="865" t="s">
        <v>253</v>
      </c>
      <c r="D180" s="860" t="s">
        <v>172</v>
      </c>
      <c r="E180" s="677" t="n">
        <v>102</v>
      </c>
      <c r="F180" s="677" t="n">
        <v>104</v>
      </c>
      <c r="G180" s="638" t="n">
        <v>116</v>
      </c>
      <c r="H180" s="638" t="n">
        <v>116</v>
      </c>
      <c r="I180" s="638" t="n">
        <v>116</v>
      </c>
      <c r="J180" s="638" t="n">
        <v>116</v>
      </c>
      <c r="K180" s="897" t="n">
        <v>116</v>
      </c>
      <c r="L180" s="984"/>
      <c r="M180" s="871"/>
    </row>
    <row r="181" customFormat="false" ht="15" hidden="false" customHeight="false" outlineLevel="0" collapsed="false">
      <c r="A181" s="608" t="n">
        <v>635</v>
      </c>
      <c r="B181" s="609"/>
      <c r="C181" s="892"/>
      <c r="D181" s="609" t="s">
        <v>176</v>
      </c>
      <c r="E181" s="853"/>
      <c r="F181" s="853"/>
      <c r="G181" s="610" t="n">
        <v>20</v>
      </c>
      <c r="H181" s="610" t="n">
        <v>20</v>
      </c>
      <c r="I181" s="610" t="n">
        <v>20</v>
      </c>
      <c r="J181" s="610" t="n">
        <f aca="false">J182</f>
        <v>20</v>
      </c>
      <c r="K181" s="610" t="n">
        <f aca="false">K182</f>
        <v>20</v>
      </c>
      <c r="L181" s="613" t="n">
        <v>0</v>
      </c>
      <c r="M181" s="614" t="n">
        <v>0</v>
      </c>
    </row>
    <row r="182" customFormat="false" ht="15" hidden="false" customHeight="false" outlineLevel="0" collapsed="false">
      <c r="A182" s="863" t="n">
        <v>635006</v>
      </c>
      <c r="B182" s="616" t="n">
        <v>1</v>
      </c>
      <c r="C182" s="892" t="s">
        <v>253</v>
      </c>
      <c r="D182" s="903" t="s">
        <v>262</v>
      </c>
      <c r="E182" s="617"/>
      <c r="F182" s="617"/>
      <c r="G182" s="618" t="n">
        <v>20</v>
      </c>
      <c r="H182" s="618" t="n">
        <v>20</v>
      </c>
      <c r="I182" s="618" t="n">
        <v>20</v>
      </c>
      <c r="J182" s="618" t="n">
        <v>20</v>
      </c>
      <c r="K182" s="618" t="n">
        <v>20</v>
      </c>
      <c r="L182" s="619"/>
      <c r="M182" s="620"/>
    </row>
    <row r="183" customFormat="false" ht="15" hidden="false" customHeight="false" outlineLevel="0" collapsed="false">
      <c r="A183" s="608" t="n">
        <v>636</v>
      </c>
      <c r="B183" s="609"/>
      <c r="C183" s="892"/>
      <c r="D183" s="902" t="s">
        <v>263</v>
      </c>
      <c r="E183" s="611" t="n">
        <v>154</v>
      </c>
      <c r="F183" s="611"/>
      <c r="G183" s="611" t="n">
        <v>160</v>
      </c>
      <c r="H183" s="611" t="n">
        <v>160</v>
      </c>
      <c r="I183" s="611" t="n">
        <v>50</v>
      </c>
      <c r="J183" s="611"/>
      <c r="K183" s="611"/>
      <c r="L183" s="613"/>
      <c r="M183" s="614"/>
    </row>
    <row r="184" customFormat="false" ht="15" hidden="false" customHeight="false" outlineLevel="0" collapsed="false">
      <c r="A184" s="636" t="n">
        <v>636001</v>
      </c>
      <c r="B184" s="860"/>
      <c r="C184" s="865" t="s">
        <v>132</v>
      </c>
      <c r="D184" s="985" t="s">
        <v>264</v>
      </c>
      <c r="E184" s="617" t="n">
        <v>154</v>
      </c>
      <c r="F184" s="617"/>
      <c r="G184" s="986" t="n">
        <v>160</v>
      </c>
      <c r="H184" s="617" t="n">
        <v>160</v>
      </c>
      <c r="I184" s="986" t="n">
        <v>50</v>
      </c>
      <c r="J184" s="618"/>
      <c r="K184" s="618"/>
      <c r="L184" s="619"/>
      <c r="M184" s="620"/>
    </row>
    <row r="185" customFormat="false" ht="15" hidden="false" customHeight="false" outlineLevel="0" collapsed="false">
      <c r="A185" s="977" t="n">
        <v>637</v>
      </c>
      <c r="B185" s="949"/>
      <c r="C185" s="865"/>
      <c r="D185" s="949" t="s">
        <v>189</v>
      </c>
      <c r="E185" s="853" t="n">
        <f aca="false">E186+E187+E188</f>
        <v>161</v>
      </c>
      <c r="F185" s="853" t="n">
        <f aca="false">F186+F187+F188</f>
        <v>379</v>
      </c>
      <c r="G185" s="853" t="n">
        <f aca="false">G186+G187+G188</f>
        <v>150</v>
      </c>
      <c r="H185" s="853" t="n">
        <v>470</v>
      </c>
      <c r="I185" s="853" t="n">
        <f aca="false">I186+I187+I188+I189</f>
        <v>470</v>
      </c>
      <c r="J185" s="853" t="n">
        <f aca="false">J186+J187+J188+J189</f>
        <v>150</v>
      </c>
      <c r="K185" s="853" t="n">
        <f aca="false">K186+K187+K188+K189</f>
        <v>150</v>
      </c>
      <c r="L185" s="987" t="n">
        <f aca="false">SUM(L186:L189)</f>
        <v>0</v>
      </c>
      <c r="M185" s="614" t="n">
        <v>0</v>
      </c>
    </row>
    <row r="186" customFormat="false" ht="15" hidden="false" customHeight="false" outlineLevel="0" collapsed="false">
      <c r="A186" s="645" t="n">
        <v>637002</v>
      </c>
      <c r="B186" s="646"/>
      <c r="C186" s="876" t="s">
        <v>253</v>
      </c>
      <c r="D186" s="646" t="s">
        <v>265</v>
      </c>
      <c r="E186" s="683" t="n">
        <v>161</v>
      </c>
      <c r="F186" s="683" t="n">
        <v>330</v>
      </c>
      <c r="G186" s="988" t="n">
        <v>150</v>
      </c>
      <c r="H186" s="988" t="n">
        <v>350</v>
      </c>
      <c r="I186" s="988" t="n">
        <v>350</v>
      </c>
      <c r="J186" s="988" t="n">
        <v>150</v>
      </c>
      <c r="K186" s="988" t="n">
        <v>150</v>
      </c>
      <c r="L186" s="989"/>
      <c r="M186" s="857"/>
    </row>
    <row r="187" customFormat="false" ht="12.75" hidden="false" customHeight="true" outlineLevel="0" collapsed="false">
      <c r="A187" s="670" t="n">
        <v>637001</v>
      </c>
      <c r="B187" s="671"/>
      <c r="C187" s="990" t="s">
        <v>253</v>
      </c>
      <c r="D187" s="722" t="s">
        <v>266</v>
      </c>
      <c r="E187" s="626"/>
      <c r="F187" s="626" t="n">
        <v>49</v>
      </c>
      <c r="G187" s="632"/>
      <c r="H187" s="632" t="n">
        <v>120</v>
      </c>
      <c r="I187" s="632" t="n">
        <v>120</v>
      </c>
      <c r="J187" s="632"/>
      <c r="K187" s="632"/>
      <c r="L187" s="634"/>
      <c r="M187" s="635"/>
      <c r="R187" s="373"/>
    </row>
    <row r="188" customFormat="false" ht="15" hidden="true" customHeight="false" outlineLevel="0" collapsed="false">
      <c r="A188" s="991" t="n">
        <v>637026</v>
      </c>
      <c r="B188" s="992"/>
      <c r="C188" s="993" t="s">
        <v>253</v>
      </c>
      <c r="D188" s="994" t="s">
        <v>217</v>
      </c>
      <c r="E188" s="995" t="n">
        <v>0</v>
      </c>
      <c r="F188" s="995" t="n">
        <v>0</v>
      </c>
      <c r="G188" s="900" t="n">
        <v>0</v>
      </c>
      <c r="H188" s="900" t="n">
        <v>0</v>
      </c>
      <c r="I188" s="900" t="n">
        <v>0</v>
      </c>
      <c r="J188" s="900" t="n">
        <v>0</v>
      </c>
      <c r="K188" s="900" t="n">
        <v>0</v>
      </c>
      <c r="L188" s="969"/>
      <c r="M188" s="970"/>
    </row>
    <row r="189" customFormat="false" ht="15" hidden="true" customHeight="false" outlineLevel="0" collapsed="false">
      <c r="A189" s="996" t="n">
        <v>637016</v>
      </c>
      <c r="B189" s="997"/>
      <c r="C189" s="948" t="s">
        <v>253</v>
      </c>
      <c r="D189" s="998" t="s">
        <v>256</v>
      </c>
      <c r="E189" s="995"/>
      <c r="F189" s="995"/>
      <c r="G189" s="900"/>
      <c r="H189" s="900"/>
      <c r="I189" s="900"/>
      <c r="J189" s="900"/>
      <c r="K189" s="900" t="n">
        <v>0</v>
      </c>
      <c r="L189" s="969"/>
      <c r="M189" s="970"/>
    </row>
    <row r="190" customFormat="false" ht="15" hidden="false" customHeight="false" outlineLevel="0" collapsed="false">
      <c r="A190" s="612" t="n">
        <v>642</v>
      </c>
      <c r="B190" s="609"/>
      <c r="C190" s="867" t="s">
        <v>253</v>
      </c>
      <c r="D190" s="862" t="s">
        <v>235</v>
      </c>
      <c r="E190" s="610"/>
      <c r="F190" s="610"/>
      <c r="G190" s="610"/>
      <c r="H190" s="610" t="n">
        <v>150</v>
      </c>
      <c r="I190" s="610" t="n">
        <v>150</v>
      </c>
      <c r="J190" s="610" t="n">
        <v>150</v>
      </c>
      <c r="K190" s="610" t="n">
        <v>150</v>
      </c>
      <c r="L190" s="613" t="n">
        <v>0</v>
      </c>
      <c r="M190" s="614" t="n">
        <v>0</v>
      </c>
    </row>
    <row r="191" customFormat="false" ht="15" hidden="false" customHeight="false" outlineLevel="0" collapsed="false">
      <c r="A191" s="670" t="n">
        <v>642006</v>
      </c>
      <c r="B191" s="616"/>
      <c r="C191" s="890" t="s">
        <v>253</v>
      </c>
      <c r="D191" s="722" t="s">
        <v>267</v>
      </c>
      <c r="E191" s="999"/>
      <c r="F191" s="999"/>
      <c r="G191" s="695"/>
      <c r="H191" s="723" t="n">
        <v>150</v>
      </c>
      <c r="I191" s="617" t="n">
        <v>150</v>
      </c>
      <c r="J191" s="723" t="n">
        <v>150</v>
      </c>
      <c r="K191" s="617" t="n">
        <v>150</v>
      </c>
      <c r="L191" s="619"/>
      <c r="M191" s="620"/>
    </row>
    <row r="192" customFormat="false" ht="15.75" hidden="false" customHeight="false" outlineLevel="0" collapsed="false">
      <c r="A192" s="943"/>
      <c r="B192" s="795"/>
      <c r="C192" s="933"/>
      <c r="D192" s="911"/>
      <c r="E192" s="971"/>
      <c r="F192" s="971"/>
      <c r="G192" s="913"/>
      <c r="H192" s="913"/>
      <c r="I192" s="798"/>
      <c r="J192" s="913"/>
      <c r="K192" s="798"/>
      <c r="L192" s="1000"/>
      <c r="M192" s="947"/>
    </row>
    <row r="193" customFormat="false" ht="15.75" hidden="false" customHeight="false" outlineLevel="0" collapsed="false">
      <c r="A193" s="845" t="s">
        <v>268</v>
      </c>
      <c r="B193" s="808"/>
      <c r="C193" s="916"/>
      <c r="D193" s="935" t="s">
        <v>269</v>
      </c>
      <c r="E193" s="847"/>
      <c r="F193" s="847" t="n">
        <v>1208</v>
      </c>
      <c r="G193" s="847" t="n">
        <f aca="false">G194</f>
        <v>1500</v>
      </c>
      <c r="H193" s="706" t="n">
        <f aca="false">H194</f>
        <v>1500</v>
      </c>
      <c r="I193" s="708" t="n">
        <f aca="false">I194</f>
        <v>1300</v>
      </c>
      <c r="J193" s="847" t="n">
        <f aca="false">J194</f>
        <v>1000</v>
      </c>
      <c r="K193" s="847" t="n">
        <f aca="false">K194</f>
        <v>1000</v>
      </c>
      <c r="L193" s="1001" t="n">
        <v>0</v>
      </c>
      <c r="M193" s="849"/>
    </row>
    <row r="194" customFormat="false" ht="15" hidden="false" customHeight="false" outlineLevel="0" collapsed="false">
      <c r="A194" s="977" t="n">
        <v>63</v>
      </c>
      <c r="B194" s="851"/>
      <c r="C194" s="865"/>
      <c r="D194" s="949" t="s">
        <v>225</v>
      </c>
      <c r="E194" s="602"/>
      <c r="F194" s="853" t="n">
        <v>1208</v>
      </c>
      <c r="G194" s="853" t="n">
        <f aca="false">G195</f>
        <v>1500</v>
      </c>
      <c r="H194" s="853" t="n">
        <f aca="false">H195</f>
        <v>1500</v>
      </c>
      <c r="I194" s="853" t="n">
        <f aca="false">I195</f>
        <v>1300</v>
      </c>
      <c r="J194" s="853" t="n">
        <f aca="false">J195</f>
        <v>1000</v>
      </c>
      <c r="K194" s="853" t="n">
        <f aca="false">K195</f>
        <v>1000</v>
      </c>
      <c r="L194" s="1002" t="n">
        <v>0</v>
      </c>
      <c r="M194" s="922"/>
    </row>
    <row r="195" customFormat="false" ht="15" hidden="false" customHeight="false" outlineLevel="0" collapsed="false">
      <c r="A195" s="615" t="n">
        <v>637004</v>
      </c>
      <c r="B195" s="616" t="n">
        <v>4</v>
      </c>
      <c r="C195" s="867" t="s">
        <v>270</v>
      </c>
      <c r="D195" s="864" t="s">
        <v>271</v>
      </c>
      <c r="E195" s="853"/>
      <c r="F195" s="874" t="n">
        <v>1208</v>
      </c>
      <c r="G195" s="866" t="n">
        <v>1500</v>
      </c>
      <c r="H195" s="866" t="n">
        <v>1500</v>
      </c>
      <c r="I195" s="866" t="n">
        <v>1300</v>
      </c>
      <c r="J195" s="866" t="n">
        <v>1000</v>
      </c>
      <c r="K195" s="866" t="n">
        <v>1000</v>
      </c>
      <c r="L195" s="1003"/>
      <c r="M195" s="1004"/>
    </row>
    <row r="196" customFormat="false" ht="15.75" hidden="false" customHeight="false" outlineLevel="0" collapsed="false">
      <c r="A196" s="1005"/>
      <c r="B196" s="795"/>
      <c r="C196" s="910"/>
      <c r="D196" s="721"/>
      <c r="E196" s="912"/>
      <c r="F196" s="912"/>
      <c r="G196" s="913"/>
      <c r="H196" s="798"/>
      <c r="I196" s="798"/>
      <c r="J196" s="798"/>
      <c r="K196" s="798"/>
      <c r="L196" s="1000"/>
      <c r="M196" s="947"/>
    </row>
    <row r="197" customFormat="false" ht="15.75" hidden="false" customHeight="false" outlineLevel="0" collapsed="false">
      <c r="A197" s="660" t="s">
        <v>272</v>
      </c>
      <c r="B197" s="808"/>
      <c r="C197" s="916"/>
      <c r="D197" s="935" t="s">
        <v>273</v>
      </c>
      <c r="E197" s="847" t="n">
        <v>5938</v>
      </c>
      <c r="F197" s="847" t="n">
        <v>2457</v>
      </c>
      <c r="G197" s="660" t="n">
        <f aca="false">G198</f>
        <v>2100</v>
      </c>
      <c r="H197" s="814" t="n">
        <f aca="false">H198</f>
        <v>2100</v>
      </c>
      <c r="I197" s="814" t="n">
        <f aca="false">I198</f>
        <v>2100</v>
      </c>
      <c r="J197" s="814" t="n">
        <v>144804</v>
      </c>
      <c r="K197" s="814" t="n">
        <v>144804</v>
      </c>
      <c r="L197" s="815" t="n">
        <f aca="false">L198+L202</f>
        <v>4533.21</v>
      </c>
      <c r="M197" s="959" t="n">
        <f aca="false">(100/K197)*L197</f>
        <v>3.13058340929809</v>
      </c>
    </row>
    <row r="198" customFormat="false" ht="15" hidden="false" customHeight="false" outlineLevel="0" collapsed="false">
      <c r="A198" s="608" t="n">
        <v>633</v>
      </c>
      <c r="B198" s="937"/>
      <c r="C198" s="1006"/>
      <c r="D198" s="609" t="s">
        <v>225</v>
      </c>
      <c r="E198" s="621" t="n">
        <f aca="false">SUM(E199:E206)</f>
        <v>5938</v>
      </c>
      <c r="F198" s="621" t="n">
        <f aca="false">SUM(F199:F206)</f>
        <v>2457</v>
      </c>
      <c r="G198" s="665" t="n">
        <f aca="false">G199+G200+G205+G206</f>
        <v>2100</v>
      </c>
      <c r="H198" s="665" t="n">
        <f aca="false">H199+H200+H205+H206</f>
        <v>2100</v>
      </c>
      <c r="I198" s="665" t="n">
        <f aca="false">I199+I200+I205+I206</f>
        <v>2100</v>
      </c>
      <c r="J198" s="665" t="n">
        <f aca="false">J199+J200</f>
        <v>50200</v>
      </c>
      <c r="K198" s="665" t="n">
        <f aca="false">K199+K200+K205+K206</f>
        <v>55200</v>
      </c>
      <c r="L198" s="668" t="n">
        <f aca="false">SUM(L199:L201)</f>
        <v>0</v>
      </c>
      <c r="M198" s="1007" t="n">
        <v>0</v>
      </c>
    </row>
    <row r="199" customFormat="false" ht="15" hidden="false" customHeight="false" outlineLevel="0" collapsed="false">
      <c r="A199" s="645" t="n">
        <v>633006</v>
      </c>
      <c r="B199" s="646" t="n">
        <v>7</v>
      </c>
      <c r="C199" s="876" t="s">
        <v>197</v>
      </c>
      <c r="D199" s="646" t="s">
        <v>274</v>
      </c>
      <c r="E199" s="683" t="n">
        <v>5589</v>
      </c>
      <c r="F199" s="696" t="n">
        <v>2095</v>
      </c>
      <c r="G199" s="683" t="n">
        <v>1500</v>
      </c>
      <c r="H199" s="695" t="n">
        <v>1500</v>
      </c>
      <c r="I199" s="683" t="n">
        <v>1500</v>
      </c>
      <c r="J199" s="695" t="n">
        <v>50000</v>
      </c>
      <c r="K199" s="695" t="n">
        <v>50000</v>
      </c>
      <c r="L199" s="927"/>
      <c r="M199" s="928"/>
    </row>
    <row r="200" customFormat="false" ht="15" hidden="false" customHeight="false" outlineLevel="0" collapsed="false">
      <c r="A200" s="624" t="n">
        <v>633006</v>
      </c>
      <c r="B200" s="625" t="n">
        <v>8</v>
      </c>
      <c r="C200" s="893" t="s">
        <v>197</v>
      </c>
      <c r="D200" s="625" t="s">
        <v>275</v>
      </c>
      <c r="E200" s="626" t="n">
        <v>349</v>
      </c>
      <c r="F200" s="626" t="n">
        <v>228</v>
      </c>
      <c r="G200" s="632" t="n">
        <v>500</v>
      </c>
      <c r="H200" s="632" t="n">
        <v>100</v>
      </c>
      <c r="I200" s="626" t="n">
        <v>100</v>
      </c>
      <c r="J200" s="632" t="n">
        <v>200</v>
      </c>
      <c r="K200" s="632" t="n">
        <v>200</v>
      </c>
      <c r="L200" s="634"/>
      <c r="M200" s="635"/>
    </row>
    <row r="201" customFormat="false" ht="15" hidden="false" customHeight="false" outlineLevel="0" collapsed="false">
      <c r="A201" s="624" t="n">
        <v>633015</v>
      </c>
      <c r="B201" s="625"/>
      <c r="C201" s="893" t="s">
        <v>197</v>
      </c>
      <c r="D201" s="625" t="s">
        <v>276</v>
      </c>
      <c r="E201" s="677"/>
      <c r="F201" s="677" t="n">
        <v>21</v>
      </c>
      <c r="G201" s="672"/>
      <c r="H201" s="672"/>
      <c r="I201" s="672"/>
      <c r="J201" s="672"/>
      <c r="K201" s="677"/>
      <c r="L201" s="674"/>
      <c r="M201" s="786"/>
    </row>
    <row r="202" customFormat="false" ht="15" hidden="false" customHeight="false" outlineLevel="0" collapsed="false">
      <c r="A202" s="608" t="n">
        <v>635</v>
      </c>
      <c r="B202" s="862"/>
      <c r="C202" s="867"/>
      <c r="D202" s="862" t="s">
        <v>176</v>
      </c>
      <c r="E202" s="617"/>
      <c r="F202" s="617"/>
      <c r="G202" s="695"/>
      <c r="H202" s="695"/>
      <c r="I202" s="695"/>
      <c r="J202" s="610" t="n">
        <v>94604</v>
      </c>
      <c r="K202" s="950" t="n">
        <v>94604</v>
      </c>
      <c r="L202" s="987" t="n">
        <f aca="false">SUM(L203:L205)</f>
        <v>4533.21</v>
      </c>
      <c r="M202" s="614" t="n">
        <f aca="false">(100/K202)*L202</f>
        <v>4.791774132172</v>
      </c>
    </row>
    <row r="203" customFormat="false" ht="15" hidden="false" customHeight="false" outlineLevel="0" collapsed="false">
      <c r="A203" s="670" t="n">
        <v>635006</v>
      </c>
      <c r="B203" s="722"/>
      <c r="C203" s="890"/>
      <c r="D203" s="646" t="s">
        <v>277</v>
      </c>
      <c r="E203" s="683"/>
      <c r="F203" s="672"/>
      <c r="G203" s="683"/>
      <c r="H203" s="695"/>
      <c r="I203" s="695"/>
      <c r="J203" s="683" t="n">
        <v>89004</v>
      </c>
      <c r="K203" s="683" t="n">
        <v>89004</v>
      </c>
      <c r="L203" s="697" t="n">
        <v>4091.98</v>
      </c>
      <c r="M203" s="857" t="n">
        <f aca="false">(100/K203)*L203</f>
        <v>4.59752370679969</v>
      </c>
    </row>
    <row r="204" customFormat="false" ht="15" hidden="false" customHeight="false" outlineLevel="0" collapsed="false">
      <c r="A204" s="630" t="n">
        <v>635006</v>
      </c>
      <c r="B204" s="631" t="n">
        <v>1</v>
      </c>
      <c r="C204" s="859" t="s">
        <v>197</v>
      </c>
      <c r="D204" s="625" t="s">
        <v>278</v>
      </c>
      <c r="E204" s="672"/>
      <c r="F204" s="632"/>
      <c r="G204" s="626"/>
      <c r="H204" s="632"/>
      <c r="I204" s="632"/>
      <c r="J204" s="626" t="n">
        <v>600</v>
      </c>
      <c r="K204" s="626" t="n">
        <v>600</v>
      </c>
      <c r="L204" s="628"/>
      <c r="M204" s="629"/>
    </row>
    <row r="205" customFormat="false" ht="15" hidden="false" customHeight="false" outlineLevel="0" collapsed="false">
      <c r="A205" s="630" t="n">
        <v>635006</v>
      </c>
      <c r="B205" s="631" t="n">
        <v>7</v>
      </c>
      <c r="C205" s="859" t="s">
        <v>197</v>
      </c>
      <c r="D205" s="631" t="s">
        <v>279</v>
      </c>
      <c r="E205" s="677"/>
      <c r="F205" s="677" t="n">
        <v>113</v>
      </c>
      <c r="G205" s="632" t="n">
        <v>100</v>
      </c>
      <c r="H205" s="632" t="n">
        <v>500</v>
      </c>
      <c r="I205" s="632" t="n">
        <v>500</v>
      </c>
      <c r="J205" s="632" t="n">
        <v>5000</v>
      </c>
      <c r="K205" s="632" t="n">
        <v>5000</v>
      </c>
      <c r="L205" s="634" t="n">
        <v>441.23</v>
      </c>
      <c r="M205" s="635" t="n">
        <f aca="false">(100/K205)*L205</f>
        <v>8.8246</v>
      </c>
    </row>
    <row r="206" customFormat="false" ht="15" hidden="true" customHeight="false" outlineLevel="0" collapsed="false">
      <c r="A206" s="670" t="n">
        <v>637027</v>
      </c>
      <c r="B206" s="676"/>
      <c r="C206" s="1008" t="s">
        <v>197</v>
      </c>
      <c r="D206" s="676" t="s">
        <v>280</v>
      </c>
      <c r="E206" s="638" t="n">
        <v>0</v>
      </c>
      <c r="F206" s="638" t="n">
        <v>0</v>
      </c>
      <c r="G206" s="672" t="n">
        <v>0</v>
      </c>
      <c r="H206" s="672" t="n">
        <v>0</v>
      </c>
      <c r="I206" s="672" t="n">
        <v>0</v>
      </c>
      <c r="J206" s="672" t="n">
        <v>0</v>
      </c>
      <c r="K206" s="672" t="n">
        <v>0</v>
      </c>
      <c r="L206" s="674"/>
      <c r="M206" s="786" t="n">
        <v>0</v>
      </c>
    </row>
    <row r="207" customFormat="false" ht="15.75" hidden="false" customHeight="false" outlineLevel="0" collapsed="false">
      <c r="A207" s="943"/>
      <c r="B207" s="1009"/>
      <c r="C207" s="933"/>
      <c r="D207" s="911"/>
      <c r="E207" s="934"/>
      <c r="F207" s="912"/>
      <c r="G207" s="913"/>
      <c r="H207" s="913"/>
      <c r="I207" s="913"/>
      <c r="J207" s="913"/>
      <c r="K207" s="913"/>
      <c r="L207" s="1010"/>
      <c r="M207" s="947"/>
    </row>
    <row r="208" customFormat="false" ht="15.75" hidden="false" customHeight="false" outlineLevel="0" collapsed="false">
      <c r="A208" s="1011" t="s">
        <v>281</v>
      </c>
      <c r="B208" s="1012"/>
      <c r="C208" s="957"/>
      <c r="D208" s="1013" t="s">
        <v>282</v>
      </c>
      <c r="E208" s="1014" t="n">
        <f aca="false">SUM(E209+E211+E218+E221)</f>
        <v>91061</v>
      </c>
      <c r="F208" s="660" t="n">
        <f aca="false">SUM(F209+F211+F218+F221)</f>
        <v>62068</v>
      </c>
      <c r="G208" s="1015" t="n">
        <f aca="false">G211+G218+G221+G209</f>
        <v>87992</v>
      </c>
      <c r="H208" s="706" t="n">
        <f aca="false">SUM(H209+H211+H218+H221)</f>
        <v>151334</v>
      </c>
      <c r="I208" s="1014" t="n">
        <f aca="false">I209+I211+I218+I221</f>
        <v>150184</v>
      </c>
      <c r="J208" s="660" t="n">
        <f aca="false">J209+J211+J218+J221</f>
        <v>158250</v>
      </c>
      <c r="K208" s="708" t="n">
        <f aca="false">K209+K211+K218+K221</f>
        <v>102192</v>
      </c>
      <c r="L208" s="936" t="n">
        <f aca="false">L209+L211+L218+L221</f>
        <v>31052.99</v>
      </c>
      <c r="M208" s="849" t="n">
        <f aca="false">(100/K208)*L208</f>
        <v>30.3869089556912</v>
      </c>
    </row>
    <row r="209" customFormat="false" ht="15" hidden="false" customHeight="false" outlineLevel="0" collapsed="false">
      <c r="A209" s="977" t="n">
        <v>632</v>
      </c>
      <c r="B209" s="997"/>
      <c r="C209" s="1016"/>
      <c r="D209" s="937" t="s">
        <v>131</v>
      </c>
      <c r="E209" s="1017" t="n">
        <v>309</v>
      </c>
      <c r="F209" s="1017"/>
      <c r="G209" s="1017" t="n">
        <v>400</v>
      </c>
      <c r="H209" s="1018" t="n">
        <v>400</v>
      </c>
      <c r="I209" s="1018" t="n">
        <v>400</v>
      </c>
      <c r="J209" s="1019" t="n">
        <f aca="false">J210</f>
        <v>450</v>
      </c>
      <c r="K209" s="1020" t="n">
        <f aca="false">K210</f>
        <v>450</v>
      </c>
      <c r="L209" s="1021" t="n">
        <v>499.49</v>
      </c>
      <c r="M209" s="1022" t="n">
        <f aca="false">(100/K209)*L209</f>
        <v>110.997777777778</v>
      </c>
    </row>
    <row r="210" customFormat="false" ht="15" hidden="false" customHeight="false" outlineLevel="0" collapsed="false">
      <c r="A210" s="982" t="n">
        <v>632001</v>
      </c>
      <c r="B210" s="998" t="n">
        <v>1</v>
      </c>
      <c r="C210" s="948" t="s">
        <v>283</v>
      </c>
      <c r="D210" s="860" t="s">
        <v>133</v>
      </c>
      <c r="E210" s="900" t="n">
        <v>309</v>
      </c>
      <c r="F210" s="900"/>
      <c r="G210" s="900" t="n">
        <v>400</v>
      </c>
      <c r="H210" s="695" t="n">
        <v>400</v>
      </c>
      <c r="I210" s="638" t="n">
        <v>400</v>
      </c>
      <c r="J210" s="900" t="n">
        <v>450</v>
      </c>
      <c r="K210" s="617" t="n">
        <v>450</v>
      </c>
      <c r="L210" s="640" t="n">
        <v>499.49</v>
      </c>
      <c r="M210" s="641" t="n">
        <f aca="false">(100/K210)*L210</f>
        <v>110.997777777778</v>
      </c>
    </row>
    <row r="211" customFormat="false" ht="15" hidden="false" customHeight="false" outlineLevel="0" collapsed="false">
      <c r="A211" s="977" t="n">
        <v>633</v>
      </c>
      <c r="B211" s="949"/>
      <c r="C211" s="865"/>
      <c r="D211" s="949" t="s">
        <v>138</v>
      </c>
      <c r="E211" s="950" t="n">
        <f aca="false">SUM(E212:E217)</f>
        <v>4429</v>
      </c>
      <c r="F211" s="950" t="n">
        <f aca="false">SUM(F212:F217)</f>
        <v>3310</v>
      </c>
      <c r="G211" s="950" t="n">
        <f aca="false">G212+G214+G215+G217+G216</f>
        <v>3750</v>
      </c>
      <c r="H211" s="610" t="n">
        <f aca="false">H212+H214+H215+H217+H216+H213</f>
        <v>4400</v>
      </c>
      <c r="I211" s="950" t="n">
        <f aca="false">I212+I214+I215+I217+I213</f>
        <v>4300</v>
      </c>
      <c r="J211" s="950" t="n">
        <f aca="false">J212+J214+J215+J217+J216+J213</f>
        <v>5300</v>
      </c>
      <c r="K211" s="950" t="n">
        <f aca="false">SUM(K212:K217)</f>
        <v>5300</v>
      </c>
      <c r="L211" s="951" t="n">
        <f aca="false">SUM(L212:L217)</f>
        <v>412.93</v>
      </c>
      <c r="M211" s="952" t="n">
        <f aca="false">(100/K211)*L211</f>
        <v>7.7911320754717</v>
      </c>
    </row>
    <row r="212" customFormat="false" ht="15" hidden="false" customHeight="false" outlineLevel="0" collapsed="false">
      <c r="A212" s="624" t="n">
        <v>633004</v>
      </c>
      <c r="B212" s="783" t="n">
        <v>3</v>
      </c>
      <c r="C212" s="882" t="s">
        <v>283</v>
      </c>
      <c r="D212" s="783" t="s">
        <v>284</v>
      </c>
      <c r="E212" s="648" t="n">
        <v>637</v>
      </c>
      <c r="F212" s="648" t="n">
        <v>1100</v>
      </c>
      <c r="G212" s="648" t="n">
        <v>1500</v>
      </c>
      <c r="H212" s="648" t="n">
        <v>1500</v>
      </c>
      <c r="I212" s="648" t="n">
        <v>1500</v>
      </c>
      <c r="J212" s="648" t="n">
        <v>1700</v>
      </c>
      <c r="K212" s="648" t="n">
        <v>1700</v>
      </c>
      <c r="L212" s="685"/>
      <c r="M212" s="1023"/>
    </row>
    <row r="213" customFormat="false" ht="15" hidden="false" customHeight="false" outlineLevel="0" collapsed="false">
      <c r="A213" s="624" t="n">
        <v>633004</v>
      </c>
      <c r="B213" s="783" t="n">
        <v>4</v>
      </c>
      <c r="C213" s="882" t="s">
        <v>283</v>
      </c>
      <c r="D213" s="783" t="s">
        <v>285</v>
      </c>
      <c r="E213" s="648"/>
      <c r="F213" s="648"/>
      <c r="G213" s="648"/>
      <c r="H213" s="648" t="n">
        <v>500</v>
      </c>
      <c r="I213" s="648" t="n">
        <v>400</v>
      </c>
      <c r="J213" s="648" t="n">
        <v>500</v>
      </c>
      <c r="K213" s="648" t="n">
        <v>500</v>
      </c>
      <c r="L213" s="1024" t="n">
        <v>63.45</v>
      </c>
      <c r="M213" s="1023" t="n">
        <f aca="false">(100/K213)*L213</f>
        <v>12.69</v>
      </c>
    </row>
    <row r="214" customFormat="false" ht="15" hidden="false" customHeight="false" outlineLevel="0" collapsed="false">
      <c r="A214" s="624" t="n">
        <v>633006</v>
      </c>
      <c r="B214" s="783" t="n">
        <v>7</v>
      </c>
      <c r="C214" s="882" t="s">
        <v>283</v>
      </c>
      <c r="D214" s="783" t="s">
        <v>286</v>
      </c>
      <c r="E214" s="648" t="n">
        <v>679</v>
      </c>
      <c r="F214" s="648" t="n">
        <v>514</v>
      </c>
      <c r="G214" s="648" t="n">
        <v>600</v>
      </c>
      <c r="H214" s="648" t="n">
        <v>600</v>
      </c>
      <c r="I214" s="648" t="n">
        <v>600</v>
      </c>
      <c r="J214" s="648" t="n">
        <v>600</v>
      </c>
      <c r="K214" s="648" t="n">
        <v>600</v>
      </c>
      <c r="L214" s="1024" t="n">
        <v>23.27</v>
      </c>
      <c r="M214" s="1023" t="n">
        <f aca="false">(100/K214)*L214</f>
        <v>3.87833333333333</v>
      </c>
    </row>
    <row r="215" customFormat="false" ht="15" hidden="false" customHeight="false" outlineLevel="0" collapsed="false">
      <c r="A215" s="630" t="n">
        <v>633004</v>
      </c>
      <c r="B215" s="718" t="n">
        <v>5</v>
      </c>
      <c r="C215" s="881" t="s">
        <v>283</v>
      </c>
      <c r="D215" s="718" t="s">
        <v>287</v>
      </c>
      <c r="E215" s="648" t="n">
        <v>145</v>
      </c>
      <c r="F215" s="648" t="n">
        <v>365</v>
      </c>
      <c r="G215" s="648" t="n">
        <v>350</v>
      </c>
      <c r="H215" s="648" t="n">
        <v>500</v>
      </c>
      <c r="I215" s="648" t="n">
        <v>500</v>
      </c>
      <c r="J215" s="648" t="n">
        <v>1200</v>
      </c>
      <c r="K215" s="648" t="n">
        <v>1200</v>
      </c>
      <c r="L215" s="1024" t="n">
        <v>304.66</v>
      </c>
      <c r="M215" s="1023" t="n">
        <f aca="false">(100/K215)*L215</f>
        <v>25.3883333333333</v>
      </c>
    </row>
    <row r="216" customFormat="false" ht="15" hidden="false" customHeight="false" outlineLevel="0" collapsed="false">
      <c r="A216" s="670" t="n">
        <v>633006</v>
      </c>
      <c r="B216" s="631" t="n">
        <v>10</v>
      </c>
      <c r="C216" s="859" t="s">
        <v>283</v>
      </c>
      <c r="D216" s="631" t="s">
        <v>288</v>
      </c>
      <c r="E216" s="648" t="n">
        <v>1600</v>
      </c>
      <c r="F216" s="648"/>
      <c r="G216" s="632"/>
      <c r="H216" s="723"/>
      <c r="I216" s="723"/>
      <c r="J216" s="632"/>
      <c r="K216" s="723"/>
      <c r="L216" s="1024"/>
      <c r="M216" s="1025"/>
    </row>
    <row r="217" customFormat="false" ht="15" hidden="false" customHeight="false" outlineLevel="0" collapsed="false">
      <c r="A217" s="675" t="n">
        <v>633015</v>
      </c>
      <c r="B217" s="860"/>
      <c r="C217" s="865" t="s">
        <v>158</v>
      </c>
      <c r="D217" s="860" t="s">
        <v>289</v>
      </c>
      <c r="E217" s="648" t="n">
        <v>1368</v>
      </c>
      <c r="F217" s="648" t="n">
        <v>1331</v>
      </c>
      <c r="G217" s="723" t="n">
        <v>1300</v>
      </c>
      <c r="H217" s="677" t="n">
        <v>1300</v>
      </c>
      <c r="I217" s="677" t="n">
        <v>1300</v>
      </c>
      <c r="J217" s="723" t="n">
        <v>1300</v>
      </c>
      <c r="K217" s="677" t="n">
        <v>1300</v>
      </c>
      <c r="L217" s="875" t="n">
        <v>21.55</v>
      </c>
      <c r="M217" s="871" t="n">
        <f aca="false">(100/K217)*L217</f>
        <v>1.65769230769231</v>
      </c>
    </row>
    <row r="218" customFormat="false" ht="15" hidden="false" customHeight="false" outlineLevel="0" collapsed="false">
      <c r="A218" s="608" t="n">
        <v>635</v>
      </c>
      <c r="B218" s="862"/>
      <c r="C218" s="867"/>
      <c r="D218" s="862" t="s">
        <v>176</v>
      </c>
      <c r="E218" s="610"/>
      <c r="F218" s="610" t="n">
        <f aca="false">SUM(F219:F220)</f>
        <v>1226</v>
      </c>
      <c r="G218" s="610" t="n">
        <f aca="false">G219+G220</f>
        <v>2500</v>
      </c>
      <c r="H218" s="610" t="n">
        <f aca="false">H219+H220</f>
        <v>2350</v>
      </c>
      <c r="I218" s="610" t="n">
        <f aca="false">I219+I220</f>
        <v>1300</v>
      </c>
      <c r="J218" s="610" t="n">
        <f aca="false">J219+J220</f>
        <v>2500</v>
      </c>
      <c r="K218" s="610" t="n">
        <f aca="false">K219+K220</f>
        <v>2500</v>
      </c>
      <c r="L218" s="613" t="n">
        <f aca="false">SUM(L219:L220)</f>
        <v>680</v>
      </c>
      <c r="M218" s="614" t="n">
        <f aca="false">(100/K218)*L218</f>
        <v>27.2</v>
      </c>
    </row>
    <row r="219" customFormat="false" ht="15" hidden="false" customHeight="false" outlineLevel="0" collapsed="false">
      <c r="A219" s="630" t="n">
        <v>635006</v>
      </c>
      <c r="B219" s="631" t="n">
        <v>6</v>
      </c>
      <c r="C219" s="881" t="s">
        <v>158</v>
      </c>
      <c r="D219" s="718" t="s">
        <v>290</v>
      </c>
      <c r="E219" s="764"/>
      <c r="F219" s="764" t="n">
        <v>1226</v>
      </c>
      <c r="G219" s="764" t="n">
        <v>1500</v>
      </c>
      <c r="H219" s="764" t="n">
        <v>1350</v>
      </c>
      <c r="I219" s="764" t="n">
        <v>1000</v>
      </c>
      <c r="J219" s="764" t="n">
        <v>1500</v>
      </c>
      <c r="K219" s="764" t="n">
        <v>1500</v>
      </c>
      <c r="L219" s="685" t="n">
        <v>680</v>
      </c>
      <c r="M219" s="870" t="n">
        <f aca="false">(100/K219)*L219</f>
        <v>45.3333333333333</v>
      </c>
    </row>
    <row r="220" customFormat="false" ht="15" hidden="false" customHeight="false" outlineLevel="0" collapsed="false">
      <c r="A220" s="636" t="n">
        <v>635006</v>
      </c>
      <c r="B220" s="637" t="n">
        <v>10</v>
      </c>
      <c r="C220" s="865" t="s">
        <v>158</v>
      </c>
      <c r="D220" s="860" t="s">
        <v>291</v>
      </c>
      <c r="E220" s="764"/>
      <c r="F220" s="764"/>
      <c r="G220" s="764" t="n">
        <v>1000</v>
      </c>
      <c r="H220" s="764" t="n">
        <v>1000</v>
      </c>
      <c r="I220" s="764" t="n">
        <v>300</v>
      </c>
      <c r="J220" s="764" t="n">
        <v>1000</v>
      </c>
      <c r="K220" s="764" t="n">
        <v>1000</v>
      </c>
      <c r="L220" s="878"/>
      <c r="M220" s="870"/>
    </row>
    <row r="221" customFormat="false" ht="15" hidden="false" customHeight="false" outlineLevel="0" collapsed="false">
      <c r="A221" s="612" t="n">
        <v>637</v>
      </c>
      <c r="B221" s="609"/>
      <c r="C221" s="867"/>
      <c r="D221" s="862" t="s">
        <v>189</v>
      </c>
      <c r="E221" s="610" t="n">
        <f aca="false">SUM(E222:E224)</f>
        <v>86323</v>
      </c>
      <c r="F221" s="610" t="n">
        <f aca="false">SUM(F222:F224)</f>
        <v>57532</v>
      </c>
      <c r="G221" s="610" t="n">
        <f aca="false">G222+G223+G224</f>
        <v>81342</v>
      </c>
      <c r="H221" s="610" t="n">
        <f aca="false">H222+H223+H224</f>
        <v>144184</v>
      </c>
      <c r="I221" s="610" t="n">
        <f aca="false">I222+I223+I224</f>
        <v>144184</v>
      </c>
      <c r="J221" s="610" t="n">
        <f aca="false">J222+J223+J224</f>
        <v>150000</v>
      </c>
      <c r="K221" s="610" t="n">
        <f aca="false">K222+K223+K224</f>
        <v>93942</v>
      </c>
      <c r="L221" s="987" t="n">
        <v>29460.57</v>
      </c>
      <c r="M221" s="1026" t="n">
        <f aca="false">(100/K221)*L221</f>
        <v>31.3603819377914</v>
      </c>
    </row>
    <row r="222" customFormat="false" ht="14.25" hidden="false" customHeight="true" outlineLevel="0" collapsed="false">
      <c r="A222" s="624" t="n">
        <v>637004</v>
      </c>
      <c r="B222" s="625" t="n">
        <v>1</v>
      </c>
      <c r="C222" s="882" t="s">
        <v>283</v>
      </c>
      <c r="D222" s="783" t="s">
        <v>292</v>
      </c>
      <c r="E222" s="648" t="n">
        <v>86323</v>
      </c>
      <c r="F222" s="617" t="n">
        <v>57532</v>
      </c>
      <c r="G222" s="648" t="n">
        <v>81342</v>
      </c>
      <c r="H222" s="648" t="n">
        <v>144184</v>
      </c>
      <c r="I222" s="648" t="n">
        <v>144184</v>
      </c>
      <c r="J222" s="648" t="n">
        <v>150000</v>
      </c>
      <c r="K222" s="617" t="n">
        <v>93942</v>
      </c>
      <c r="L222" s="1027" t="n">
        <v>29460.57</v>
      </c>
      <c r="M222" s="1023" t="n">
        <f aca="false">(100/K222)*L222</f>
        <v>31.3603819377914</v>
      </c>
    </row>
    <row r="223" customFormat="false" ht="15" hidden="true" customHeight="false" outlineLevel="0" collapsed="false">
      <c r="A223" s="1028" t="n">
        <v>637027</v>
      </c>
      <c r="B223" s="1029"/>
      <c r="C223" s="1030" t="s">
        <v>283</v>
      </c>
      <c r="D223" s="1031" t="s">
        <v>280</v>
      </c>
      <c r="E223" s="1032"/>
      <c r="F223" s="1033"/>
      <c r="G223" s="1034" t="n">
        <v>0</v>
      </c>
      <c r="H223" s="1034" t="n">
        <v>0</v>
      </c>
      <c r="I223" s="1034" t="n">
        <v>0</v>
      </c>
      <c r="J223" s="1034" t="n">
        <v>0</v>
      </c>
      <c r="K223" s="1035" t="n">
        <v>0</v>
      </c>
      <c r="L223" s="1035"/>
      <c r="M223" s="1036"/>
    </row>
    <row r="224" customFormat="false" ht="15" hidden="true" customHeight="false" outlineLevel="0" collapsed="false">
      <c r="A224" s="670" t="n">
        <v>637031</v>
      </c>
      <c r="B224" s="676"/>
      <c r="C224" s="861" t="s">
        <v>283</v>
      </c>
      <c r="D224" s="722" t="s">
        <v>40</v>
      </c>
      <c r="E224" s="677"/>
      <c r="F224" s="677"/>
      <c r="G224" s="677" t="n">
        <v>0</v>
      </c>
      <c r="H224" s="677" t="n">
        <v>0</v>
      </c>
      <c r="I224" s="677" t="n">
        <v>0</v>
      </c>
      <c r="J224" s="677" t="n">
        <v>0</v>
      </c>
      <c r="K224" s="677" t="n">
        <v>0</v>
      </c>
      <c r="L224" s="677"/>
      <c r="M224" s="1037"/>
    </row>
    <row r="225" customFormat="false" ht="15.75" hidden="false" customHeight="false" outlineLevel="0" collapsed="false">
      <c r="A225" s="943"/>
      <c r="B225" s="911"/>
      <c r="C225" s="944"/>
      <c r="D225" s="945"/>
      <c r="E225" s="912"/>
      <c r="F225" s="934"/>
      <c r="G225" s="913"/>
      <c r="H225" s="913"/>
      <c r="I225" s="913"/>
      <c r="J225" s="913"/>
      <c r="K225" s="723"/>
      <c r="L225" s="913"/>
      <c r="M225" s="1038"/>
    </row>
    <row r="226" customFormat="false" ht="15.75" hidden="false" customHeight="false" outlineLevel="0" collapsed="false">
      <c r="A226" s="847" t="s">
        <v>293</v>
      </c>
      <c r="B226" s="935"/>
      <c r="C226" s="916"/>
      <c r="D226" s="813" t="s">
        <v>294</v>
      </c>
      <c r="E226" s="708" t="n">
        <f aca="false">SUM(E227+E238+E241+E236)</f>
        <v>2441</v>
      </c>
      <c r="F226" s="660" t="n">
        <f aca="false">SUM(F227+F238+F241+F236)</f>
        <v>1860</v>
      </c>
      <c r="G226" s="708" t="n">
        <f aca="false">G227+G238+G241</f>
        <v>1755</v>
      </c>
      <c r="H226" s="706" t="n">
        <f aca="false">H227+H238+H241+H236</f>
        <v>3185</v>
      </c>
      <c r="I226" s="658" t="n">
        <f aca="false">I227+I238+I241+I236</f>
        <v>3185</v>
      </c>
      <c r="J226" s="847" t="n">
        <f aca="false">J227+J238+J241+J236</f>
        <v>3785</v>
      </c>
      <c r="K226" s="847" t="n">
        <f aca="false">K227+K238+K241+K236</f>
        <v>3785</v>
      </c>
      <c r="L226" s="936" t="n">
        <f aca="false">L227+L238+L241+L236</f>
        <v>878.63</v>
      </c>
      <c r="M226" s="849" t="n">
        <f aca="false">(100/K226)*L226</f>
        <v>23.2134742404227</v>
      </c>
    </row>
    <row r="227" customFormat="false" ht="15" hidden="false" customHeight="false" outlineLevel="0" collapsed="false">
      <c r="A227" s="977" t="n">
        <v>62</v>
      </c>
      <c r="B227" s="851"/>
      <c r="C227" s="1039"/>
      <c r="D227" s="949" t="s">
        <v>119</v>
      </c>
      <c r="E227" s="950" t="n">
        <v>1</v>
      </c>
      <c r="F227" s="950" t="n">
        <f aca="false">SUM(F228:F235)</f>
        <v>116</v>
      </c>
      <c r="G227" s="950" t="n">
        <f aca="false">SUM(G228:G235)</f>
        <v>5</v>
      </c>
      <c r="H227" s="950" t="n">
        <f aca="false">SUM(H228:H235)</f>
        <v>285</v>
      </c>
      <c r="I227" s="950" t="n">
        <f aca="false">SUM(I228:I235)</f>
        <v>285</v>
      </c>
      <c r="J227" s="950" t="n">
        <f aca="false">SUM(J228:J235)</f>
        <v>285</v>
      </c>
      <c r="K227" s="950" t="n">
        <f aca="false">SUM(K228:K235)</f>
        <v>285</v>
      </c>
      <c r="L227" s="951" t="n">
        <f aca="false">SUM(L228:L235)</f>
        <v>62.91</v>
      </c>
      <c r="M227" s="952" t="n">
        <f aca="false">(100/K227)*L227</f>
        <v>22.0736842105263</v>
      </c>
    </row>
    <row r="228" customFormat="false" ht="15" hidden="false" customHeight="false" outlineLevel="0" collapsed="false">
      <c r="A228" s="624" t="n">
        <v>621000</v>
      </c>
      <c r="B228" s="646"/>
      <c r="C228" s="876" t="s">
        <v>270</v>
      </c>
      <c r="D228" s="783" t="s">
        <v>120</v>
      </c>
      <c r="E228" s="626"/>
      <c r="F228" s="626" t="n">
        <v>33</v>
      </c>
      <c r="G228" s="683"/>
      <c r="H228" s="683" t="n">
        <v>75</v>
      </c>
      <c r="I228" s="683" t="n">
        <v>75</v>
      </c>
      <c r="J228" s="683" t="n">
        <v>75</v>
      </c>
      <c r="K228" s="683" t="n">
        <v>75</v>
      </c>
      <c r="L228" s="697" t="n">
        <v>18</v>
      </c>
      <c r="M228" s="857" t="n">
        <f aca="false">(100/K228)*L228</f>
        <v>24</v>
      </c>
    </row>
    <row r="229" customFormat="false" ht="15" hidden="true" customHeight="false" outlineLevel="0" collapsed="false">
      <c r="A229" s="630" t="n">
        <v>623000</v>
      </c>
      <c r="B229" s="631"/>
      <c r="C229" s="859" t="s">
        <v>270</v>
      </c>
      <c r="D229" s="718" t="s">
        <v>121</v>
      </c>
      <c r="E229" s="632"/>
      <c r="F229" s="632"/>
      <c r="G229" s="632"/>
      <c r="H229" s="632" t="n">
        <v>0</v>
      </c>
      <c r="I229" s="632" t="n">
        <v>0</v>
      </c>
      <c r="J229" s="632"/>
      <c r="K229" s="632" t="n">
        <v>0</v>
      </c>
      <c r="L229" s="634"/>
      <c r="M229" s="635"/>
    </row>
    <row r="230" customFormat="false" ht="15" hidden="false" customHeight="false" outlineLevel="0" collapsed="false">
      <c r="A230" s="630" t="n">
        <v>625001</v>
      </c>
      <c r="B230" s="631"/>
      <c r="C230" s="859" t="s">
        <v>270</v>
      </c>
      <c r="D230" s="718" t="s">
        <v>122</v>
      </c>
      <c r="E230" s="632"/>
      <c r="F230" s="632" t="n">
        <v>5</v>
      </c>
      <c r="G230" s="632"/>
      <c r="H230" s="632" t="n">
        <v>11</v>
      </c>
      <c r="I230" s="632" t="n">
        <v>11</v>
      </c>
      <c r="J230" s="632" t="n">
        <v>11</v>
      </c>
      <c r="K230" s="632" t="n">
        <v>11</v>
      </c>
      <c r="L230" s="634" t="n">
        <v>2.52</v>
      </c>
      <c r="M230" s="635" t="n">
        <f aca="false">(100/K230)*L230</f>
        <v>22.9090909090909</v>
      </c>
    </row>
    <row r="231" customFormat="false" ht="15" hidden="false" customHeight="false" outlineLevel="0" collapsed="false">
      <c r="A231" s="630" t="n">
        <v>625002</v>
      </c>
      <c r="B231" s="631"/>
      <c r="C231" s="859" t="s">
        <v>270</v>
      </c>
      <c r="D231" s="718" t="s">
        <v>123</v>
      </c>
      <c r="E231" s="632"/>
      <c r="F231" s="632" t="n">
        <v>46</v>
      </c>
      <c r="G231" s="632"/>
      <c r="H231" s="632" t="n">
        <v>105</v>
      </c>
      <c r="I231" s="632" t="n">
        <v>105</v>
      </c>
      <c r="J231" s="632" t="n">
        <v>105</v>
      </c>
      <c r="K231" s="632" t="n">
        <v>105</v>
      </c>
      <c r="L231" s="634" t="n">
        <v>25.2</v>
      </c>
      <c r="M231" s="635" t="n">
        <f aca="false">(100/K231)*L231</f>
        <v>24</v>
      </c>
    </row>
    <row r="232" customFormat="false" ht="15" hidden="false" customHeight="false" outlineLevel="0" collapsed="false">
      <c r="A232" s="624" t="n">
        <v>625003</v>
      </c>
      <c r="B232" s="625"/>
      <c r="C232" s="856" t="s">
        <v>270</v>
      </c>
      <c r="D232" s="783" t="s">
        <v>124</v>
      </c>
      <c r="E232" s="626" t="n">
        <v>1.2</v>
      </c>
      <c r="F232" s="626" t="n">
        <v>3</v>
      </c>
      <c r="G232" s="632" t="n">
        <v>5</v>
      </c>
      <c r="H232" s="632" t="n">
        <v>28</v>
      </c>
      <c r="I232" s="632" t="n">
        <v>28</v>
      </c>
      <c r="J232" s="632" t="n">
        <v>28</v>
      </c>
      <c r="K232" s="632" t="n">
        <v>28</v>
      </c>
      <c r="L232" s="634" t="n">
        <v>1.44</v>
      </c>
      <c r="M232" s="635" t="n">
        <f aca="false">(100/K232)*L232</f>
        <v>5.14285714285714</v>
      </c>
    </row>
    <row r="233" customFormat="false" ht="15" hidden="false" customHeight="false" outlineLevel="0" collapsed="false">
      <c r="A233" s="630" t="n">
        <v>625004</v>
      </c>
      <c r="B233" s="631"/>
      <c r="C233" s="859" t="s">
        <v>270</v>
      </c>
      <c r="D233" s="718" t="s">
        <v>125</v>
      </c>
      <c r="E233" s="632"/>
      <c r="F233" s="632" t="n">
        <v>10</v>
      </c>
      <c r="G233" s="632"/>
      <c r="H233" s="632" t="n">
        <v>20</v>
      </c>
      <c r="I233" s="632" t="n">
        <v>20</v>
      </c>
      <c r="J233" s="632" t="n">
        <v>20</v>
      </c>
      <c r="K233" s="632" t="n">
        <v>20</v>
      </c>
      <c r="L233" s="634" t="n">
        <v>5.4</v>
      </c>
      <c r="M233" s="635" t="n">
        <f aca="false">(100/K233)*L233</f>
        <v>27</v>
      </c>
    </row>
    <row r="234" customFormat="false" ht="15" hidden="false" customHeight="false" outlineLevel="0" collapsed="false">
      <c r="A234" s="670" t="n">
        <v>625005</v>
      </c>
      <c r="B234" s="671"/>
      <c r="C234" s="859" t="s">
        <v>270</v>
      </c>
      <c r="D234" s="722" t="s">
        <v>126</v>
      </c>
      <c r="E234" s="672"/>
      <c r="F234" s="672" t="n">
        <v>3</v>
      </c>
      <c r="G234" s="632"/>
      <c r="H234" s="632" t="n">
        <v>10</v>
      </c>
      <c r="I234" s="632" t="n">
        <v>10</v>
      </c>
      <c r="J234" s="632" t="n">
        <v>10</v>
      </c>
      <c r="K234" s="632" t="n">
        <v>10</v>
      </c>
      <c r="L234" s="634" t="n">
        <v>1.8</v>
      </c>
      <c r="M234" s="635" t="n">
        <f aca="false">(100/K234)*L234</f>
        <v>18</v>
      </c>
    </row>
    <row r="235" customFormat="false" ht="15" hidden="false" customHeight="false" outlineLevel="0" collapsed="false">
      <c r="A235" s="675" t="n">
        <v>625007</v>
      </c>
      <c r="B235" s="681"/>
      <c r="C235" s="856" t="s">
        <v>270</v>
      </c>
      <c r="D235" s="676" t="s">
        <v>127</v>
      </c>
      <c r="E235" s="682"/>
      <c r="F235" s="682" t="n">
        <v>16</v>
      </c>
      <c r="G235" s="682"/>
      <c r="H235" s="682" t="n">
        <v>36</v>
      </c>
      <c r="I235" s="682" t="n">
        <v>36</v>
      </c>
      <c r="J235" s="682" t="n">
        <v>36</v>
      </c>
      <c r="K235" s="682" t="n">
        <v>36</v>
      </c>
      <c r="L235" s="888" t="n">
        <v>8.55</v>
      </c>
      <c r="M235" s="889" t="n">
        <f aca="false">(100/K235)*L235</f>
        <v>23.75</v>
      </c>
    </row>
    <row r="236" customFormat="false" ht="15" hidden="false" customHeight="false" outlineLevel="0" collapsed="false">
      <c r="A236" s="977" t="n">
        <v>633</v>
      </c>
      <c r="B236" s="609"/>
      <c r="C236" s="892"/>
      <c r="D236" s="949" t="s">
        <v>138</v>
      </c>
      <c r="E236" s="610" t="n">
        <v>238</v>
      </c>
      <c r="F236" s="610"/>
      <c r="G236" s="610"/>
      <c r="H236" s="610"/>
      <c r="I236" s="610"/>
      <c r="J236" s="610"/>
      <c r="K236" s="610"/>
      <c r="L236" s="613"/>
      <c r="M236" s="614"/>
    </row>
    <row r="237" customFormat="false" ht="15" hidden="false" customHeight="false" outlineLevel="0" collapsed="false">
      <c r="A237" s="982" t="n">
        <v>633006</v>
      </c>
      <c r="B237" s="616" t="n">
        <v>9</v>
      </c>
      <c r="C237" s="923" t="s">
        <v>270</v>
      </c>
      <c r="D237" s="860" t="s">
        <v>286</v>
      </c>
      <c r="E237" s="617" t="n">
        <v>238</v>
      </c>
      <c r="F237" s="617"/>
      <c r="G237" s="617"/>
      <c r="H237" s="617"/>
      <c r="I237" s="638"/>
      <c r="J237" s="617"/>
      <c r="K237" s="617"/>
      <c r="L237" s="640"/>
      <c r="M237" s="641"/>
    </row>
    <row r="238" customFormat="false" ht="15" hidden="true" customHeight="false" outlineLevel="0" collapsed="false">
      <c r="A238" s="608" t="n">
        <v>635</v>
      </c>
      <c r="B238" s="609"/>
      <c r="C238" s="923"/>
      <c r="D238" s="862" t="s">
        <v>176</v>
      </c>
      <c r="E238" s="610" t="n">
        <f aca="false">E239+E240</f>
        <v>0</v>
      </c>
      <c r="F238" s="610" t="n">
        <f aca="false">F239+F240</f>
        <v>0</v>
      </c>
      <c r="G238" s="610" t="n">
        <f aca="false">G239+G240</f>
        <v>0</v>
      </c>
      <c r="H238" s="610" t="n">
        <f aca="false">H239+H240</f>
        <v>0</v>
      </c>
      <c r="I238" s="610" t="n">
        <f aca="false">I239+I240</f>
        <v>0</v>
      </c>
      <c r="J238" s="610" t="n">
        <f aca="false">J239+J240</f>
        <v>0</v>
      </c>
      <c r="K238" s="610" t="n">
        <f aca="false">K239+K240</f>
        <v>0</v>
      </c>
      <c r="L238" s="613"/>
      <c r="M238" s="614"/>
    </row>
    <row r="239" customFormat="false" ht="15" hidden="true" customHeight="false" outlineLevel="0" collapsed="false">
      <c r="A239" s="636" t="n">
        <v>635004</v>
      </c>
      <c r="B239" s="637"/>
      <c r="C239" s="892" t="s">
        <v>270</v>
      </c>
      <c r="D239" s="646" t="s">
        <v>295</v>
      </c>
      <c r="E239" s="672" t="n">
        <v>0</v>
      </c>
      <c r="F239" s="672" t="n">
        <v>0</v>
      </c>
      <c r="G239" s="683" t="n">
        <v>0</v>
      </c>
      <c r="H239" s="683" t="n">
        <v>0</v>
      </c>
      <c r="I239" s="683" t="n">
        <v>0</v>
      </c>
      <c r="J239" s="683" t="n">
        <v>0</v>
      </c>
      <c r="K239" s="683" t="n">
        <v>0</v>
      </c>
      <c r="L239" s="697"/>
      <c r="M239" s="857"/>
    </row>
    <row r="240" customFormat="false" ht="15" hidden="true" customHeight="false" outlineLevel="0" collapsed="false">
      <c r="A240" s="636" t="n">
        <v>635006</v>
      </c>
      <c r="B240" s="637" t="n">
        <v>1</v>
      </c>
      <c r="C240" s="865" t="s">
        <v>270</v>
      </c>
      <c r="D240" s="860" t="s">
        <v>184</v>
      </c>
      <c r="E240" s="677" t="n">
        <v>0</v>
      </c>
      <c r="F240" s="677" t="n">
        <v>0</v>
      </c>
      <c r="G240" s="638" t="n">
        <v>0</v>
      </c>
      <c r="H240" s="638" t="n">
        <v>0</v>
      </c>
      <c r="I240" s="638" t="n">
        <v>0</v>
      </c>
      <c r="J240" s="638" t="n">
        <v>0</v>
      </c>
      <c r="K240" s="638" t="n">
        <v>0</v>
      </c>
      <c r="L240" s="640"/>
      <c r="M240" s="641"/>
    </row>
    <row r="241" customFormat="false" ht="15" hidden="false" customHeight="false" outlineLevel="0" collapsed="false">
      <c r="A241" s="612" t="n">
        <v>637</v>
      </c>
      <c r="B241" s="609"/>
      <c r="C241" s="867"/>
      <c r="D241" s="862" t="s">
        <v>189</v>
      </c>
      <c r="E241" s="610" t="n">
        <f aca="false">SUM(E242:E244)</f>
        <v>2202</v>
      </c>
      <c r="F241" s="610" t="n">
        <f aca="false">SUM(F242:F244)</f>
        <v>1744</v>
      </c>
      <c r="G241" s="610" t="n">
        <f aca="false">G242+G243+G244</f>
        <v>1750</v>
      </c>
      <c r="H241" s="610" t="n">
        <f aca="false">H242+H243+H244</f>
        <v>2900</v>
      </c>
      <c r="I241" s="610" t="n">
        <f aca="false">I242+I243+I244</f>
        <v>2900</v>
      </c>
      <c r="J241" s="610" t="n">
        <f aca="false">J242+J243+J244</f>
        <v>3500</v>
      </c>
      <c r="K241" s="610" t="n">
        <f aca="false">K242+K243+K244</f>
        <v>3500</v>
      </c>
      <c r="L241" s="613" t="n">
        <f aca="false">SUM(L242:L244)</f>
        <v>815.72</v>
      </c>
      <c r="M241" s="614" t="n">
        <f aca="false">(100/K241)*L241</f>
        <v>23.3062857142857</v>
      </c>
    </row>
    <row r="242" customFormat="false" ht="15" hidden="false" customHeight="false" outlineLevel="0" collapsed="false">
      <c r="A242" s="624" t="n">
        <v>637004</v>
      </c>
      <c r="B242" s="625" t="n">
        <v>3</v>
      </c>
      <c r="C242" s="882" t="s">
        <v>270</v>
      </c>
      <c r="D242" s="783" t="s">
        <v>296</v>
      </c>
      <c r="E242" s="626" t="n">
        <v>1752</v>
      </c>
      <c r="F242" s="626" t="n">
        <v>976</v>
      </c>
      <c r="G242" s="626" t="n">
        <v>1500</v>
      </c>
      <c r="H242" s="626" t="n">
        <v>1900</v>
      </c>
      <c r="I242" s="626" t="n">
        <v>1900</v>
      </c>
      <c r="J242" s="626" t="n">
        <v>2500</v>
      </c>
      <c r="K242" s="626" t="n">
        <v>2500</v>
      </c>
      <c r="L242" s="628" t="n">
        <v>600.76</v>
      </c>
      <c r="M242" s="629" t="n">
        <f aca="false">(100/K242)*L242</f>
        <v>24.0304</v>
      </c>
    </row>
    <row r="243" customFormat="false" ht="15" hidden="false" customHeight="false" outlineLevel="0" collapsed="false">
      <c r="A243" s="630" t="n">
        <v>637004</v>
      </c>
      <c r="B243" s="631" t="n">
        <v>9</v>
      </c>
      <c r="C243" s="859" t="s">
        <v>270</v>
      </c>
      <c r="D243" s="631" t="s">
        <v>297</v>
      </c>
      <c r="E243" s="632" t="n">
        <v>300</v>
      </c>
      <c r="F243" s="632" t="n">
        <v>502</v>
      </c>
      <c r="G243" s="632" t="n">
        <v>250</v>
      </c>
      <c r="H243" s="632" t="n">
        <v>250</v>
      </c>
      <c r="I243" s="632" t="n">
        <v>250</v>
      </c>
      <c r="J243" s="632" t="n">
        <v>250</v>
      </c>
      <c r="K243" s="632" t="n">
        <v>250</v>
      </c>
      <c r="L243" s="634" t="n">
        <v>35</v>
      </c>
      <c r="M243" s="635" t="n">
        <f aca="false">(100/K243)*L243</f>
        <v>14</v>
      </c>
    </row>
    <row r="244" customFormat="false" ht="15" hidden="false" customHeight="false" outlineLevel="0" collapsed="false">
      <c r="A244" s="636" t="n">
        <v>637027</v>
      </c>
      <c r="B244" s="860"/>
      <c r="C244" s="865" t="s">
        <v>270</v>
      </c>
      <c r="D244" s="637" t="s">
        <v>217</v>
      </c>
      <c r="E244" s="638" t="n">
        <v>150</v>
      </c>
      <c r="F244" s="638" t="n">
        <v>266</v>
      </c>
      <c r="G244" s="638" t="n">
        <v>0</v>
      </c>
      <c r="H244" s="638" t="n">
        <v>750</v>
      </c>
      <c r="I244" s="638" t="n">
        <v>750</v>
      </c>
      <c r="J244" s="638" t="n">
        <v>750</v>
      </c>
      <c r="K244" s="638" t="n">
        <v>750</v>
      </c>
      <c r="L244" s="640" t="n">
        <v>179.96</v>
      </c>
      <c r="M244" s="641" t="n">
        <f aca="false">(100/K244)*L244</f>
        <v>23.9946666666667</v>
      </c>
    </row>
    <row r="245" customFormat="false" ht="15.75" hidden="false" customHeight="false" outlineLevel="0" collapsed="false">
      <c r="A245" s="1005"/>
      <c r="B245" s="721"/>
      <c r="C245" s="910"/>
      <c r="D245" s="795"/>
      <c r="E245" s="934"/>
      <c r="F245" s="934"/>
      <c r="G245" s="672"/>
      <c r="H245" s="672"/>
      <c r="I245" s="672"/>
      <c r="J245" s="672"/>
      <c r="K245" s="672"/>
      <c r="L245" s="684"/>
      <c r="M245" s="972"/>
    </row>
    <row r="246" customFormat="false" ht="15.75" hidden="true" customHeight="false" outlineLevel="0" collapsed="false">
      <c r="A246" s="1040"/>
      <c r="B246" s="1041"/>
      <c r="C246" s="910"/>
      <c r="D246" s="1042" t="s">
        <v>298</v>
      </c>
      <c r="E246" s="1043" t="n">
        <v>0</v>
      </c>
      <c r="F246" s="1043" t="n">
        <v>0</v>
      </c>
      <c r="G246" s="659" t="n">
        <f aca="false">G247</f>
        <v>0</v>
      </c>
      <c r="H246" s="659" t="n">
        <f aca="false">H247</f>
        <v>0</v>
      </c>
      <c r="I246" s="659" t="n">
        <f aca="false">I247</f>
        <v>0</v>
      </c>
      <c r="J246" s="659" t="n">
        <f aca="false">J247</f>
        <v>0</v>
      </c>
      <c r="K246" s="659" t="n">
        <f aca="false">K247</f>
        <v>0</v>
      </c>
      <c r="L246" s="659"/>
      <c r="M246" s="659"/>
    </row>
    <row r="247" customFormat="false" ht="15.75" hidden="true" customHeight="false" outlineLevel="0" collapsed="false">
      <c r="A247" s="1044" t="n">
        <v>637</v>
      </c>
      <c r="B247" s="1045"/>
      <c r="C247" s="1046"/>
      <c r="D247" s="1047" t="s">
        <v>189</v>
      </c>
      <c r="E247" s="1048" t="n">
        <v>0</v>
      </c>
      <c r="F247" s="1048" t="n">
        <v>0</v>
      </c>
      <c r="G247" s="950" t="n">
        <f aca="false">G248</f>
        <v>0</v>
      </c>
      <c r="H247" s="950" t="n">
        <f aca="false">H248</f>
        <v>0</v>
      </c>
      <c r="I247" s="950" t="n">
        <f aca="false">I248</f>
        <v>0</v>
      </c>
      <c r="J247" s="950" t="n">
        <f aca="false">J248</f>
        <v>0</v>
      </c>
      <c r="K247" s="950" t="n">
        <f aca="false">K248</f>
        <v>0</v>
      </c>
      <c r="L247" s="1049"/>
      <c r="M247" s="1050"/>
    </row>
    <row r="248" customFormat="false" ht="15.75" hidden="true" customHeight="false" outlineLevel="0" collapsed="false">
      <c r="A248" s="1005" t="n">
        <v>632</v>
      </c>
      <c r="B248" s="721"/>
      <c r="C248" s="910"/>
      <c r="D248" s="795" t="s">
        <v>131</v>
      </c>
      <c r="E248" s="1051"/>
      <c r="F248" s="1051"/>
      <c r="G248" s="672"/>
      <c r="H248" s="672"/>
      <c r="I248" s="672"/>
      <c r="J248" s="672"/>
      <c r="K248" s="672"/>
      <c r="L248" s="684"/>
      <c r="M248" s="972"/>
    </row>
    <row r="249" customFormat="false" ht="15" hidden="false" customHeight="true" outlineLevel="0" collapsed="false">
      <c r="A249" s="813" t="s">
        <v>299</v>
      </c>
      <c r="B249" s="808"/>
      <c r="C249" s="916"/>
      <c r="D249" s="935" t="s">
        <v>300</v>
      </c>
      <c r="E249" s="847" t="n">
        <f aca="false">SUM(E250+E251+E254+E256)</f>
        <v>22905</v>
      </c>
      <c r="F249" s="847" t="n">
        <f aca="false">SUM(F250+F251+F254+F256)</f>
        <v>27375</v>
      </c>
      <c r="G249" s="660" t="n">
        <f aca="false">G250+G251+G254+G256</f>
        <v>25300</v>
      </c>
      <c r="H249" s="707" t="n">
        <f aca="false">H250+H251+H254+H256</f>
        <v>26300</v>
      </c>
      <c r="I249" s="658" t="n">
        <f aca="false">I250+I251+I254+I256</f>
        <v>26750</v>
      </c>
      <c r="J249" s="847" t="n">
        <f aca="false">J250+J251+J254+J256</f>
        <v>34600</v>
      </c>
      <c r="K249" s="847" t="n">
        <f aca="false">K250+K251+K254+K256</f>
        <v>34600</v>
      </c>
      <c r="L249" s="936" t="n">
        <f aca="false">L250+L251+L254+L256</f>
        <v>7424.79</v>
      </c>
      <c r="M249" s="849" t="n">
        <f aca="false">(100/K249)*L249</f>
        <v>21.4589306358382</v>
      </c>
    </row>
    <row r="250" customFormat="false" ht="15" hidden="true" customHeight="false" outlineLevel="0" collapsed="false">
      <c r="A250" s="917" t="n">
        <v>62</v>
      </c>
      <c r="B250" s="918"/>
      <c r="C250" s="919" t="s">
        <v>270</v>
      </c>
      <c r="D250" s="937" t="s">
        <v>119</v>
      </c>
      <c r="E250" s="920" t="n">
        <v>0</v>
      </c>
      <c r="F250" s="920" t="n">
        <v>0</v>
      </c>
      <c r="G250" s="920" t="n">
        <v>0</v>
      </c>
      <c r="H250" s="920" t="n">
        <v>0</v>
      </c>
      <c r="I250" s="920" t="n">
        <v>0</v>
      </c>
      <c r="J250" s="920" t="n">
        <v>0</v>
      </c>
      <c r="K250" s="920" t="n">
        <v>0</v>
      </c>
      <c r="L250" s="921"/>
      <c r="M250" s="922"/>
    </row>
    <row r="251" customFormat="false" ht="15" hidden="false" customHeight="false" outlineLevel="0" collapsed="false">
      <c r="A251" s="977" t="n">
        <v>632</v>
      </c>
      <c r="B251" s="949"/>
      <c r="C251" s="865"/>
      <c r="D251" s="851" t="s">
        <v>131</v>
      </c>
      <c r="E251" s="950" t="n">
        <f aca="false">SUM(E252:E253)</f>
        <v>22905</v>
      </c>
      <c r="F251" s="950" t="n">
        <f aca="false">SUM(F252:F253)</f>
        <v>26586</v>
      </c>
      <c r="G251" s="950" t="n">
        <v>25200</v>
      </c>
      <c r="H251" s="950" t="n">
        <v>26100</v>
      </c>
      <c r="I251" s="950" t="n">
        <v>26600</v>
      </c>
      <c r="J251" s="950" t="n">
        <f aca="false">SUM(J252:J253)</f>
        <v>34100</v>
      </c>
      <c r="K251" s="950" t="n">
        <f aca="false">K252+K253</f>
        <v>34100</v>
      </c>
      <c r="L251" s="951" t="n">
        <f aca="false">SUM(L252:L253)</f>
        <v>7424.79</v>
      </c>
      <c r="M251" s="952" t="n">
        <f aca="false">(100/K251)*L251</f>
        <v>21.77357771261</v>
      </c>
    </row>
    <row r="252" customFormat="false" ht="15" hidden="false" customHeight="false" outlineLevel="0" collapsed="false">
      <c r="A252" s="645" t="n">
        <v>632001</v>
      </c>
      <c r="B252" s="763" t="n">
        <v>1</v>
      </c>
      <c r="C252" s="1052" t="s">
        <v>270</v>
      </c>
      <c r="D252" s="646" t="s">
        <v>133</v>
      </c>
      <c r="E252" s="695" t="n">
        <v>1008</v>
      </c>
      <c r="F252" s="695" t="n">
        <v>2565</v>
      </c>
      <c r="G252" s="695" t="n">
        <v>1200</v>
      </c>
      <c r="H252" s="695" t="n">
        <v>2100</v>
      </c>
      <c r="I252" s="695" t="n">
        <v>2100</v>
      </c>
      <c r="J252" s="695" t="n">
        <v>2100</v>
      </c>
      <c r="K252" s="695" t="n">
        <v>2100</v>
      </c>
      <c r="L252" s="927" t="n">
        <v>1039.09</v>
      </c>
      <c r="M252" s="928" t="n">
        <f aca="false">(100/K252)*L252</f>
        <v>49.4804761904762</v>
      </c>
    </row>
    <row r="253" customFormat="false" ht="15" hidden="false" customHeight="false" outlineLevel="0" collapsed="false">
      <c r="A253" s="675" t="n">
        <v>632002</v>
      </c>
      <c r="B253" s="873"/>
      <c r="C253" s="1053" t="s">
        <v>270</v>
      </c>
      <c r="D253" s="676" t="s">
        <v>42</v>
      </c>
      <c r="E253" s="677" t="n">
        <v>21897</v>
      </c>
      <c r="F253" s="677" t="n">
        <v>24021</v>
      </c>
      <c r="G253" s="677" t="n">
        <v>24000</v>
      </c>
      <c r="H253" s="677" t="n">
        <v>24000</v>
      </c>
      <c r="I253" s="677" t="n">
        <v>24000</v>
      </c>
      <c r="J253" s="677" t="n">
        <v>32000</v>
      </c>
      <c r="K253" s="677" t="n">
        <v>32000</v>
      </c>
      <c r="L253" s="875" t="n">
        <v>6385.7</v>
      </c>
      <c r="M253" s="871" t="n">
        <f aca="false">(100/K253)*L253</f>
        <v>19.9553125</v>
      </c>
    </row>
    <row r="254" customFormat="false" ht="15" hidden="false" customHeight="false" outlineLevel="0" collapsed="false">
      <c r="A254" s="850" t="n">
        <v>635</v>
      </c>
      <c r="B254" s="851"/>
      <c r="C254" s="852" t="s">
        <v>270</v>
      </c>
      <c r="D254" s="609" t="s">
        <v>176</v>
      </c>
      <c r="E254" s="610"/>
      <c r="F254" s="610" t="n">
        <v>663</v>
      </c>
      <c r="G254" s="610" t="n">
        <v>100</v>
      </c>
      <c r="H254" s="610" t="n">
        <v>150</v>
      </c>
      <c r="I254" s="610" t="n">
        <v>150</v>
      </c>
      <c r="J254" s="610" t="n">
        <v>150</v>
      </c>
      <c r="K254" s="610" t="n">
        <v>150</v>
      </c>
      <c r="L254" s="613" t="n">
        <v>0</v>
      </c>
      <c r="M254" s="614" t="n">
        <v>0</v>
      </c>
    </row>
    <row r="255" customFormat="false" ht="15" hidden="false" customHeight="false" outlineLevel="0" collapsed="false">
      <c r="A255" s="636" t="n">
        <v>635004</v>
      </c>
      <c r="B255" s="637" t="n">
        <v>4</v>
      </c>
      <c r="C255" s="865" t="s">
        <v>270</v>
      </c>
      <c r="D255" s="864" t="s">
        <v>301</v>
      </c>
      <c r="E255" s="695"/>
      <c r="F255" s="695"/>
      <c r="G255" s="617" t="n">
        <v>100</v>
      </c>
      <c r="H255" s="695" t="n">
        <v>150</v>
      </c>
      <c r="I255" s="617" t="n">
        <v>150</v>
      </c>
      <c r="J255" s="617" t="n">
        <v>150</v>
      </c>
      <c r="K255" s="617" t="n">
        <v>150</v>
      </c>
      <c r="L255" s="619"/>
      <c r="M255" s="620"/>
    </row>
    <row r="256" customFormat="false" ht="15" hidden="false" customHeight="false" outlineLevel="0" collapsed="false">
      <c r="A256" s="612" t="n">
        <v>637</v>
      </c>
      <c r="B256" s="609"/>
      <c r="C256" s="867"/>
      <c r="D256" s="862" t="s">
        <v>189</v>
      </c>
      <c r="E256" s="610"/>
      <c r="F256" s="610" t="n">
        <v>126</v>
      </c>
      <c r="G256" s="610"/>
      <c r="H256" s="610" t="n">
        <v>50</v>
      </c>
      <c r="I256" s="610"/>
      <c r="J256" s="610" t="n">
        <v>350</v>
      </c>
      <c r="K256" s="610" t="n">
        <v>350</v>
      </c>
      <c r="L256" s="613" t="n">
        <v>0</v>
      </c>
      <c r="M256" s="614" t="n">
        <v>0</v>
      </c>
    </row>
    <row r="257" customFormat="false" ht="15" hidden="true" customHeight="false" outlineLevel="0" collapsed="false">
      <c r="A257" s="645" t="n">
        <v>637004</v>
      </c>
      <c r="B257" s="671"/>
      <c r="C257" s="890" t="s">
        <v>270</v>
      </c>
      <c r="D257" s="646" t="s">
        <v>302</v>
      </c>
      <c r="E257" s="1054"/>
      <c r="F257" s="1054"/>
      <c r="G257" s="683" t="n">
        <v>0</v>
      </c>
      <c r="H257" s="695" t="n">
        <v>0</v>
      </c>
      <c r="I257" s="683" t="n">
        <v>0</v>
      </c>
      <c r="J257" s="683" t="n">
        <v>0</v>
      </c>
      <c r="K257" s="695" t="n">
        <v>0</v>
      </c>
      <c r="L257" s="927"/>
      <c r="M257" s="857"/>
    </row>
    <row r="258" customFormat="false" ht="15" hidden="false" customHeight="false" outlineLevel="0" collapsed="false">
      <c r="A258" s="630" t="n">
        <v>633006</v>
      </c>
      <c r="B258" s="631" t="n">
        <v>7</v>
      </c>
      <c r="C258" s="859" t="s">
        <v>270</v>
      </c>
      <c r="D258" s="722" t="s">
        <v>138</v>
      </c>
      <c r="E258" s="1055"/>
      <c r="F258" s="1055" t="n">
        <v>126</v>
      </c>
      <c r="G258" s="723"/>
      <c r="H258" s="682" t="n">
        <v>50</v>
      </c>
      <c r="I258" s="677"/>
      <c r="J258" s="677" t="n">
        <v>350</v>
      </c>
      <c r="K258" s="682" t="n">
        <v>350</v>
      </c>
      <c r="L258" s="678"/>
      <c r="M258" s="1025"/>
    </row>
    <row r="259" customFormat="false" ht="15.75" hidden="false" customHeight="false" outlineLevel="0" collapsed="false">
      <c r="A259" s="943"/>
      <c r="B259" s="911"/>
      <c r="C259" s="944"/>
      <c r="D259" s="945"/>
      <c r="E259" s="971"/>
      <c r="F259" s="971"/>
      <c r="G259" s="913"/>
      <c r="H259" s="913"/>
      <c r="I259" s="723"/>
      <c r="J259" s="723"/>
      <c r="K259" s="913"/>
      <c r="L259" s="1056"/>
      <c r="M259" s="947"/>
    </row>
    <row r="260" customFormat="false" ht="15.75" hidden="false" customHeight="false" outlineLevel="0" collapsed="false">
      <c r="A260" s="660" t="s">
        <v>303</v>
      </c>
      <c r="B260" s="808"/>
      <c r="C260" s="916"/>
      <c r="D260" s="813" t="s">
        <v>304</v>
      </c>
      <c r="E260" s="660" t="n">
        <f aca="false">SUM(E261+E270+E272+E276)</f>
        <v>14504</v>
      </c>
      <c r="F260" s="708" t="n">
        <f aca="false">SUM(F261+F270+F272+F276)</f>
        <v>23108</v>
      </c>
      <c r="G260" s="847" t="n">
        <f aca="false">G261+G270+G272+G274+G276</f>
        <v>16748</v>
      </c>
      <c r="H260" s="706" t="n">
        <f aca="false">H261+H270+H272+H274+H276</f>
        <v>23785</v>
      </c>
      <c r="I260" s="658" t="n">
        <f aca="false">I261+I270+I272+I274+I276</f>
        <v>22515</v>
      </c>
      <c r="J260" s="847" t="n">
        <f aca="false">J261+J270+J272+J274+J276</f>
        <v>24048</v>
      </c>
      <c r="K260" s="847" t="n">
        <f aca="false">K261+K270+K272+K274+K276</f>
        <v>25048</v>
      </c>
      <c r="L260" s="936" t="n">
        <f aca="false">L261+L270+L272+L274+L276</f>
        <v>21757.19</v>
      </c>
      <c r="M260" s="849" t="n">
        <f aca="false">(100/K260)*L260</f>
        <v>86.8619849888215</v>
      </c>
    </row>
    <row r="261" customFormat="false" ht="15" hidden="false" customHeight="false" outlineLevel="0" collapsed="false">
      <c r="A261" s="1057" t="n">
        <v>62</v>
      </c>
      <c r="B261" s="937"/>
      <c r="C261" s="938"/>
      <c r="D261" s="937" t="s">
        <v>119</v>
      </c>
      <c r="E261" s="960" t="n">
        <v>303</v>
      </c>
      <c r="F261" s="960" t="n">
        <f aca="false">SUM(F265:F269)</f>
        <v>348</v>
      </c>
      <c r="G261" s="960" t="n">
        <v>298</v>
      </c>
      <c r="H261" s="960" t="n">
        <f aca="false">SUM(H262:H269)</f>
        <v>335</v>
      </c>
      <c r="I261" s="960" t="n">
        <f aca="false">SUM(I262:I269)</f>
        <v>335</v>
      </c>
      <c r="J261" s="960" t="n">
        <f aca="false">SUM(J262:J269)</f>
        <v>298</v>
      </c>
      <c r="K261" s="960" t="n">
        <f aca="false">SUM(K262:K269)</f>
        <v>298</v>
      </c>
      <c r="L261" s="961" t="n">
        <f aca="false">SUM(L265:L269)</f>
        <v>82.11</v>
      </c>
      <c r="M261" s="922" t="n">
        <f aca="false">(100/K261)*L261</f>
        <v>27.5536912751678</v>
      </c>
    </row>
    <row r="262" customFormat="false" ht="15" hidden="true" customHeight="false" outlineLevel="0" collapsed="false">
      <c r="A262" s="624" t="n">
        <v>621000</v>
      </c>
      <c r="B262" s="646"/>
      <c r="C262" s="856" t="s">
        <v>305</v>
      </c>
      <c r="D262" s="783" t="s">
        <v>120</v>
      </c>
      <c r="E262" s="626"/>
      <c r="F262" s="626"/>
      <c r="G262" s="683"/>
      <c r="H262" s="683"/>
      <c r="I262" s="683"/>
      <c r="J262" s="683"/>
      <c r="K262" s="683"/>
      <c r="L262" s="697"/>
      <c r="M262" s="857"/>
    </row>
    <row r="263" customFormat="false" ht="15" hidden="true" customHeight="false" outlineLevel="0" collapsed="false">
      <c r="A263" s="630" t="n">
        <v>623000</v>
      </c>
      <c r="B263" s="631"/>
      <c r="C263" s="859" t="s">
        <v>305</v>
      </c>
      <c r="D263" s="718" t="s">
        <v>121</v>
      </c>
      <c r="E263" s="632"/>
      <c r="F263" s="632"/>
      <c r="G263" s="632"/>
      <c r="H263" s="632"/>
      <c r="I263" s="632"/>
      <c r="J263" s="632"/>
      <c r="K263" s="632"/>
      <c r="L263" s="634"/>
      <c r="M263" s="635"/>
    </row>
    <row r="264" customFormat="false" ht="15" hidden="true" customHeight="false" outlineLevel="0" collapsed="false">
      <c r="A264" s="630" t="n">
        <v>625001</v>
      </c>
      <c r="B264" s="631"/>
      <c r="C264" s="859" t="s">
        <v>305</v>
      </c>
      <c r="D264" s="718" t="s">
        <v>122</v>
      </c>
      <c r="E264" s="632"/>
      <c r="F264" s="632"/>
      <c r="G264" s="632"/>
      <c r="H264" s="632"/>
      <c r="I264" s="632"/>
      <c r="J264" s="632"/>
      <c r="K264" s="632"/>
      <c r="L264" s="634"/>
      <c r="M264" s="635"/>
    </row>
    <row r="265" customFormat="false" ht="15" hidden="false" customHeight="false" outlineLevel="0" collapsed="false">
      <c r="A265" s="630" t="n">
        <v>625002</v>
      </c>
      <c r="B265" s="631"/>
      <c r="C265" s="859" t="s">
        <v>305</v>
      </c>
      <c r="D265" s="718" t="s">
        <v>123</v>
      </c>
      <c r="E265" s="632" t="n">
        <v>216</v>
      </c>
      <c r="F265" s="632" t="n">
        <v>249</v>
      </c>
      <c r="G265" s="632" t="n">
        <v>231</v>
      </c>
      <c r="H265" s="632" t="n">
        <v>231</v>
      </c>
      <c r="I265" s="632" t="n">
        <v>231</v>
      </c>
      <c r="J265" s="632" t="n">
        <v>231</v>
      </c>
      <c r="K265" s="632" t="n">
        <v>231</v>
      </c>
      <c r="L265" s="634" t="n">
        <v>58.8</v>
      </c>
      <c r="M265" s="635" t="n">
        <f aca="false">(100/K265)*L265</f>
        <v>25.4545454545455</v>
      </c>
    </row>
    <row r="266" customFormat="false" ht="15" hidden="false" customHeight="false" outlineLevel="0" collapsed="false">
      <c r="A266" s="624" t="n">
        <v>625003</v>
      </c>
      <c r="B266" s="625"/>
      <c r="C266" s="858" t="s">
        <v>305</v>
      </c>
      <c r="D266" s="783" t="s">
        <v>124</v>
      </c>
      <c r="E266" s="626" t="n">
        <v>14</v>
      </c>
      <c r="F266" s="626" t="n">
        <v>14</v>
      </c>
      <c r="G266" s="632" t="n">
        <v>14</v>
      </c>
      <c r="H266" s="632" t="n">
        <v>14</v>
      </c>
      <c r="I266" s="632" t="n">
        <v>14</v>
      </c>
      <c r="J266" s="632" t="n">
        <v>14</v>
      </c>
      <c r="K266" s="632" t="n">
        <v>14</v>
      </c>
      <c r="L266" s="634" t="n">
        <v>3.36</v>
      </c>
      <c r="M266" s="635" t="n">
        <f aca="false">(100/K266)*L266</f>
        <v>24</v>
      </c>
    </row>
    <row r="267" customFormat="false" ht="0.75" hidden="false" customHeight="true" outlineLevel="0" collapsed="false">
      <c r="A267" s="630" t="n">
        <v>625004</v>
      </c>
      <c r="B267" s="631"/>
      <c r="C267" s="859" t="s">
        <v>305</v>
      </c>
      <c r="D267" s="718" t="s">
        <v>125</v>
      </c>
      <c r="E267" s="632"/>
      <c r="F267" s="632"/>
      <c r="G267" s="632"/>
      <c r="H267" s="632"/>
      <c r="I267" s="632"/>
      <c r="J267" s="632" t="n">
        <v>0</v>
      </c>
      <c r="K267" s="632" t="n">
        <v>0</v>
      </c>
      <c r="L267" s="634"/>
      <c r="M267" s="635"/>
    </row>
    <row r="268" customFormat="false" ht="15" hidden="true" customHeight="false" outlineLevel="0" collapsed="false">
      <c r="A268" s="670" t="n">
        <v>625005</v>
      </c>
      <c r="B268" s="671"/>
      <c r="C268" s="859" t="s">
        <v>305</v>
      </c>
      <c r="D268" s="722" t="s">
        <v>126</v>
      </c>
      <c r="E268" s="672"/>
      <c r="F268" s="672"/>
      <c r="G268" s="632"/>
      <c r="H268" s="632"/>
      <c r="I268" s="632"/>
      <c r="J268" s="632" t="n">
        <v>0</v>
      </c>
      <c r="K268" s="632" t="n">
        <v>0</v>
      </c>
      <c r="L268" s="634"/>
      <c r="M268" s="635"/>
    </row>
    <row r="269" customFormat="false" ht="15" hidden="false" customHeight="false" outlineLevel="0" collapsed="false">
      <c r="A269" s="680" t="n">
        <v>625007</v>
      </c>
      <c r="B269" s="681"/>
      <c r="C269" s="856" t="s">
        <v>305</v>
      </c>
      <c r="D269" s="880" t="s">
        <v>127</v>
      </c>
      <c r="E269" s="682" t="n">
        <v>73</v>
      </c>
      <c r="F269" s="682" t="n">
        <v>85</v>
      </c>
      <c r="G269" s="682" t="n">
        <v>53</v>
      </c>
      <c r="H269" s="682" t="n">
        <v>90</v>
      </c>
      <c r="I269" s="682" t="n">
        <v>90</v>
      </c>
      <c r="J269" s="682" t="n">
        <v>53</v>
      </c>
      <c r="K269" s="682" t="n">
        <v>53</v>
      </c>
      <c r="L269" s="888" t="n">
        <v>19.95</v>
      </c>
      <c r="M269" s="889" t="n">
        <f aca="false">(100/K269)*L269</f>
        <v>37.6415094339623</v>
      </c>
      <c r="U269" s="249"/>
    </row>
    <row r="270" customFormat="false" ht="15" hidden="false" customHeight="false" outlineLevel="0" collapsed="false">
      <c r="A270" s="612" t="n">
        <v>632</v>
      </c>
      <c r="B270" s="609"/>
      <c r="C270" s="892"/>
      <c r="D270" s="862" t="s">
        <v>306</v>
      </c>
      <c r="E270" s="621" t="n">
        <v>12336</v>
      </c>
      <c r="F270" s="621" t="n">
        <v>20839</v>
      </c>
      <c r="G270" s="621" t="n">
        <v>13000</v>
      </c>
      <c r="H270" s="621" t="n">
        <v>20000</v>
      </c>
      <c r="I270" s="621" t="n">
        <v>20000</v>
      </c>
      <c r="J270" s="621" t="n">
        <f aca="false">J271</f>
        <v>21000</v>
      </c>
      <c r="K270" s="621" t="n">
        <f aca="false">K271</f>
        <v>21000</v>
      </c>
      <c r="L270" s="987" t="n">
        <f aca="false">L271</f>
        <v>19651.16</v>
      </c>
      <c r="M270" s="1026" t="n">
        <f aca="false">(100/K270)*L270</f>
        <v>93.5769523809524</v>
      </c>
    </row>
    <row r="271" customFormat="false" ht="15" hidden="false" customHeight="false" outlineLevel="0" collapsed="false">
      <c r="A271" s="636" t="n">
        <v>632001</v>
      </c>
      <c r="B271" s="637" t="n">
        <v>1</v>
      </c>
      <c r="C271" s="865" t="s">
        <v>305</v>
      </c>
      <c r="D271" s="860" t="s">
        <v>133</v>
      </c>
      <c r="E271" s="874" t="n">
        <v>12336</v>
      </c>
      <c r="F271" s="874" t="n">
        <v>20839</v>
      </c>
      <c r="G271" s="874" t="n">
        <v>13000</v>
      </c>
      <c r="H271" s="874" t="n">
        <v>20000</v>
      </c>
      <c r="I271" s="874" t="n">
        <v>20000</v>
      </c>
      <c r="J271" s="874" t="n">
        <v>21000</v>
      </c>
      <c r="K271" s="874" t="n">
        <v>21000</v>
      </c>
      <c r="L271" s="1058" t="n">
        <v>19651.16</v>
      </c>
      <c r="M271" s="1059" t="n">
        <f aca="false">(100/K271)*L271</f>
        <v>93.5769523809524</v>
      </c>
    </row>
    <row r="272" customFormat="false" ht="15" hidden="false" customHeight="false" outlineLevel="0" collapsed="false">
      <c r="A272" s="850" t="n">
        <v>633</v>
      </c>
      <c r="B272" s="851"/>
      <c r="C272" s="865"/>
      <c r="D272" s="949" t="s">
        <v>138</v>
      </c>
      <c r="E272" s="853" t="n">
        <v>142</v>
      </c>
      <c r="F272" s="853" t="n">
        <v>144</v>
      </c>
      <c r="G272" s="853" t="n">
        <v>1700</v>
      </c>
      <c r="H272" s="853" t="n">
        <v>1700</v>
      </c>
      <c r="I272" s="853" t="n">
        <v>500</v>
      </c>
      <c r="J272" s="853" t="n">
        <f aca="false">J273</f>
        <v>1000</v>
      </c>
      <c r="K272" s="853" t="n">
        <f aca="false">K273</f>
        <v>2000</v>
      </c>
      <c r="L272" s="1060" t="n">
        <f aca="false">L273</f>
        <v>1603.92</v>
      </c>
      <c r="M272" s="855" t="n">
        <f aca="false">(100/K272)*L272</f>
        <v>80.196</v>
      </c>
    </row>
    <row r="273" customFormat="false" ht="15" hidden="false" customHeight="false" outlineLevel="0" collapsed="false">
      <c r="A273" s="636" t="n">
        <v>633006</v>
      </c>
      <c r="B273" s="637" t="n">
        <v>7</v>
      </c>
      <c r="C273" s="865" t="s">
        <v>305</v>
      </c>
      <c r="D273" s="860" t="s">
        <v>286</v>
      </c>
      <c r="E273" s="874" t="n">
        <v>142</v>
      </c>
      <c r="F273" s="874" t="n">
        <v>144</v>
      </c>
      <c r="G273" s="874" t="n">
        <v>1700</v>
      </c>
      <c r="H273" s="874" t="n">
        <v>1700</v>
      </c>
      <c r="I273" s="874" t="n">
        <v>500</v>
      </c>
      <c r="J273" s="874" t="n">
        <v>1000</v>
      </c>
      <c r="K273" s="874" t="n">
        <v>2000</v>
      </c>
      <c r="L273" s="1058" t="n">
        <v>1603.92</v>
      </c>
      <c r="M273" s="1059" t="n">
        <f aca="false">(100/K273)*L273</f>
        <v>80.196</v>
      </c>
    </row>
    <row r="274" customFormat="false" ht="15" hidden="false" customHeight="false" outlineLevel="0" collapsed="false">
      <c r="A274" s="608" t="n">
        <v>635</v>
      </c>
      <c r="B274" s="609"/>
      <c r="C274" s="892"/>
      <c r="D274" s="609" t="s">
        <v>176</v>
      </c>
      <c r="E274" s="610"/>
      <c r="F274" s="610"/>
      <c r="G274" s="853" t="n">
        <v>100</v>
      </c>
      <c r="H274" s="853" t="n">
        <v>100</v>
      </c>
      <c r="I274" s="853" t="n">
        <v>30</v>
      </c>
      <c r="J274" s="853" t="n">
        <f aca="false">J275</f>
        <v>100</v>
      </c>
      <c r="K274" s="853" t="n">
        <f aca="false">K275</f>
        <v>100</v>
      </c>
      <c r="L274" s="1060" t="n">
        <v>0</v>
      </c>
      <c r="M274" s="855" t="n">
        <v>0</v>
      </c>
    </row>
    <row r="275" customFormat="false" ht="15" hidden="false" customHeight="false" outlineLevel="0" collapsed="false">
      <c r="A275" s="982" t="n">
        <v>635006</v>
      </c>
      <c r="B275" s="637"/>
      <c r="C275" s="865" t="s">
        <v>305</v>
      </c>
      <c r="D275" s="860" t="s">
        <v>307</v>
      </c>
      <c r="E275" s="638"/>
      <c r="F275" s="638"/>
      <c r="G275" s="874" t="n">
        <v>100</v>
      </c>
      <c r="H275" s="874" t="n">
        <v>100</v>
      </c>
      <c r="I275" s="874" t="n">
        <v>30</v>
      </c>
      <c r="J275" s="874" t="n">
        <v>100</v>
      </c>
      <c r="K275" s="874" t="n">
        <v>100</v>
      </c>
      <c r="L275" s="1058"/>
      <c r="M275" s="1059"/>
    </row>
    <row r="276" customFormat="false" ht="15" hidden="false" customHeight="false" outlineLevel="0" collapsed="false">
      <c r="A276" s="977" t="n">
        <v>637</v>
      </c>
      <c r="B276" s="851"/>
      <c r="C276" s="865"/>
      <c r="D276" s="949" t="s">
        <v>189</v>
      </c>
      <c r="E276" s="950" t="n">
        <v>1723</v>
      </c>
      <c r="F276" s="950" t="n">
        <v>1777</v>
      </c>
      <c r="G276" s="950" t="n">
        <f aca="false">G277</f>
        <v>1650</v>
      </c>
      <c r="H276" s="950" t="n">
        <f aca="false">H277</f>
        <v>1650</v>
      </c>
      <c r="I276" s="950" t="n">
        <f aca="false">I277</f>
        <v>1650</v>
      </c>
      <c r="J276" s="950" t="n">
        <f aca="false">J277</f>
        <v>1650</v>
      </c>
      <c r="K276" s="950" t="n">
        <f aca="false">K277</f>
        <v>1650</v>
      </c>
      <c r="L276" s="1060" t="n">
        <f aca="false">L277</f>
        <v>420</v>
      </c>
      <c r="M276" s="855" t="n">
        <f aca="false">(100/K276)*L276</f>
        <v>25.4545454545455</v>
      </c>
    </row>
    <row r="277" customFormat="false" ht="15" hidden="false" customHeight="false" outlineLevel="0" collapsed="false">
      <c r="A277" s="636" t="n">
        <v>637027</v>
      </c>
      <c r="B277" s="637"/>
      <c r="C277" s="865" t="s">
        <v>305</v>
      </c>
      <c r="D277" s="860" t="s">
        <v>217</v>
      </c>
      <c r="E277" s="874" t="n">
        <v>1723</v>
      </c>
      <c r="F277" s="874" t="n">
        <v>1777</v>
      </c>
      <c r="G277" s="874" t="n">
        <v>1650</v>
      </c>
      <c r="H277" s="874" t="n">
        <v>1650</v>
      </c>
      <c r="I277" s="874" t="n">
        <v>1650</v>
      </c>
      <c r="J277" s="874" t="n">
        <v>1650</v>
      </c>
      <c r="K277" s="874" t="n">
        <v>1650</v>
      </c>
      <c r="L277" s="1058" t="n">
        <v>420</v>
      </c>
      <c r="M277" s="1059" t="n">
        <f aca="false">(100/K277)*L277</f>
        <v>25.4545454545455</v>
      </c>
    </row>
    <row r="278" customFormat="false" ht="15.75" hidden="false" customHeight="false" outlineLevel="0" collapsed="false">
      <c r="A278" s="953"/>
      <c r="B278" s="955"/>
      <c r="C278" s="944"/>
      <c r="D278" s="955"/>
      <c r="E278" s="934"/>
      <c r="F278" s="934"/>
      <c r="G278" s="1061"/>
      <c r="H278" s="1061"/>
      <c r="I278" s="1061"/>
      <c r="J278" s="1061"/>
      <c r="K278" s="1061"/>
      <c r="L278" s="1062"/>
      <c r="M278" s="1063"/>
    </row>
    <row r="279" customFormat="false" ht="15.75" hidden="false" customHeight="false" outlineLevel="0" collapsed="false">
      <c r="A279" s="660" t="s">
        <v>308</v>
      </c>
      <c r="B279" s="808"/>
      <c r="C279" s="916"/>
      <c r="D279" s="935" t="s">
        <v>309</v>
      </c>
      <c r="E279" s="847" t="n">
        <f aca="false">E289+E293+E298+E302+E280</f>
        <v>17465</v>
      </c>
      <c r="F279" s="847" t="n">
        <f aca="false">F289+F293+F298+F302+F280</f>
        <v>15795</v>
      </c>
      <c r="G279" s="847" t="n">
        <f aca="false">G280+G289+G293+G298+G302</f>
        <v>18818</v>
      </c>
      <c r="H279" s="706" t="n">
        <f aca="false">H280+H289+H293+H298+H302</f>
        <v>21668</v>
      </c>
      <c r="I279" s="708" t="n">
        <f aca="false">I280+I289+I293+I298+I302</f>
        <v>21007</v>
      </c>
      <c r="J279" s="847" t="n">
        <f aca="false">J280+J289+J293+J298+J302</f>
        <v>21743</v>
      </c>
      <c r="K279" s="847" t="n">
        <f aca="false">K280+K289+K293+K298+K302</f>
        <v>21743</v>
      </c>
      <c r="L279" s="936" t="n">
        <f aca="false">L280+L289+L293+L298+L302</f>
        <v>2322.87</v>
      </c>
      <c r="M279" s="849" t="n">
        <f aca="false">(100/K279)*L279</f>
        <v>10.6833003725337</v>
      </c>
    </row>
    <row r="280" customFormat="false" ht="15" hidden="false" customHeight="false" outlineLevel="0" collapsed="false">
      <c r="A280" s="1064" t="n">
        <v>62</v>
      </c>
      <c r="B280" s="1065"/>
      <c r="C280" s="1066"/>
      <c r="D280" s="937" t="s">
        <v>119</v>
      </c>
      <c r="E280" s="920" t="n">
        <f aca="false">SUM(E281:E288)</f>
        <v>686</v>
      </c>
      <c r="F280" s="920" t="n">
        <f aca="false">SUM(F281:F288)</f>
        <v>755</v>
      </c>
      <c r="G280" s="1067" t="n">
        <f aca="false">SUM(G281:G288)</f>
        <v>631</v>
      </c>
      <c r="H280" s="1067" t="n">
        <f aca="false">SUM(H281:H288)</f>
        <v>631</v>
      </c>
      <c r="I280" s="1067" t="n">
        <f aca="false">SUM(I281:I288)</f>
        <v>631</v>
      </c>
      <c r="J280" s="1067" t="n">
        <f aca="false">SUM(J281:J288)</f>
        <v>831</v>
      </c>
      <c r="K280" s="1067" t="n">
        <f aca="false">SUM(K281:K288)</f>
        <v>831</v>
      </c>
      <c r="L280" s="1068" t="n">
        <f aca="false">SUM(L281:L288)</f>
        <v>188.7</v>
      </c>
      <c r="M280" s="1069" t="n">
        <f aca="false">(100/K280)*L280</f>
        <v>22.7075812274368</v>
      </c>
    </row>
    <row r="281" customFormat="false" ht="15" hidden="false" customHeight="false" outlineLevel="0" collapsed="false">
      <c r="A281" s="624" t="n">
        <v>621000</v>
      </c>
      <c r="B281" s="625"/>
      <c r="C281" s="893" t="s">
        <v>310</v>
      </c>
      <c r="D281" s="625" t="s">
        <v>120</v>
      </c>
      <c r="E281" s="626" t="n">
        <v>191</v>
      </c>
      <c r="F281" s="626" t="n">
        <v>216</v>
      </c>
      <c r="G281" s="683" t="n">
        <v>180</v>
      </c>
      <c r="H281" s="683" t="n">
        <v>180</v>
      </c>
      <c r="I281" s="683" t="n">
        <v>180</v>
      </c>
      <c r="J281" s="683" t="n">
        <v>236</v>
      </c>
      <c r="K281" s="683" t="n">
        <v>236</v>
      </c>
      <c r="L281" s="685" t="n">
        <v>54</v>
      </c>
      <c r="M281" s="1070" t="n">
        <f aca="false">(100/K281)*L281</f>
        <v>22.8813559322034</v>
      </c>
    </row>
    <row r="282" customFormat="false" ht="15" hidden="true" customHeight="false" outlineLevel="0" collapsed="false">
      <c r="A282" s="630" t="n">
        <v>623000</v>
      </c>
      <c r="B282" s="631"/>
      <c r="C282" s="893" t="s">
        <v>310</v>
      </c>
      <c r="D282" s="631" t="s">
        <v>121</v>
      </c>
      <c r="E282" s="632"/>
      <c r="F282" s="632"/>
      <c r="G282" s="632" t="n">
        <v>0</v>
      </c>
      <c r="H282" s="632" t="n">
        <v>0</v>
      </c>
      <c r="I282" s="632" t="n">
        <v>0</v>
      </c>
      <c r="J282" s="632" t="n">
        <v>0</v>
      </c>
      <c r="K282" s="632" t="n">
        <v>0</v>
      </c>
      <c r="L282" s="634"/>
      <c r="M282" s="635"/>
    </row>
    <row r="283" customFormat="false" ht="15" hidden="false" customHeight="false" outlineLevel="0" collapsed="false">
      <c r="A283" s="630" t="n">
        <v>625001</v>
      </c>
      <c r="B283" s="631"/>
      <c r="C283" s="893" t="s">
        <v>310</v>
      </c>
      <c r="D283" s="631" t="s">
        <v>122</v>
      </c>
      <c r="E283" s="632" t="n">
        <v>28</v>
      </c>
      <c r="F283" s="632" t="n">
        <v>30</v>
      </c>
      <c r="G283" s="632" t="n">
        <v>26</v>
      </c>
      <c r="H283" s="632" t="n">
        <v>26</v>
      </c>
      <c r="I283" s="632" t="n">
        <v>26</v>
      </c>
      <c r="J283" s="632" t="n">
        <v>35</v>
      </c>
      <c r="K283" s="632" t="n">
        <v>35</v>
      </c>
      <c r="L283" s="634" t="n">
        <v>7.56</v>
      </c>
      <c r="M283" s="635" t="n">
        <f aca="false">(100/K283)*L283</f>
        <v>21.6</v>
      </c>
    </row>
    <row r="284" customFormat="false" ht="15" hidden="false" customHeight="false" outlineLevel="0" collapsed="false">
      <c r="A284" s="630" t="n">
        <v>625002</v>
      </c>
      <c r="B284" s="631"/>
      <c r="C284" s="893" t="s">
        <v>310</v>
      </c>
      <c r="D284" s="631" t="s">
        <v>123</v>
      </c>
      <c r="E284" s="632" t="n">
        <v>277</v>
      </c>
      <c r="F284" s="632" t="n">
        <v>302</v>
      </c>
      <c r="G284" s="632" t="n">
        <v>252</v>
      </c>
      <c r="H284" s="632" t="n">
        <v>252</v>
      </c>
      <c r="I284" s="632" t="n">
        <v>252</v>
      </c>
      <c r="J284" s="632" t="n">
        <v>330</v>
      </c>
      <c r="K284" s="632" t="n">
        <v>330</v>
      </c>
      <c r="L284" s="634" t="n">
        <v>75.6</v>
      </c>
      <c r="M284" s="635" t="n">
        <f aca="false">(100/K284)*L284</f>
        <v>22.9090909090909</v>
      </c>
    </row>
    <row r="285" customFormat="false" ht="15" hidden="false" customHeight="false" outlineLevel="0" collapsed="false">
      <c r="A285" s="624" t="n">
        <v>625003</v>
      </c>
      <c r="B285" s="783"/>
      <c r="C285" s="893" t="s">
        <v>310</v>
      </c>
      <c r="D285" s="625" t="s">
        <v>124</v>
      </c>
      <c r="E285" s="626" t="n">
        <v>17</v>
      </c>
      <c r="F285" s="626" t="n">
        <v>17</v>
      </c>
      <c r="G285" s="632" t="n">
        <v>15</v>
      </c>
      <c r="H285" s="632" t="n">
        <v>15</v>
      </c>
      <c r="I285" s="632" t="n">
        <v>15</v>
      </c>
      <c r="J285" s="632" t="n">
        <v>20</v>
      </c>
      <c r="K285" s="632" t="n">
        <v>20</v>
      </c>
      <c r="L285" s="634" t="n">
        <v>4.32</v>
      </c>
      <c r="M285" s="635" t="n">
        <f aca="false">(K285)*L285</f>
        <v>86.4</v>
      </c>
    </row>
    <row r="286" customFormat="false" ht="15" hidden="false" customHeight="false" outlineLevel="0" collapsed="false">
      <c r="A286" s="630" t="n">
        <v>625004</v>
      </c>
      <c r="B286" s="718"/>
      <c r="C286" s="893" t="s">
        <v>310</v>
      </c>
      <c r="D286" s="631" t="s">
        <v>125</v>
      </c>
      <c r="E286" s="632" t="n">
        <v>59</v>
      </c>
      <c r="F286" s="632" t="n">
        <v>65</v>
      </c>
      <c r="G286" s="632" t="n">
        <v>54</v>
      </c>
      <c r="H286" s="632" t="n">
        <v>54</v>
      </c>
      <c r="I286" s="632" t="n">
        <v>54</v>
      </c>
      <c r="J286" s="632" t="n">
        <v>71</v>
      </c>
      <c r="K286" s="632" t="n">
        <v>71</v>
      </c>
      <c r="L286" s="634" t="n">
        <v>16.2</v>
      </c>
      <c r="M286" s="635" t="n">
        <f aca="false">(100/K286)*L286</f>
        <v>22.8169014084507</v>
      </c>
    </row>
    <row r="287" customFormat="false" ht="15" hidden="false" customHeight="false" outlineLevel="0" collapsed="false">
      <c r="A287" s="670" t="n">
        <v>625005</v>
      </c>
      <c r="B287" s="722"/>
      <c r="C287" s="893" t="s">
        <v>310</v>
      </c>
      <c r="D287" s="671" t="s">
        <v>126</v>
      </c>
      <c r="E287" s="672" t="n">
        <v>20</v>
      </c>
      <c r="F287" s="672" t="n">
        <v>22</v>
      </c>
      <c r="G287" s="632" t="n">
        <v>18</v>
      </c>
      <c r="H287" s="632" t="n">
        <v>18</v>
      </c>
      <c r="I287" s="632" t="n">
        <v>18</v>
      </c>
      <c r="J287" s="632" t="n">
        <v>24</v>
      </c>
      <c r="K287" s="632" t="n">
        <v>24</v>
      </c>
      <c r="L287" s="634" t="n">
        <v>5.4</v>
      </c>
      <c r="M287" s="635" t="n">
        <f aca="false">(100/K287)*L287</f>
        <v>22.5</v>
      </c>
    </row>
    <row r="288" customFormat="false" ht="15" hidden="false" customHeight="false" outlineLevel="0" collapsed="false">
      <c r="A288" s="680" t="n">
        <v>625007</v>
      </c>
      <c r="B288" s="880"/>
      <c r="C288" s="893" t="s">
        <v>310</v>
      </c>
      <c r="D288" s="681" t="s">
        <v>127</v>
      </c>
      <c r="E288" s="682" t="n">
        <v>94</v>
      </c>
      <c r="F288" s="682" t="n">
        <v>103</v>
      </c>
      <c r="G288" s="632" t="n">
        <v>86</v>
      </c>
      <c r="H288" s="632" t="n">
        <v>86</v>
      </c>
      <c r="I288" s="632" t="n">
        <v>86</v>
      </c>
      <c r="J288" s="632" t="n">
        <v>115</v>
      </c>
      <c r="K288" s="632" t="n">
        <v>115</v>
      </c>
      <c r="L288" s="634" t="n">
        <v>25.62</v>
      </c>
      <c r="M288" s="635" t="n">
        <f aca="false">(100/K288)*L288</f>
        <v>22.2782608695652</v>
      </c>
    </row>
    <row r="289" customFormat="false" ht="15" hidden="false" customHeight="false" outlineLevel="0" collapsed="false">
      <c r="A289" s="612" t="n">
        <v>632</v>
      </c>
      <c r="B289" s="609"/>
      <c r="C289" s="892"/>
      <c r="D289" s="609" t="s">
        <v>306</v>
      </c>
      <c r="E289" s="610" t="n">
        <f aca="false">SUM(E290:E292)</f>
        <v>8570</v>
      </c>
      <c r="F289" s="610" t="n">
        <f aca="false">SUM(F290:F292)</f>
        <v>7320</v>
      </c>
      <c r="G289" s="610" t="n">
        <f aca="false">G290+G291+G292</f>
        <v>9404</v>
      </c>
      <c r="H289" s="610" t="n">
        <f aca="false">H290+H291+H292</f>
        <v>9404</v>
      </c>
      <c r="I289" s="610" t="n">
        <f aca="false">I290+I291+I292</f>
        <v>9244</v>
      </c>
      <c r="J289" s="610" t="n">
        <f aca="false">J290+J291+J292</f>
        <v>9660</v>
      </c>
      <c r="K289" s="610" t="n">
        <f aca="false">K290+K291+K292</f>
        <v>9660</v>
      </c>
      <c r="L289" s="613" t="n">
        <f aca="false">SUM(L290:L292)</f>
        <v>900.92</v>
      </c>
      <c r="M289" s="614" t="n">
        <f aca="false">(100/K289)*L289</f>
        <v>9.32629399585921</v>
      </c>
    </row>
    <row r="290" customFormat="false" ht="15" hidden="false" customHeight="false" outlineLevel="0" collapsed="false">
      <c r="A290" s="1071" t="n">
        <v>632001</v>
      </c>
      <c r="B290" s="646" t="n">
        <v>1</v>
      </c>
      <c r="C290" s="893" t="s">
        <v>310</v>
      </c>
      <c r="D290" s="646" t="s">
        <v>311</v>
      </c>
      <c r="E290" s="672" t="n">
        <v>90</v>
      </c>
      <c r="F290" s="672" t="n">
        <v>584</v>
      </c>
      <c r="G290" s="683" t="n">
        <v>600</v>
      </c>
      <c r="H290" s="683" t="n">
        <v>600</v>
      </c>
      <c r="I290" s="683" t="n">
        <v>600</v>
      </c>
      <c r="J290" s="683" t="n">
        <v>800</v>
      </c>
      <c r="K290" s="683" t="n">
        <v>800</v>
      </c>
      <c r="L290" s="697" t="n">
        <v>182.03</v>
      </c>
      <c r="M290" s="857" t="n">
        <f aca="false">(100/K290)*L290</f>
        <v>22.75375</v>
      </c>
    </row>
    <row r="291" customFormat="false" ht="15" hidden="false" customHeight="false" outlineLevel="0" collapsed="false">
      <c r="A291" s="780" t="n">
        <v>632001</v>
      </c>
      <c r="B291" s="625" t="n">
        <v>2</v>
      </c>
      <c r="C291" s="893" t="s">
        <v>310</v>
      </c>
      <c r="D291" s="722" t="s">
        <v>312</v>
      </c>
      <c r="E291" s="632" t="n">
        <v>5900</v>
      </c>
      <c r="F291" s="632" t="n">
        <v>4496</v>
      </c>
      <c r="G291" s="682" t="n">
        <v>6144</v>
      </c>
      <c r="H291" s="682" t="n">
        <v>6144</v>
      </c>
      <c r="I291" s="682" t="n">
        <v>6144</v>
      </c>
      <c r="J291" s="682" t="n">
        <v>6200</v>
      </c>
      <c r="K291" s="682" t="n">
        <v>6200</v>
      </c>
      <c r="L291" s="888" t="n">
        <v>333.78</v>
      </c>
      <c r="M291" s="889" t="n">
        <f aca="false">(100/K291)*L291</f>
        <v>5.38354838709677</v>
      </c>
    </row>
    <row r="292" customFormat="false" ht="15" hidden="false" customHeight="false" outlineLevel="0" collapsed="false">
      <c r="A292" s="793" t="n">
        <v>632002</v>
      </c>
      <c r="B292" s="722"/>
      <c r="C292" s="893" t="s">
        <v>310</v>
      </c>
      <c r="D292" s="676" t="s">
        <v>42</v>
      </c>
      <c r="E292" s="682" t="n">
        <v>2580</v>
      </c>
      <c r="F292" s="682" t="n">
        <v>2240</v>
      </c>
      <c r="G292" s="677" t="n">
        <v>2660</v>
      </c>
      <c r="H292" s="677" t="n">
        <v>2660</v>
      </c>
      <c r="I292" s="677" t="n">
        <v>2500</v>
      </c>
      <c r="J292" s="677" t="n">
        <v>2660</v>
      </c>
      <c r="K292" s="677" t="n">
        <v>2660</v>
      </c>
      <c r="L292" s="875" t="n">
        <v>385.11</v>
      </c>
      <c r="M292" s="871" t="n">
        <f aca="false">(100/K292)*L292</f>
        <v>14.4778195488722</v>
      </c>
      <c r="R292" s="421"/>
    </row>
    <row r="293" customFormat="false" ht="13.5" hidden="false" customHeight="true" outlineLevel="0" collapsed="false">
      <c r="A293" s="608" t="n">
        <v>633</v>
      </c>
      <c r="B293" s="616"/>
      <c r="C293" s="892"/>
      <c r="D293" s="609" t="s">
        <v>138</v>
      </c>
      <c r="E293" s="610" t="n">
        <f aca="false">SUM(E294:E297)</f>
        <v>45</v>
      </c>
      <c r="F293" s="610" t="n">
        <f aca="false">SUM(F294:F297)</f>
        <v>123</v>
      </c>
      <c r="G293" s="1072" t="n">
        <f aca="false">G294+G296+G297</f>
        <v>550</v>
      </c>
      <c r="H293" s="1072" t="n">
        <f aca="false">H294+H296+H297+H295</f>
        <v>600</v>
      </c>
      <c r="I293" s="1072" t="n">
        <f aca="false">I294+I296+I297+I295</f>
        <v>400</v>
      </c>
      <c r="J293" s="1072" t="n">
        <f aca="false">J294+J296+J297+J295</f>
        <v>300</v>
      </c>
      <c r="K293" s="1072" t="n">
        <f aca="false">K294+K296+K297+K295</f>
        <v>300</v>
      </c>
      <c r="L293" s="1073" t="n">
        <f aca="false">SUM(L296:L297)</f>
        <v>0</v>
      </c>
      <c r="M293" s="1074" t="n">
        <f aca="false">(100/K293)*L293</f>
        <v>0</v>
      </c>
    </row>
    <row r="294" customFormat="false" ht="15" hidden="true" customHeight="false" outlineLevel="0" collapsed="false">
      <c r="A294" s="645" t="n">
        <v>633006</v>
      </c>
      <c r="B294" s="646" t="n">
        <v>3</v>
      </c>
      <c r="C294" s="893" t="s">
        <v>310</v>
      </c>
      <c r="D294" s="646" t="s">
        <v>296</v>
      </c>
      <c r="E294" s="683"/>
      <c r="F294" s="683"/>
      <c r="G294" s="683" t="n">
        <v>0</v>
      </c>
      <c r="H294" s="683" t="n">
        <v>0</v>
      </c>
      <c r="I294" s="683" t="n">
        <v>0</v>
      </c>
      <c r="J294" s="683" t="n">
        <v>0</v>
      </c>
      <c r="K294" s="683" t="n">
        <v>0</v>
      </c>
      <c r="L294" s="697"/>
      <c r="M294" s="857"/>
    </row>
    <row r="295" customFormat="false" ht="15" hidden="true" customHeight="false" outlineLevel="0" collapsed="false">
      <c r="A295" s="1075" t="n">
        <v>633006</v>
      </c>
      <c r="B295" s="1076" t="n">
        <v>7</v>
      </c>
      <c r="C295" s="1077" t="s">
        <v>310</v>
      </c>
      <c r="D295" s="1078" t="s">
        <v>138</v>
      </c>
      <c r="E295" s="1079"/>
      <c r="F295" s="1079"/>
      <c r="G295" s="1079"/>
      <c r="H295" s="1080"/>
      <c r="I295" s="1080"/>
      <c r="J295" s="1079"/>
      <c r="K295" s="1080"/>
      <c r="L295" s="1081"/>
      <c r="M295" s="1082"/>
    </row>
    <row r="296" customFormat="false" ht="15" hidden="false" customHeight="false" outlineLevel="0" collapsed="false">
      <c r="A296" s="680" t="n">
        <v>633006</v>
      </c>
      <c r="B296" s="631"/>
      <c r="C296" s="893" t="s">
        <v>310</v>
      </c>
      <c r="D296" s="631" t="s">
        <v>313</v>
      </c>
      <c r="E296" s="632"/>
      <c r="F296" s="632" t="n">
        <v>110</v>
      </c>
      <c r="G296" s="632"/>
      <c r="H296" s="672"/>
      <c r="I296" s="672"/>
      <c r="J296" s="632"/>
      <c r="K296" s="672"/>
      <c r="L296" s="674"/>
      <c r="M296" s="786"/>
    </row>
    <row r="297" customFormat="false" ht="15" hidden="false" customHeight="false" outlineLevel="0" collapsed="false">
      <c r="A297" s="675" t="n">
        <v>633006</v>
      </c>
      <c r="B297" s="637" t="n">
        <v>7</v>
      </c>
      <c r="C297" s="893" t="s">
        <v>310</v>
      </c>
      <c r="D297" s="637" t="s">
        <v>138</v>
      </c>
      <c r="E297" s="677" t="n">
        <v>45</v>
      </c>
      <c r="F297" s="677" t="n">
        <v>13</v>
      </c>
      <c r="G297" s="677" t="n">
        <v>550</v>
      </c>
      <c r="H297" s="677" t="n">
        <v>600</v>
      </c>
      <c r="I297" s="677" t="n">
        <v>400</v>
      </c>
      <c r="J297" s="677" t="n">
        <v>300</v>
      </c>
      <c r="K297" s="677" t="n">
        <v>300</v>
      </c>
      <c r="L297" s="875"/>
      <c r="M297" s="871"/>
    </row>
    <row r="298" customFormat="false" ht="15" hidden="false" customHeight="false" outlineLevel="0" collapsed="false">
      <c r="A298" s="612" t="n">
        <v>635</v>
      </c>
      <c r="B298" s="616"/>
      <c r="C298" s="892"/>
      <c r="D298" s="609" t="s">
        <v>314</v>
      </c>
      <c r="E298" s="950" t="n">
        <f aca="false">SUM(E299:E301)</f>
        <v>2070</v>
      </c>
      <c r="F298" s="950" t="n">
        <f aca="false">SUM(F299:F301)</f>
        <v>1461</v>
      </c>
      <c r="G298" s="610" t="n">
        <f aca="false">G299+G301</f>
        <v>1772</v>
      </c>
      <c r="H298" s="610" t="n">
        <f aca="false">H299+H301+H300</f>
        <v>1952</v>
      </c>
      <c r="I298" s="610" t="n">
        <f aca="false">I299+I301</f>
        <v>1672</v>
      </c>
      <c r="J298" s="610" t="n">
        <f aca="false">J299+J301</f>
        <v>1772</v>
      </c>
      <c r="K298" s="610" t="n">
        <f aca="false">K299+K301</f>
        <v>1772</v>
      </c>
      <c r="L298" s="613" t="n">
        <f aca="false">SUM(L299:L301)</f>
        <v>393</v>
      </c>
      <c r="M298" s="614" t="n">
        <f aca="false">(100/K298)*L298</f>
        <v>22.1783295711061</v>
      </c>
    </row>
    <row r="299" customFormat="false" ht="15" hidden="false" customHeight="false" outlineLevel="0" collapsed="false">
      <c r="A299" s="1083" t="n">
        <v>635006</v>
      </c>
      <c r="B299" s="646" t="n">
        <v>1</v>
      </c>
      <c r="C299" s="893" t="s">
        <v>310</v>
      </c>
      <c r="D299" s="646" t="s">
        <v>315</v>
      </c>
      <c r="E299" s="723" t="n">
        <v>498</v>
      </c>
      <c r="F299" s="723"/>
      <c r="G299" s="683" t="n">
        <v>200</v>
      </c>
      <c r="H299" s="683" t="n">
        <v>200</v>
      </c>
      <c r="I299" s="683" t="n">
        <v>100</v>
      </c>
      <c r="J299" s="683" t="n">
        <v>200</v>
      </c>
      <c r="K299" s="683" t="n">
        <v>200</v>
      </c>
      <c r="L299" s="697"/>
      <c r="M299" s="857"/>
    </row>
    <row r="300" customFormat="false" ht="15" hidden="false" customHeight="false" outlineLevel="0" collapsed="false">
      <c r="A300" s="699" t="n">
        <v>635004</v>
      </c>
      <c r="B300" s="631"/>
      <c r="C300" s="893" t="s">
        <v>310</v>
      </c>
      <c r="D300" s="671" t="s">
        <v>316</v>
      </c>
      <c r="E300" s="632"/>
      <c r="F300" s="632" t="n">
        <v>151</v>
      </c>
      <c r="G300" s="672"/>
      <c r="H300" s="672" t="n">
        <v>180</v>
      </c>
      <c r="I300" s="672" t="n">
        <v>180</v>
      </c>
      <c r="J300" s="672"/>
      <c r="K300" s="672"/>
      <c r="L300" s="674"/>
      <c r="M300" s="786"/>
    </row>
    <row r="301" customFormat="false" ht="15" hidden="false" customHeight="false" outlineLevel="0" collapsed="false">
      <c r="A301" s="675" t="n">
        <v>635006</v>
      </c>
      <c r="B301" s="637"/>
      <c r="C301" s="893" t="s">
        <v>310</v>
      </c>
      <c r="D301" s="676" t="s">
        <v>317</v>
      </c>
      <c r="E301" s="682" t="n">
        <v>1572</v>
      </c>
      <c r="F301" s="682" t="n">
        <v>1310</v>
      </c>
      <c r="G301" s="682" t="n">
        <v>1572</v>
      </c>
      <c r="H301" s="682" t="n">
        <v>1572</v>
      </c>
      <c r="I301" s="682" t="n">
        <v>1572</v>
      </c>
      <c r="J301" s="682" t="n">
        <v>1572</v>
      </c>
      <c r="K301" s="682" t="n">
        <v>1572</v>
      </c>
      <c r="L301" s="888" t="n">
        <v>393</v>
      </c>
      <c r="M301" s="889" t="n">
        <f aca="false">(100/K301)*L301</f>
        <v>25</v>
      </c>
    </row>
    <row r="302" customFormat="false" ht="15" hidden="false" customHeight="false" outlineLevel="0" collapsed="false">
      <c r="A302" s="612" t="n">
        <v>637</v>
      </c>
      <c r="B302" s="609"/>
      <c r="C302" s="892"/>
      <c r="D302" s="609" t="s">
        <v>189</v>
      </c>
      <c r="E302" s="610" t="n">
        <f aca="false">SUM(E303:E308)</f>
        <v>6094</v>
      </c>
      <c r="F302" s="610" t="n">
        <f aca="false">SUM(F303:F308)</f>
        <v>6136</v>
      </c>
      <c r="G302" s="610" t="n">
        <f aca="false">G304+G306+G308+G305</f>
        <v>6461</v>
      </c>
      <c r="H302" s="610" t="n">
        <f aca="false">H303+H306+H308+H305+H304+H307</f>
        <v>9081</v>
      </c>
      <c r="I302" s="610" t="n">
        <f aca="false">I303+I306+I308+I305+I304</f>
        <v>9060</v>
      </c>
      <c r="J302" s="610" t="n">
        <f aca="false">J303+J304+J305+J306+J308+J307</f>
        <v>9180</v>
      </c>
      <c r="K302" s="610" t="n">
        <f aca="false">K303+K304+K305+K306+K308+K307</f>
        <v>9180</v>
      </c>
      <c r="L302" s="613" t="n">
        <f aca="false">SUM(L303:L308)</f>
        <v>840.25</v>
      </c>
      <c r="M302" s="614" t="n">
        <f aca="false">(100/K302)*L302</f>
        <v>9.15305010893246</v>
      </c>
    </row>
    <row r="303" customFormat="false" ht="15" hidden="false" customHeight="false" outlineLevel="0" collapsed="false">
      <c r="A303" s="645" t="n">
        <v>637004</v>
      </c>
      <c r="B303" s="646"/>
      <c r="C303" s="893" t="s">
        <v>310</v>
      </c>
      <c r="D303" s="646" t="s">
        <v>318</v>
      </c>
      <c r="E303" s="626" t="n">
        <v>196</v>
      </c>
      <c r="F303" s="626" t="n">
        <v>559</v>
      </c>
      <c r="G303" s="683"/>
      <c r="H303" s="683" t="n">
        <v>1000</v>
      </c>
      <c r="I303" s="695" t="n">
        <v>1000</v>
      </c>
      <c r="J303" s="683" t="n">
        <v>1000</v>
      </c>
      <c r="K303" s="683" t="n">
        <v>1000</v>
      </c>
      <c r="L303" s="927" t="n">
        <v>155.35</v>
      </c>
      <c r="M303" s="928" t="n">
        <f aca="false">(100/K303)*L303</f>
        <v>15.535</v>
      </c>
    </row>
    <row r="304" customFormat="false" ht="15" hidden="false" customHeight="false" outlineLevel="0" collapsed="false">
      <c r="A304" s="624" t="n">
        <v>637004</v>
      </c>
      <c r="B304" s="671" t="n">
        <v>5</v>
      </c>
      <c r="C304" s="893" t="s">
        <v>310</v>
      </c>
      <c r="D304" s="631" t="s">
        <v>257</v>
      </c>
      <c r="E304" s="723" t="n">
        <v>158</v>
      </c>
      <c r="F304" s="723" t="n">
        <v>423</v>
      </c>
      <c r="G304" s="632" t="n">
        <v>310</v>
      </c>
      <c r="H304" s="632" t="n">
        <v>700</v>
      </c>
      <c r="I304" s="632" t="n">
        <v>700</v>
      </c>
      <c r="J304" s="632" t="n">
        <v>800</v>
      </c>
      <c r="K304" s="632" t="n">
        <v>800</v>
      </c>
      <c r="L304" s="634"/>
      <c r="M304" s="635"/>
    </row>
    <row r="305" customFormat="false" ht="15" hidden="false" customHeight="false" outlineLevel="0" collapsed="false">
      <c r="A305" s="624" t="n">
        <v>637015</v>
      </c>
      <c r="B305" s="631"/>
      <c r="C305" s="893" t="s">
        <v>310</v>
      </c>
      <c r="D305" s="671" t="s">
        <v>319</v>
      </c>
      <c r="E305" s="632" t="n">
        <v>141</v>
      </c>
      <c r="F305" s="632" t="n">
        <v>282</v>
      </c>
      <c r="G305" s="723" t="n">
        <v>141</v>
      </c>
      <c r="H305" s="723" t="n">
        <v>300</v>
      </c>
      <c r="I305" s="632" t="n">
        <v>300</v>
      </c>
      <c r="J305" s="723" t="n">
        <v>300</v>
      </c>
      <c r="K305" s="723" t="n">
        <v>300</v>
      </c>
      <c r="L305" s="758" t="n">
        <v>141</v>
      </c>
      <c r="M305" s="635" t="n">
        <f aca="false">(100/K305)*L305</f>
        <v>47</v>
      </c>
    </row>
    <row r="306" customFormat="false" ht="15" hidden="false" customHeight="false" outlineLevel="0" collapsed="false">
      <c r="A306" s="630" t="n">
        <v>637012</v>
      </c>
      <c r="B306" s="631" t="n">
        <v>50</v>
      </c>
      <c r="C306" s="893" t="s">
        <v>310</v>
      </c>
      <c r="D306" s="681" t="s">
        <v>320</v>
      </c>
      <c r="E306" s="632" t="n">
        <v>3469</v>
      </c>
      <c r="F306" s="632" t="n">
        <v>2712</v>
      </c>
      <c r="G306" s="632" t="n">
        <v>3650</v>
      </c>
      <c r="H306" s="632" t="n">
        <v>4700</v>
      </c>
      <c r="I306" s="632" t="n">
        <v>4700</v>
      </c>
      <c r="J306" s="632" t="n">
        <v>4700</v>
      </c>
      <c r="K306" s="632" t="n">
        <v>4700</v>
      </c>
      <c r="L306" s="634"/>
      <c r="M306" s="635"/>
    </row>
    <row r="307" customFormat="false" ht="15" hidden="false" customHeight="false" outlineLevel="0" collapsed="false">
      <c r="A307" s="624" t="n">
        <v>637012</v>
      </c>
      <c r="B307" s="625" t="n">
        <v>1</v>
      </c>
      <c r="C307" s="893" t="s">
        <v>310</v>
      </c>
      <c r="D307" s="681" t="s">
        <v>321</v>
      </c>
      <c r="E307" s="632"/>
      <c r="F307" s="632" t="n">
        <v>20</v>
      </c>
      <c r="G307" s="648"/>
      <c r="H307" s="648" t="n">
        <v>21</v>
      </c>
      <c r="I307" s="648" t="n">
        <v>20</v>
      </c>
      <c r="J307" s="648" t="n">
        <v>20</v>
      </c>
      <c r="K307" s="648" t="n">
        <v>20</v>
      </c>
      <c r="L307" s="1084" t="n">
        <v>3.9</v>
      </c>
      <c r="M307" s="635" t="n">
        <f aca="false">(100/K307)*L307</f>
        <v>19.5</v>
      </c>
    </row>
    <row r="308" customFormat="false" ht="15" hidden="false" customHeight="false" outlineLevel="0" collapsed="false">
      <c r="A308" s="624" t="n">
        <v>637027</v>
      </c>
      <c r="B308" s="625"/>
      <c r="C308" s="893" t="s">
        <v>310</v>
      </c>
      <c r="D308" s="631" t="s">
        <v>217</v>
      </c>
      <c r="E308" s="632" t="n">
        <v>2130</v>
      </c>
      <c r="F308" s="632" t="n">
        <v>2140</v>
      </c>
      <c r="G308" s="648" t="n">
        <v>2360</v>
      </c>
      <c r="H308" s="648" t="n">
        <v>2360</v>
      </c>
      <c r="I308" s="648" t="n">
        <v>2360</v>
      </c>
      <c r="J308" s="648" t="n">
        <v>2360</v>
      </c>
      <c r="K308" s="648" t="n">
        <v>2360</v>
      </c>
      <c r="L308" s="1084" t="n">
        <v>540</v>
      </c>
      <c r="M308" s="635" t="n">
        <f aca="false">(100/K208)*L308</f>
        <v>0.528417097228746</v>
      </c>
    </row>
    <row r="309" customFormat="false" ht="15.75" hidden="false" customHeight="false" outlineLevel="0" collapsed="false">
      <c r="A309" s="1085"/>
      <c r="B309" s="671"/>
      <c r="C309" s="1086"/>
      <c r="D309" s="671"/>
      <c r="E309" s="934"/>
      <c r="F309" s="1087"/>
      <c r="G309" s="797"/>
      <c r="H309" s="723"/>
      <c r="I309" s="723"/>
      <c r="J309" s="723"/>
      <c r="K309" s="723"/>
      <c r="L309" s="725"/>
      <c r="M309" s="1088"/>
    </row>
    <row r="310" customFormat="false" ht="15.75" hidden="false" customHeight="false" outlineLevel="0" collapsed="false">
      <c r="A310" s="935" t="s">
        <v>322</v>
      </c>
      <c r="B310" s="935"/>
      <c r="C310" s="916"/>
      <c r="D310" s="935" t="s">
        <v>323</v>
      </c>
      <c r="E310" s="847" t="n">
        <f aca="false">E311+E320</f>
        <v>9922</v>
      </c>
      <c r="F310" s="847" t="n">
        <f aca="false">F311+F320</f>
        <v>7950</v>
      </c>
      <c r="G310" s="660" t="n">
        <f aca="false">G311+G320</f>
        <v>7700</v>
      </c>
      <c r="H310" s="659" t="n">
        <f aca="false">H311+H320+H322</f>
        <v>8800</v>
      </c>
      <c r="I310" s="659" t="n">
        <f aca="false">I311+I320+I322</f>
        <v>8784</v>
      </c>
      <c r="J310" s="659" t="n">
        <f aca="false">J311+J320</f>
        <v>9400</v>
      </c>
      <c r="K310" s="659" t="n">
        <f aca="false">K311+K320+K318</f>
        <v>9400</v>
      </c>
      <c r="L310" s="661" t="n">
        <f aca="false">L311+L320+L318</f>
        <v>4320.95</v>
      </c>
      <c r="M310" s="662" t="n">
        <f aca="false">(100/K310)*L310</f>
        <v>45.9675531914894</v>
      </c>
    </row>
    <row r="311" customFormat="false" ht="15" hidden="false" customHeight="false" outlineLevel="0" collapsed="false">
      <c r="A311" s="977" t="n">
        <v>642</v>
      </c>
      <c r="B311" s="949"/>
      <c r="C311" s="865"/>
      <c r="D311" s="949" t="s">
        <v>235</v>
      </c>
      <c r="E311" s="950" t="n">
        <f aca="false">E312+E313+E317+E315</f>
        <v>9861</v>
      </c>
      <c r="F311" s="950" t="n">
        <f aca="false">F312+F313+F317+F315+F316</f>
        <v>7866</v>
      </c>
      <c r="G311" s="950" t="n">
        <f aca="false">SUM(G312:G317)</f>
        <v>7600</v>
      </c>
      <c r="H311" s="950" t="n">
        <f aca="false">SUM(H312:H317)</f>
        <v>8100</v>
      </c>
      <c r="I311" s="950" t="n">
        <f aca="false">SUM(I312:I317)</f>
        <v>8100</v>
      </c>
      <c r="J311" s="950" t="n">
        <f aca="false">SUM(J312:J317)</f>
        <v>8400</v>
      </c>
      <c r="K311" s="950" t="n">
        <f aca="false">SUM(K312:K317)</f>
        <v>8400</v>
      </c>
      <c r="L311" s="951" t="n">
        <f aca="false">SUM(L312:L316)</f>
        <v>4200</v>
      </c>
      <c r="M311" s="952" t="n">
        <f aca="false">(100/K311)*L311</f>
        <v>50</v>
      </c>
    </row>
    <row r="312" customFormat="false" ht="15" hidden="false" customHeight="false" outlineLevel="0" collapsed="false">
      <c r="A312" s="645" t="n">
        <v>642002</v>
      </c>
      <c r="B312" s="763" t="n">
        <v>1</v>
      </c>
      <c r="C312" s="1052" t="s">
        <v>324</v>
      </c>
      <c r="D312" s="763" t="s">
        <v>325</v>
      </c>
      <c r="E312" s="683" t="n">
        <v>7000</v>
      </c>
      <c r="F312" s="683" t="n">
        <v>7000</v>
      </c>
      <c r="G312" s="683" t="n">
        <v>7000</v>
      </c>
      <c r="H312" s="683" t="n">
        <v>7000</v>
      </c>
      <c r="I312" s="683" t="n">
        <v>7000</v>
      </c>
      <c r="J312" s="683" t="n">
        <v>8000</v>
      </c>
      <c r="K312" s="683" t="n">
        <v>8000</v>
      </c>
      <c r="L312" s="697" t="n">
        <v>4200</v>
      </c>
      <c r="M312" s="857" t="n">
        <f aca="false">(100/K312)*L312</f>
        <v>52.5</v>
      </c>
    </row>
    <row r="313" customFormat="false" ht="14.25" hidden="false" customHeight="true" outlineLevel="0" collapsed="false">
      <c r="A313" s="1089" t="n">
        <v>642002</v>
      </c>
      <c r="B313" s="631" t="n">
        <v>2</v>
      </c>
      <c r="C313" s="859" t="s">
        <v>324</v>
      </c>
      <c r="D313" s="631" t="s">
        <v>326</v>
      </c>
      <c r="E313" s="632" t="n">
        <v>1000</v>
      </c>
      <c r="F313" s="632" t="n">
        <v>600</v>
      </c>
      <c r="G313" s="723" t="n">
        <v>600</v>
      </c>
      <c r="H313" s="723" t="n">
        <v>600</v>
      </c>
      <c r="I313" s="723" t="n">
        <v>600</v>
      </c>
      <c r="J313" s="723"/>
      <c r="K313" s="723"/>
      <c r="L313" s="878"/>
      <c r="M313" s="1025"/>
    </row>
    <row r="314" customFormat="false" ht="15" hidden="true" customHeight="false" outlineLevel="0" collapsed="false">
      <c r="A314" s="1090" t="n">
        <v>642001</v>
      </c>
      <c r="B314" s="1091" t="n">
        <v>3</v>
      </c>
      <c r="C314" s="1092" t="s">
        <v>324</v>
      </c>
      <c r="D314" s="1093" t="s">
        <v>327</v>
      </c>
      <c r="E314" s="1032"/>
      <c r="F314" s="1032"/>
      <c r="G314" s="1032" t="n">
        <v>0</v>
      </c>
      <c r="H314" s="1032" t="n">
        <v>0</v>
      </c>
      <c r="I314" s="1032"/>
      <c r="J314" s="1032" t="n">
        <v>0</v>
      </c>
      <c r="K314" s="1032" t="n">
        <v>0</v>
      </c>
      <c r="L314" s="1094"/>
      <c r="M314" s="1095"/>
    </row>
    <row r="315" customFormat="false" ht="15" hidden="false" customHeight="false" outlineLevel="0" collapsed="false">
      <c r="A315" s="1096" t="n">
        <v>642002</v>
      </c>
      <c r="B315" s="1097" t="n">
        <v>3</v>
      </c>
      <c r="C315" s="886" t="s">
        <v>328</v>
      </c>
      <c r="D315" s="719" t="s">
        <v>329</v>
      </c>
      <c r="E315" s="785" t="n">
        <v>1861</v>
      </c>
      <c r="F315" s="785" t="n">
        <v>116</v>
      </c>
      <c r="G315" s="1098"/>
      <c r="H315" s="1098" t="n">
        <v>400</v>
      </c>
      <c r="I315" s="1098" t="n">
        <v>400</v>
      </c>
      <c r="J315" s="1098" t="n">
        <v>400</v>
      </c>
      <c r="K315" s="1098" t="n">
        <v>400</v>
      </c>
      <c r="L315" s="1099"/>
      <c r="M315" s="1100"/>
    </row>
    <row r="316" customFormat="false" ht="15" hidden="false" customHeight="false" outlineLevel="0" collapsed="false">
      <c r="A316" s="1096" t="n">
        <v>642014</v>
      </c>
      <c r="B316" s="1101"/>
      <c r="C316" s="1102" t="s">
        <v>330</v>
      </c>
      <c r="D316" s="885" t="s">
        <v>331</v>
      </c>
      <c r="E316" s="650"/>
      <c r="F316" s="968" t="n">
        <v>150</v>
      </c>
      <c r="G316" s="968"/>
      <c r="H316" s="1098" t="n">
        <v>100</v>
      </c>
      <c r="I316" s="1098" t="n">
        <v>100</v>
      </c>
      <c r="J316" s="1098"/>
      <c r="K316" s="1098"/>
      <c r="L316" s="1099"/>
      <c r="M316" s="1100"/>
    </row>
    <row r="317" customFormat="false" ht="15" hidden="true" customHeight="false" outlineLevel="0" collapsed="false">
      <c r="A317" s="675" t="n">
        <v>642002</v>
      </c>
      <c r="B317" s="676" t="n">
        <v>4</v>
      </c>
      <c r="C317" s="861" t="s">
        <v>324</v>
      </c>
      <c r="D317" s="676" t="s">
        <v>332</v>
      </c>
      <c r="E317" s="677"/>
      <c r="F317" s="638"/>
      <c r="G317" s="638" t="n">
        <v>0</v>
      </c>
      <c r="H317" s="677" t="n">
        <v>0</v>
      </c>
      <c r="I317" s="677"/>
      <c r="J317" s="677" t="n">
        <v>0</v>
      </c>
      <c r="K317" s="677" t="n">
        <v>0</v>
      </c>
      <c r="L317" s="875"/>
      <c r="M317" s="871"/>
    </row>
    <row r="318" customFormat="false" ht="15" hidden="false" customHeight="false" outlineLevel="0" collapsed="false">
      <c r="A318" s="608" t="n">
        <v>633</v>
      </c>
      <c r="B318" s="616"/>
      <c r="C318" s="892"/>
      <c r="D318" s="609" t="s">
        <v>138</v>
      </c>
      <c r="E318" s="617"/>
      <c r="F318" s="638"/>
      <c r="G318" s="638"/>
      <c r="H318" s="617"/>
      <c r="I318" s="638"/>
      <c r="J318" s="618"/>
      <c r="K318" s="1103" t="n">
        <v>130</v>
      </c>
      <c r="L318" s="613" t="n">
        <f aca="false">L319</f>
        <v>120.95</v>
      </c>
      <c r="M318" s="1104" t="n">
        <f aca="false">(100/K318)*L138</f>
        <v>79.3076923076923</v>
      </c>
      <c r="N318" s="8"/>
    </row>
    <row r="319" customFormat="false" ht="15" hidden="false" customHeight="false" outlineLevel="0" collapsed="false">
      <c r="A319" s="636" t="n">
        <v>633006</v>
      </c>
      <c r="B319" s="860"/>
      <c r="C319" s="865" t="s">
        <v>330</v>
      </c>
      <c r="D319" s="860" t="s">
        <v>484</v>
      </c>
      <c r="E319" s="638"/>
      <c r="F319" s="638"/>
      <c r="G319" s="638"/>
      <c r="H319" s="638"/>
      <c r="I319" s="638"/>
      <c r="J319" s="638"/>
      <c r="K319" s="638" t="n">
        <v>130</v>
      </c>
      <c r="L319" s="640" t="n">
        <v>120.95</v>
      </c>
      <c r="M319" s="641" t="n">
        <f aca="false">(100/K319)*L319</f>
        <v>93.0384615384616</v>
      </c>
    </row>
    <row r="320" customFormat="false" ht="15" hidden="false" customHeight="false" outlineLevel="0" collapsed="false">
      <c r="A320" s="850" t="n">
        <v>635</v>
      </c>
      <c r="B320" s="949"/>
      <c r="C320" s="865"/>
      <c r="D320" s="949" t="s">
        <v>333</v>
      </c>
      <c r="E320" s="950" t="n">
        <v>61</v>
      </c>
      <c r="F320" s="950" t="n">
        <v>84</v>
      </c>
      <c r="G320" s="950" t="n">
        <f aca="false">G321</f>
        <v>100</v>
      </c>
      <c r="H320" s="950" t="n">
        <f aca="false">H321</f>
        <v>100</v>
      </c>
      <c r="I320" s="950" t="n">
        <f aca="false">I321</f>
        <v>84</v>
      </c>
      <c r="J320" s="950" t="n">
        <f aca="false">J321</f>
        <v>1000</v>
      </c>
      <c r="K320" s="950" t="n">
        <f aca="false">K321</f>
        <v>870</v>
      </c>
      <c r="L320" s="951" t="n">
        <f aca="false">L321</f>
        <v>0</v>
      </c>
      <c r="M320" s="952" t="n">
        <v>0</v>
      </c>
    </row>
    <row r="321" customFormat="false" ht="15" hidden="false" customHeight="false" outlineLevel="0" collapsed="false">
      <c r="A321" s="615" t="n">
        <v>635006</v>
      </c>
      <c r="B321" s="864" t="n">
        <v>1</v>
      </c>
      <c r="C321" s="867" t="s">
        <v>330</v>
      </c>
      <c r="D321" s="864" t="s">
        <v>334</v>
      </c>
      <c r="E321" s="617" t="n">
        <v>61</v>
      </c>
      <c r="F321" s="617" t="n">
        <v>84</v>
      </c>
      <c r="G321" s="617" t="n">
        <v>100</v>
      </c>
      <c r="H321" s="617" t="n">
        <v>100</v>
      </c>
      <c r="I321" s="617" t="n">
        <v>84</v>
      </c>
      <c r="J321" s="617" t="n">
        <v>1000</v>
      </c>
      <c r="K321" s="617" t="n">
        <v>870</v>
      </c>
      <c r="L321" s="619"/>
      <c r="M321" s="620"/>
    </row>
    <row r="322" customFormat="false" ht="15" hidden="false" customHeight="false" outlineLevel="0" collapsed="false">
      <c r="A322" s="612" t="n">
        <v>637</v>
      </c>
      <c r="B322" s="609"/>
      <c r="C322" s="892"/>
      <c r="D322" s="609" t="s">
        <v>189</v>
      </c>
      <c r="E322" s="610"/>
      <c r="F322" s="610"/>
      <c r="G322" s="610"/>
      <c r="H322" s="610" t="n">
        <v>600</v>
      </c>
      <c r="I322" s="610" t="n">
        <v>600</v>
      </c>
      <c r="J322" s="610"/>
      <c r="K322" s="610"/>
      <c r="L322" s="613"/>
      <c r="M322" s="614"/>
      <c r="U322" s="249"/>
    </row>
    <row r="323" customFormat="false" ht="15" hidden="false" customHeight="false" outlineLevel="0" collapsed="false">
      <c r="A323" s="941" t="n">
        <v>637005</v>
      </c>
      <c r="B323" s="908"/>
      <c r="C323" s="942" t="s">
        <v>324</v>
      </c>
      <c r="D323" s="908" t="s">
        <v>335</v>
      </c>
      <c r="E323" s="617"/>
      <c r="F323" s="617"/>
      <c r="G323" s="723"/>
      <c r="H323" s="723" t="n">
        <v>600</v>
      </c>
      <c r="I323" s="723" t="n">
        <v>600</v>
      </c>
      <c r="J323" s="617"/>
      <c r="K323" s="617"/>
      <c r="L323" s="1105"/>
      <c r="M323" s="620"/>
    </row>
    <row r="324" customFormat="false" ht="15.75" hidden="false" customHeight="false" outlineLevel="0" collapsed="false">
      <c r="A324" s="953"/>
      <c r="B324" s="955"/>
      <c r="C324" s="944"/>
      <c r="D324" s="955"/>
      <c r="E324" s="934"/>
      <c r="F324" s="912"/>
      <c r="G324" s="1106"/>
      <c r="H324" s="1106"/>
      <c r="I324" s="1106"/>
      <c r="J324" s="1061"/>
      <c r="K324" s="1061"/>
      <c r="L324" s="1107"/>
      <c r="M324" s="1108"/>
    </row>
    <row r="325" customFormat="false" ht="15" hidden="false" customHeight="true" outlineLevel="0" collapsed="false">
      <c r="A325" s="660" t="s">
        <v>336</v>
      </c>
      <c r="B325" s="813"/>
      <c r="C325" s="846"/>
      <c r="D325" s="935" t="s">
        <v>337</v>
      </c>
      <c r="E325" s="660" t="n">
        <f aca="false">SUM(E326+E327+E335+E339+E348+E354)</f>
        <v>57645</v>
      </c>
      <c r="F325" s="708" t="n">
        <f aca="false">SUM(F326+F327+F335+F339+F348+F354)</f>
        <v>49524</v>
      </c>
      <c r="G325" s="847" t="n">
        <f aca="false">G326+G327+G335+G339+G348+G354</f>
        <v>48905</v>
      </c>
      <c r="H325" s="706" t="n">
        <f aca="false">H326+H327+H335+H339+H348+H354</f>
        <v>51756</v>
      </c>
      <c r="I325" s="658" t="n">
        <f aca="false">I326+I327+I335+I339+I348+I354+J352</f>
        <v>47386</v>
      </c>
      <c r="J325" s="847" t="n">
        <f aca="false">J327+J335+J339+J348+J354+J352</f>
        <v>50505</v>
      </c>
      <c r="K325" s="847" t="n">
        <f aca="false">K326+K327+K335+K339+K348+K354+K352</f>
        <v>50505</v>
      </c>
      <c r="L325" s="936" t="n">
        <f aca="false">L326+L327+L335+L339+L348+L354+L352</f>
        <v>16468.91</v>
      </c>
      <c r="M325" s="849" t="n">
        <f aca="false">(100/K325)*L325</f>
        <v>32.6084744084744</v>
      </c>
    </row>
    <row r="326" customFormat="false" ht="15" hidden="true" customHeight="false" outlineLevel="0" collapsed="false">
      <c r="A326" s="917" t="n">
        <v>610</v>
      </c>
      <c r="B326" s="937"/>
      <c r="C326" s="852" t="s">
        <v>338</v>
      </c>
      <c r="D326" s="851" t="s">
        <v>118</v>
      </c>
      <c r="E326" s="1048" t="n">
        <v>0</v>
      </c>
      <c r="F326" s="1048" t="n">
        <v>0</v>
      </c>
      <c r="G326" s="1048"/>
      <c r="H326" s="1048"/>
      <c r="I326" s="1048"/>
      <c r="J326" s="1048"/>
      <c r="K326" s="1048"/>
      <c r="L326" s="1109"/>
      <c r="M326" s="1110"/>
    </row>
    <row r="327" customFormat="false" ht="15" hidden="false" customHeight="false" outlineLevel="0" collapsed="false">
      <c r="A327" s="608" t="n">
        <v>62</v>
      </c>
      <c r="B327" s="609"/>
      <c r="C327" s="852"/>
      <c r="D327" s="851" t="s">
        <v>119</v>
      </c>
      <c r="E327" s="1111" t="n">
        <f aca="false">SUM(E328:E334)</f>
        <v>316</v>
      </c>
      <c r="F327" s="1111" t="n">
        <f aca="false">SUM(F328:F334)</f>
        <v>368</v>
      </c>
      <c r="G327" s="1112" t="n">
        <f aca="false">SUM(G328:G334)</f>
        <v>456</v>
      </c>
      <c r="H327" s="1112" t="n">
        <f aca="false">SUM(H328:H334)</f>
        <v>456</v>
      </c>
      <c r="I327" s="1112" t="n">
        <f aca="false">SUM(I328:I334)</f>
        <v>456</v>
      </c>
      <c r="J327" s="1112" t="n">
        <f aca="false">SUM(J328:J334)</f>
        <v>456</v>
      </c>
      <c r="K327" s="1112" t="n">
        <f aca="false">SUM(K328:K334)</f>
        <v>456</v>
      </c>
      <c r="L327" s="1113" t="n">
        <f aca="false">SUM(L328:L334)</f>
        <v>156.87</v>
      </c>
      <c r="M327" s="1114" t="n">
        <f aca="false">(100/K327)*L327</f>
        <v>34.4013157894737</v>
      </c>
    </row>
    <row r="328" customFormat="false" ht="15" hidden="false" customHeight="false" outlineLevel="0" collapsed="false">
      <c r="A328" s="624" t="n">
        <v>621000</v>
      </c>
      <c r="B328" s="625"/>
      <c r="C328" s="856" t="s">
        <v>338</v>
      </c>
      <c r="D328" s="625" t="s">
        <v>339</v>
      </c>
      <c r="E328" s="963" t="n">
        <v>90</v>
      </c>
      <c r="F328" s="963" t="n">
        <v>105</v>
      </c>
      <c r="G328" s="695" t="n">
        <v>130</v>
      </c>
      <c r="H328" s="695" t="n">
        <v>130</v>
      </c>
      <c r="I328" s="695" t="n">
        <v>130</v>
      </c>
      <c r="J328" s="695" t="n">
        <v>130</v>
      </c>
      <c r="K328" s="695" t="n">
        <v>130</v>
      </c>
      <c r="L328" s="927" t="n">
        <v>39.9</v>
      </c>
      <c r="M328" s="928" t="n">
        <f aca="false">(100/K328)*L328</f>
        <v>30.6923076923077</v>
      </c>
    </row>
    <row r="329" customFormat="false" ht="15" hidden="false" customHeight="false" outlineLevel="0" collapsed="false">
      <c r="A329" s="630" t="n">
        <v>625001</v>
      </c>
      <c r="B329" s="631"/>
      <c r="C329" s="924" t="s">
        <v>338</v>
      </c>
      <c r="D329" s="631" t="s">
        <v>122</v>
      </c>
      <c r="E329" s="650" t="n">
        <v>13</v>
      </c>
      <c r="F329" s="650" t="n">
        <v>15</v>
      </c>
      <c r="G329" s="682" t="n">
        <v>19</v>
      </c>
      <c r="H329" s="682" t="n">
        <v>19</v>
      </c>
      <c r="I329" s="682" t="n">
        <v>19</v>
      </c>
      <c r="J329" s="682" t="n">
        <v>19</v>
      </c>
      <c r="K329" s="682" t="n">
        <v>19</v>
      </c>
      <c r="L329" s="888" t="n">
        <v>6.56</v>
      </c>
      <c r="M329" s="889" t="n">
        <f aca="false">(100/K329)*L329</f>
        <v>34.5263157894737</v>
      </c>
    </row>
    <row r="330" customFormat="false" ht="15" hidden="false" customHeight="false" outlineLevel="0" collapsed="false">
      <c r="A330" s="630" t="n">
        <v>625002</v>
      </c>
      <c r="B330" s="631"/>
      <c r="C330" s="1115" t="s">
        <v>338</v>
      </c>
      <c r="D330" s="631" t="s">
        <v>123</v>
      </c>
      <c r="E330" s="650" t="n">
        <v>126</v>
      </c>
      <c r="F330" s="650" t="n">
        <v>147</v>
      </c>
      <c r="G330" s="632" t="n">
        <v>182</v>
      </c>
      <c r="H330" s="632" t="n">
        <v>182</v>
      </c>
      <c r="I330" s="632" t="n">
        <v>182</v>
      </c>
      <c r="J330" s="632" t="n">
        <v>182</v>
      </c>
      <c r="K330" s="632" t="n">
        <v>182</v>
      </c>
      <c r="L330" s="634" t="n">
        <v>65.66</v>
      </c>
      <c r="M330" s="635" t="n">
        <f aca="false">(100/K330)*L330</f>
        <v>36.0769230769231</v>
      </c>
    </row>
    <row r="331" customFormat="false" ht="15" hidden="false" customHeight="false" outlineLevel="0" collapsed="false">
      <c r="A331" s="630" t="n">
        <v>625003</v>
      </c>
      <c r="B331" s="896"/>
      <c r="C331" s="859" t="s">
        <v>338</v>
      </c>
      <c r="D331" s="631" t="s">
        <v>124</v>
      </c>
      <c r="E331" s="655" t="n">
        <v>8</v>
      </c>
      <c r="F331" s="655" t="n">
        <v>8</v>
      </c>
      <c r="G331" s="632" t="n">
        <v>11</v>
      </c>
      <c r="H331" s="632" t="n">
        <v>11</v>
      </c>
      <c r="I331" s="632" t="n">
        <v>11</v>
      </c>
      <c r="J331" s="632" t="n">
        <v>11</v>
      </c>
      <c r="K331" s="632" t="n">
        <v>11</v>
      </c>
      <c r="L331" s="634" t="n">
        <v>3.74</v>
      </c>
      <c r="M331" s="635" t="n">
        <f aca="false">(100/K331)*L331</f>
        <v>34</v>
      </c>
    </row>
    <row r="332" customFormat="false" ht="15" hidden="false" customHeight="false" outlineLevel="0" collapsed="false">
      <c r="A332" s="630" t="n">
        <v>625004</v>
      </c>
      <c r="B332" s="718"/>
      <c r="C332" s="859" t="s">
        <v>338</v>
      </c>
      <c r="D332" s="631" t="s">
        <v>125</v>
      </c>
      <c r="E332" s="632" t="n">
        <v>28</v>
      </c>
      <c r="F332" s="632" t="n">
        <v>35</v>
      </c>
      <c r="G332" s="632" t="n">
        <v>39</v>
      </c>
      <c r="H332" s="632" t="n">
        <v>39</v>
      </c>
      <c r="I332" s="632" t="n">
        <v>39</v>
      </c>
      <c r="J332" s="632" t="n">
        <v>39</v>
      </c>
      <c r="K332" s="632" t="n">
        <v>39</v>
      </c>
      <c r="L332" s="634" t="n">
        <v>14.07</v>
      </c>
      <c r="M332" s="635" t="n">
        <f aca="false">(100/K332)*L332</f>
        <v>36.0769230769231</v>
      </c>
    </row>
    <row r="333" customFormat="false" ht="15" hidden="false" customHeight="false" outlineLevel="0" collapsed="false">
      <c r="A333" s="670" t="n">
        <v>625005</v>
      </c>
      <c r="B333" s="631"/>
      <c r="C333" s="859" t="s">
        <v>338</v>
      </c>
      <c r="D333" s="671" t="s">
        <v>126</v>
      </c>
      <c r="E333" s="672" t="n">
        <v>9</v>
      </c>
      <c r="F333" s="672" t="n">
        <v>6</v>
      </c>
      <c r="G333" s="632" t="n">
        <v>13</v>
      </c>
      <c r="H333" s="632" t="n">
        <v>13</v>
      </c>
      <c r="I333" s="632" t="n">
        <v>13</v>
      </c>
      <c r="J333" s="632" t="n">
        <v>13</v>
      </c>
      <c r="K333" s="632" t="n">
        <v>13</v>
      </c>
      <c r="L333" s="634" t="n">
        <v>4.69</v>
      </c>
      <c r="M333" s="635" t="n">
        <f aca="false">(100/K333)*L333</f>
        <v>36.0769230769231</v>
      </c>
      <c r="R333" s="398"/>
    </row>
    <row r="334" customFormat="false" ht="15" hidden="false" customHeight="false" outlineLevel="0" collapsed="false">
      <c r="A334" s="675" t="n">
        <v>625007</v>
      </c>
      <c r="B334" s="637"/>
      <c r="C334" s="852" t="s">
        <v>338</v>
      </c>
      <c r="D334" s="676" t="s">
        <v>127</v>
      </c>
      <c r="E334" s="968" t="n">
        <v>42</v>
      </c>
      <c r="F334" s="968" t="n">
        <v>52</v>
      </c>
      <c r="G334" s="672" t="n">
        <v>62</v>
      </c>
      <c r="H334" s="672" t="n">
        <v>62</v>
      </c>
      <c r="I334" s="672" t="n">
        <v>62</v>
      </c>
      <c r="J334" s="672" t="n">
        <v>62</v>
      </c>
      <c r="K334" s="672" t="n">
        <v>62</v>
      </c>
      <c r="L334" s="674" t="n">
        <v>22.25</v>
      </c>
      <c r="M334" s="786" t="n">
        <f aca="false">(100/K334)*L334</f>
        <v>35.8870967741935</v>
      </c>
    </row>
    <row r="335" customFormat="false" ht="15" hidden="false" customHeight="false" outlineLevel="0" collapsed="false">
      <c r="A335" s="608" t="n">
        <v>632</v>
      </c>
      <c r="B335" s="609"/>
      <c r="C335" s="892"/>
      <c r="D335" s="609" t="s">
        <v>131</v>
      </c>
      <c r="E335" s="610" t="n">
        <f aca="false">SUM(E336:E338)</f>
        <v>48956</v>
      </c>
      <c r="F335" s="610" t="n">
        <f aca="false">SUM(F336:F338)</f>
        <v>42376</v>
      </c>
      <c r="G335" s="610" t="n">
        <f aca="false">SUM(G336:G338)</f>
        <v>39500</v>
      </c>
      <c r="H335" s="610" t="n">
        <f aca="false">SUM(H336:H338)</f>
        <v>39440</v>
      </c>
      <c r="I335" s="610" t="n">
        <f aca="false">SUM(I336:I338)</f>
        <v>37000</v>
      </c>
      <c r="J335" s="610" t="n">
        <f aca="false">SUM(J336:J338)</f>
        <v>39500</v>
      </c>
      <c r="K335" s="610" t="n">
        <f aca="false">SUM(K336:K338)</f>
        <v>39500</v>
      </c>
      <c r="L335" s="613" t="n">
        <f aca="false">SUM(L336:L338)</f>
        <v>13733.67</v>
      </c>
      <c r="M335" s="614" t="n">
        <f aca="false">(100/K335)*L335</f>
        <v>34.7687848101266</v>
      </c>
    </row>
    <row r="336" customFormat="false" ht="15" hidden="false" customHeight="false" outlineLevel="0" collapsed="false">
      <c r="A336" s="624" t="n">
        <v>632001</v>
      </c>
      <c r="B336" s="625" t="n">
        <v>1</v>
      </c>
      <c r="C336" s="856" t="s">
        <v>338</v>
      </c>
      <c r="D336" s="625" t="s">
        <v>133</v>
      </c>
      <c r="E336" s="626" t="n">
        <v>8051</v>
      </c>
      <c r="F336" s="626" t="n">
        <v>7558</v>
      </c>
      <c r="G336" s="626" t="n">
        <v>9000</v>
      </c>
      <c r="H336" s="626" t="n">
        <v>9000</v>
      </c>
      <c r="I336" s="626" t="n">
        <v>9000</v>
      </c>
      <c r="J336" s="626" t="n">
        <v>9000</v>
      </c>
      <c r="K336" s="626" t="n">
        <v>9000</v>
      </c>
      <c r="L336" s="628" t="n">
        <v>2562.71</v>
      </c>
      <c r="M336" s="629" t="n">
        <f aca="false">(100/K336)*L336</f>
        <v>28.4745555555556</v>
      </c>
    </row>
    <row r="337" customFormat="false" ht="15" hidden="false" customHeight="false" outlineLevel="0" collapsed="false">
      <c r="A337" s="630" t="n">
        <v>632001</v>
      </c>
      <c r="B337" s="625" t="n">
        <v>2</v>
      </c>
      <c r="C337" s="858" t="s">
        <v>338</v>
      </c>
      <c r="D337" s="631" t="s">
        <v>134</v>
      </c>
      <c r="E337" s="626" t="n">
        <v>36448</v>
      </c>
      <c r="F337" s="626" t="n">
        <v>31935</v>
      </c>
      <c r="G337" s="632" t="n">
        <v>26500</v>
      </c>
      <c r="H337" s="632" t="n">
        <v>26440</v>
      </c>
      <c r="I337" s="632" t="n">
        <v>25000</v>
      </c>
      <c r="J337" s="632" t="n">
        <v>26500</v>
      </c>
      <c r="K337" s="632" t="n">
        <v>26500</v>
      </c>
      <c r="L337" s="634" t="n">
        <v>10574.9</v>
      </c>
      <c r="M337" s="635" t="n">
        <f aca="false">(100/K337)*L337</f>
        <v>39.9052830188679</v>
      </c>
    </row>
    <row r="338" customFormat="false" ht="15" hidden="false" customHeight="false" outlineLevel="0" collapsed="false">
      <c r="A338" s="630" t="n">
        <v>632002</v>
      </c>
      <c r="B338" s="631"/>
      <c r="C338" s="859" t="s">
        <v>338</v>
      </c>
      <c r="D338" s="631" t="s">
        <v>42</v>
      </c>
      <c r="E338" s="626" t="n">
        <v>4457</v>
      </c>
      <c r="F338" s="626" t="n">
        <v>2883</v>
      </c>
      <c r="G338" s="632" t="n">
        <v>4000</v>
      </c>
      <c r="H338" s="632" t="n">
        <v>4000</v>
      </c>
      <c r="I338" s="632" t="n">
        <v>3000</v>
      </c>
      <c r="J338" s="632" t="n">
        <v>4000</v>
      </c>
      <c r="K338" s="632" t="n">
        <v>4000</v>
      </c>
      <c r="L338" s="634" t="n">
        <v>596.06</v>
      </c>
      <c r="M338" s="635" t="n">
        <f aca="false">(100/K338)*L338</f>
        <v>14.9015</v>
      </c>
    </row>
    <row r="339" customFormat="false" ht="15" hidden="false" customHeight="false" outlineLevel="0" collapsed="false">
      <c r="A339" s="608" t="n">
        <v>633</v>
      </c>
      <c r="B339" s="609"/>
      <c r="C339" s="892"/>
      <c r="D339" s="609" t="s">
        <v>138</v>
      </c>
      <c r="E339" s="610" t="n">
        <f aca="false">SUM(E340:E347)</f>
        <v>6083</v>
      </c>
      <c r="F339" s="610" t="n">
        <f aca="false">SUM(F340:F347)</f>
        <v>3999</v>
      </c>
      <c r="G339" s="610" t="n">
        <f aca="false">SUM(G340:G347)</f>
        <v>3900</v>
      </c>
      <c r="H339" s="610" t="n">
        <f aca="false">SUM(H340:H347)</f>
        <v>6811</v>
      </c>
      <c r="I339" s="610" t="n">
        <f aca="false">SUM(I340:I347)</f>
        <v>5681</v>
      </c>
      <c r="J339" s="610" t="n">
        <f aca="false">SUM(J340:J347)</f>
        <v>7200</v>
      </c>
      <c r="K339" s="610" t="n">
        <f aca="false">SUM(K340:K347)</f>
        <v>7200</v>
      </c>
      <c r="L339" s="613" t="n">
        <f aca="false">SUM(L340:L347)</f>
        <v>1873.34</v>
      </c>
      <c r="M339" s="614" t="n">
        <f aca="false">(100/K339)*L339</f>
        <v>26.0186111111111</v>
      </c>
    </row>
    <row r="340" customFormat="false" ht="15" hidden="false" customHeight="false" outlineLevel="0" collapsed="false">
      <c r="A340" s="645" t="n">
        <v>633001</v>
      </c>
      <c r="B340" s="646"/>
      <c r="C340" s="856" t="s">
        <v>338</v>
      </c>
      <c r="D340" s="646" t="s">
        <v>340</v>
      </c>
      <c r="E340" s="683"/>
      <c r="F340" s="683"/>
      <c r="G340" s="626"/>
      <c r="H340" s="626" t="n">
        <v>1000</v>
      </c>
      <c r="I340" s="626" t="n">
        <v>800</v>
      </c>
      <c r="J340" s="626"/>
      <c r="K340" s="626"/>
      <c r="L340" s="628"/>
      <c r="M340" s="629"/>
    </row>
    <row r="341" customFormat="false" ht="15" hidden="false" customHeight="false" outlineLevel="0" collapsed="false">
      <c r="A341" s="624" t="n">
        <v>633006</v>
      </c>
      <c r="B341" s="625"/>
      <c r="C341" s="859" t="s">
        <v>338</v>
      </c>
      <c r="D341" s="625" t="s">
        <v>286</v>
      </c>
      <c r="E341" s="626"/>
      <c r="F341" s="626" t="n">
        <v>90</v>
      </c>
      <c r="G341" s="626" t="n">
        <v>1450</v>
      </c>
      <c r="H341" s="626" t="n">
        <v>1450</v>
      </c>
      <c r="I341" s="626" t="n">
        <v>700</v>
      </c>
      <c r="J341" s="626" t="n">
        <v>1500</v>
      </c>
      <c r="K341" s="626" t="n">
        <v>1500</v>
      </c>
      <c r="L341" s="628" t="n">
        <v>822.63</v>
      </c>
      <c r="M341" s="629" t="n">
        <f aca="false">(100/K341)*L341</f>
        <v>54.842</v>
      </c>
    </row>
    <row r="342" customFormat="false" ht="15" hidden="false" customHeight="false" outlineLevel="0" collapsed="false">
      <c r="A342" s="624" t="n">
        <v>633006</v>
      </c>
      <c r="B342" s="625" t="n">
        <v>3</v>
      </c>
      <c r="C342" s="1116" t="s">
        <v>338</v>
      </c>
      <c r="D342" s="631" t="s">
        <v>341</v>
      </c>
      <c r="E342" s="626"/>
      <c r="F342" s="626" t="n">
        <v>39</v>
      </c>
      <c r="G342" s="632" t="n">
        <v>200</v>
      </c>
      <c r="H342" s="632" t="n">
        <v>200</v>
      </c>
      <c r="I342" s="632" t="n">
        <v>100</v>
      </c>
      <c r="J342" s="632" t="n">
        <v>200</v>
      </c>
      <c r="K342" s="632" t="n">
        <v>200</v>
      </c>
      <c r="L342" s="634"/>
      <c r="M342" s="635"/>
    </row>
    <row r="343" customFormat="false" ht="15" hidden="false" customHeight="false" outlineLevel="0" collapsed="false">
      <c r="A343" s="624" t="n">
        <v>633006</v>
      </c>
      <c r="B343" s="625" t="n">
        <v>5</v>
      </c>
      <c r="C343" s="1116" t="s">
        <v>338</v>
      </c>
      <c r="D343" s="631" t="s">
        <v>342</v>
      </c>
      <c r="E343" s="648"/>
      <c r="F343" s="648" t="n">
        <v>20</v>
      </c>
      <c r="G343" s="626"/>
      <c r="H343" s="626"/>
      <c r="I343" s="626" t="n">
        <v>20</v>
      </c>
      <c r="J343" s="626"/>
      <c r="K343" s="626"/>
      <c r="L343" s="628"/>
      <c r="M343" s="629"/>
    </row>
    <row r="344" customFormat="false" ht="15" hidden="false" customHeight="false" outlineLevel="0" collapsed="false">
      <c r="A344" s="624" t="n">
        <v>633006</v>
      </c>
      <c r="B344" s="625" t="n">
        <v>7</v>
      </c>
      <c r="C344" s="859" t="s">
        <v>338</v>
      </c>
      <c r="D344" s="631" t="s">
        <v>343</v>
      </c>
      <c r="E344" s="648" t="n">
        <v>3458</v>
      </c>
      <c r="F344" s="648" t="n">
        <v>632</v>
      </c>
      <c r="G344" s="626" t="n">
        <v>50</v>
      </c>
      <c r="H344" s="626" t="n">
        <v>361</v>
      </c>
      <c r="I344" s="626" t="n">
        <v>361</v>
      </c>
      <c r="J344" s="626"/>
      <c r="K344" s="626"/>
      <c r="L344" s="628"/>
      <c r="M344" s="629"/>
    </row>
    <row r="345" customFormat="false" ht="15" hidden="false" customHeight="false" outlineLevel="0" collapsed="false">
      <c r="A345" s="624" t="n">
        <v>633006</v>
      </c>
      <c r="B345" s="625" t="n">
        <v>12</v>
      </c>
      <c r="C345" s="856" t="s">
        <v>338</v>
      </c>
      <c r="D345" s="894" t="s">
        <v>344</v>
      </c>
      <c r="E345" s="632"/>
      <c r="F345" s="648" t="n">
        <v>131</v>
      </c>
      <c r="G345" s="626" t="n">
        <v>200</v>
      </c>
      <c r="H345" s="626" t="n">
        <v>300</v>
      </c>
      <c r="I345" s="626" t="n">
        <v>200</v>
      </c>
      <c r="J345" s="626" t="n">
        <v>1000</v>
      </c>
      <c r="K345" s="626" t="n">
        <v>1000</v>
      </c>
      <c r="L345" s="628"/>
      <c r="M345" s="629"/>
    </row>
    <row r="346" customFormat="false" ht="15" hidden="true" customHeight="false" outlineLevel="0" collapsed="false">
      <c r="A346" s="630" t="n">
        <v>633010</v>
      </c>
      <c r="B346" s="631"/>
      <c r="C346" s="858" t="s">
        <v>338</v>
      </c>
      <c r="D346" s="896" t="s">
        <v>345</v>
      </c>
      <c r="E346" s="764"/>
      <c r="F346" s="764"/>
      <c r="G346" s="632" t="n">
        <v>0</v>
      </c>
      <c r="H346" s="632" t="n">
        <v>0</v>
      </c>
      <c r="I346" s="632"/>
      <c r="J346" s="632" t="n">
        <v>0</v>
      </c>
      <c r="K346" s="632" t="n">
        <v>0</v>
      </c>
      <c r="L346" s="634"/>
      <c r="M346" s="635"/>
    </row>
    <row r="347" customFormat="false" ht="15" hidden="false" customHeight="false" outlineLevel="0" collapsed="false">
      <c r="A347" s="675" t="n">
        <v>633016</v>
      </c>
      <c r="B347" s="676"/>
      <c r="C347" s="861" t="s">
        <v>346</v>
      </c>
      <c r="D347" s="676" t="s">
        <v>347</v>
      </c>
      <c r="E347" s="874" t="n">
        <v>2625</v>
      </c>
      <c r="F347" s="874" t="n">
        <v>3087</v>
      </c>
      <c r="G347" s="874" t="n">
        <v>2000</v>
      </c>
      <c r="H347" s="874" t="n">
        <v>3500</v>
      </c>
      <c r="I347" s="874" t="n">
        <v>3500</v>
      </c>
      <c r="J347" s="874" t="n">
        <v>4500</v>
      </c>
      <c r="K347" s="874" t="n">
        <v>4500</v>
      </c>
      <c r="L347" s="914" t="n">
        <v>1050.71</v>
      </c>
      <c r="M347" s="871" t="n">
        <f aca="false">(100/K347)*L347</f>
        <v>23.3491111111111</v>
      </c>
    </row>
    <row r="348" customFormat="false" ht="15" hidden="false" customHeight="false" outlineLevel="0" collapsed="false">
      <c r="A348" s="608" t="n">
        <v>635</v>
      </c>
      <c r="B348" s="609"/>
      <c r="C348" s="892"/>
      <c r="D348" s="609" t="s">
        <v>176</v>
      </c>
      <c r="E348" s="610" t="n">
        <f aca="false">SUM(E349:E351)</f>
        <v>260</v>
      </c>
      <c r="F348" s="610" t="n">
        <f aca="false">SUM(F349:F351)</f>
        <v>100</v>
      </c>
      <c r="G348" s="610" t="n">
        <f aca="false">G349+G351</f>
        <v>500</v>
      </c>
      <c r="H348" s="610" t="n">
        <f aca="false">H349+H351</f>
        <v>500</v>
      </c>
      <c r="I348" s="610" t="n">
        <f aca="false">I349+I351</f>
        <v>400</v>
      </c>
      <c r="J348" s="610" t="n">
        <f aca="false">J349+J351</f>
        <v>300</v>
      </c>
      <c r="K348" s="610" t="n">
        <f aca="false">K349+K351</f>
        <v>300</v>
      </c>
      <c r="L348" s="613" t="n">
        <f aca="false">SUM(L349:L351)</f>
        <v>162</v>
      </c>
      <c r="M348" s="614" t="n">
        <f aca="false">(100/K348)*L348</f>
        <v>54</v>
      </c>
    </row>
    <row r="349" customFormat="false" ht="15" hidden="false" customHeight="false" outlineLevel="0" collapsed="false">
      <c r="A349" s="624" t="n">
        <v>635006</v>
      </c>
      <c r="B349" s="625" t="n">
        <v>1</v>
      </c>
      <c r="C349" s="876" t="s">
        <v>338</v>
      </c>
      <c r="D349" s="894" t="s">
        <v>184</v>
      </c>
      <c r="E349" s="683" t="n">
        <v>132</v>
      </c>
      <c r="F349" s="648"/>
      <c r="G349" s="648" t="n">
        <v>300</v>
      </c>
      <c r="H349" s="648" t="n">
        <v>300</v>
      </c>
      <c r="I349" s="648" t="n">
        <v>300</v>
      </c>
      <c r="J349" s="648" t="n">
        <v>300</v>
      </c>
      <c r="K349" s="648" t="n">
        <v>300</v>
      </c>
      <c r="L349" s="685" t="n">
        <v>162</v>
      </c>
      <c r="M349" s="1023" t="n">
        <f aca="false">(100/K349)*L349</f>
        <v>54</v>
      </c>
    </row>
    <row r="350" customFormat="false" ht="15" hidden="false" customHeight="false" outlineLevel="0" collapsed="false">
      <c r="A350" s="624" t="n">
        <v>633001</v>
      </c>
      <c r="B350" s="671"/>
      <c r="C350" s="856" t="s">
        <v>338</v>
      </c>
      <c r="D350" s="631" t="s">
        <v>188</v>
      </c>
      <c r="E350" s="648" t="n">
        <v>128</v>
      </c>
      <c r="F350" s="648"/>
      <c r="G350" s="648"/>
      <c r="H350" s="648"/>
      <c r="I350" s="648"/>
      <c r="J350" s="648"/>
      <c r="K350" s="648"/>
      <c r="L350" s="1084"/>
      <c r="M350" s="635"/>
    </row>
    <row r="351" customFormat="false" ht="15" hidden="false" customHeight="false" outlineLevel="0" collapsed="false">
      <c r="A351" s="630" t="n">
        <v>635004</v>
      </c>
      <c r="B351" s="677" t="n">
        <v>3</v>
      </c>
      <c r="C351" s="861" t="s">
        <v>338</v>
      </c>
      <c r="D351" s="676" t="s">
        <v>181</v>
      </c>
      <c r="E351" s="632"/>
      <c r="F351" s="632" t="n">
        <v>100</v>
      </c>
      <c r="G351" s="632" t="n">
        <v>200</v>
      </c>
      <c r="H351" s="632" t="n">
        <v>200</v>
      </c>
      <c r="I351" s="632" t="n">
        <v>100</v>
      </c>
      <c r="J351" s="632"/>
      <c r="K351" s="632"/>
      <c r="L351" s="634"/>
      <c r="M351" s="635"/>
    </row>
    <row r="352" customFormat="false" ht="0.75" hidden="false" customHeight="true" outlineLevel="0" collapsed="false">
      <c r="A352" s="901" t="n">
        <v>636</v>
      </c>
      <c r="B352" s="609"/>
      <c r="C352" s="892"/>
      <c r="D352" s="902" t="s">
        <v>187</v>
      </c>
      <c r="E352" s="611" t="n">
        <v>0</v>
      </c>
      <c r="F352" s="611" t="n">
        <v>0</v>
      </c>
      <c r="G352" s="611" t="n">
        <v>0</v>
      </c>
      <c r="H352" s="611" t="n">
        <v>0</v>
      </c>
      <c r="I352" s="611"/>
      <c r="J352" s="611" t="n">
        <f aca="false">J353</f>
        <v>0</v>
      </c>
      <c r="K352" s="611" t="n">
        <f aca="false">K353</f>
        <v>0</v>
      </c>
      <c r="L352" s="613"/>
      <c r="M352" s="614"/>
    </row>
    <row r="353" customFormat="false" ht="15" hidden="true" customHeight="false" outlineLevel="0" collapsed="false">
      <c r="A353" s="863" t="n">
        <v>636001</v>
      </c>
      <c r="B353" s="637"/>
      <c r="C353" s="865" t="s">
        <v>338</v>
      </c>
      <c r="D353" s="985" t="s">
        <v>188</v>
      </c>
      <c r="E353" s="618"/>
      <c r="F353" s="618"/>
      <c r="G353" s="618"/>
      <c r="H353" s="618"/>
      <c r="I353" s="618"/>
      <c r="J353" s="618"/>
      <c r="K353" s="618"/>
      <c r="L353" s="619"/>
      <c r="M353" s="620"/>
    </row>
    <row r="354" customFormat="false" ht="15" hidden="false" customHeight="false" outlineLevel="0" collapsed="false">
      <c r="A354" s="608" t="n">
        <v>637</v>
      </c>
      <c r="B354" s="851"/>
      <c r="C354" s="865"/>
      <c r="D354" s="949" t="s">
        <v>189</v>
      </c>
      <c r="E354" s="610" t="n">
        <f aca="false">SUM(E355:E362)</f>
        <v>2030</v>
      </c>
      <c r="F354" s="610" t="n">
        <f aca="false">SUM(F355:F362)</f>
        <v>2681</v>
      </c>
      <c r="G354" s="610" t="n">
        <f aca="false">SUM(G355:G362)</f>
        <v>4549</v>
      </c>
      <c r="H354" s="610" t="n">
        <f aca="false">SUM(H355:H362)</f>
        <v>4549</v>
      </c>
      <c r="I354" s="610" t="n">
        <f aca="false">SUM(I355:I362)</f>
        <v>3849</v>
      </c>
      <c r="J354" s="610" t="n">
        <f aca="false">SUM(J355:J362)</f>
        <v>3049</v>
      </c>
      <c r="K354" s="610" t="n">
        <f aca="false">SUM(K355:K362)</f>
        <v>3049</v>
      </c>
      <c r="L354" s="613" t="n">
        <f aca="false">SUM(L356:L362)</f>
        <v>543.03</v>
      </c>
      <c r="M354" s="614" t="n">
        <f aca="false">(100/K354)*L354</f>
        <v>17.8101016726796</v>
      </c>
    </row>
    <row r="355" customFormat="false" ht="15" hidden="true" customHeight="false" outlineLevel="0" collapsed="false">
      <c r="A355" s="1071" t="n">
        <v>637005</v>
      </c>
      <c r="B355" s="646"/>
      <c r="C355" s="1052" t="s">
        <v>348</v>
      </c>
      <c r="D355" s="763" t="s">
        <v>349</v>
      </c>
      <c r="E355" s="963"/>
      <c r="F355" s="963"/>
      <c r="G355" s="963" t="n">
        <v>0</v>
      </c>
      <c r="H355" s="963" t="n">
        <v>0</v>
      </c>
      <c r="I355" s="963"/>
      <c r="J355" s="963" t="n">
        <v>0</v>
      </c>
      <c r="K355" s="963" t="n">
        <v>0</v>
      </c>
      <c r="L355" s="964"/>
      <c r="M355" s="965"/>
    </row>
    <row r="356" customFormat="false" ht="15" hidden="false" customHeight="false" outlineLevel="0" collapsed="false">
      <c r="A356" s="624" t="n">
        <v>637002</v>
      </c>
      <c r="B356" s="625" t="n">
        <v>1</v>
      </c>
      <c r="C356" s="859" t="s">
        <v>338</v>
      </c>
      <c r="D356" s="625" t="s">
        <v>350</v>
      </c>
      <c r="E356" s="626" t="n">
        <v>200</v>
      </c>
      <c r="F356" s="626" t="n">
        <v>1000</v>
      </c>
      <c r="G356" s="626" t="n">
        <v>1000</v>
      </c>
      <c r="H356" s="626" t="n">
        <v>1000</v>
      </c>
      <c r="I356" s="626" t="n">
        <v>1000</v>
      </c>
      <c r="J356" s="626" t="n">
        <v>1000</v>
      </c>
      <c r="K356" s="626" t="n">
        <v>1000</v>
      </c>
      <c r="L356" s="628"/>
      <c r="M356" s="629"/>
    </row>
    <row r="357" customFormat="false" ht="15" hidden="false" customHeight="false" outlineLevel="0" collapsed="false">
      <c r="A357" s="624" t="n">
        <v>637004</v>
      </c>
      <c r="B357" s="625"/>
      <c r="C357" s="893" t="s">
        <v>338</v>
      </c>
      <c r="D357" s="625" t="s">
        <v>351</v>
      </c>
      <c r="E357" s="626"/>
      <c r="F357" s="626"/>
      <c r="G357" s="632" t="n">
        <v>200</v>
      </c>
      <c r="H357" s="632" t="n">
        <v>200</v>
      </c>
      <c r="I357" s="632" t="n">
        <v>200</v>
      </c>
      <c r="J357" s="632" t="n">
        <v>200</v>
      </c>
      <c r="K357" s="632" t="n">
        <v>200</v>
      </c>
      <c r="L357" s="634" t="n">
        <v>125.41</v>
      </c>
      <c r="M357" s="635" t="n">
        <f aca="false">(100/K357)*L357</f>
        <v>62.705</v>
      </c>
    </row>
    <row r="358" customFormat="false" ht="15" hidden="false" customHeight="false" outlineLevel="0" collapsed="false">
      <c r="A358" s="630" t="n">
        <v>637004</v>
      </c>
      <c r="B358" s="631" t="n">
        <v>5</v>
      </c>
      <c r="C358" s="859" t="s">
        <v>338</v>
      </c>
      <c r="D358" s="631" t="s">
        <v>194</v>
      </c>
      <c r="E358" s="626" t="n">
        <v>798</v>
      </c>
      <c r="F358" s="626" t="n">
        <v>366</v>
      </c>
      <c r="G358" s="632" t="n">
        <v>1700</v>
      </c>
      <c r="H358" s="632" t="n">
        <v>1700</v>
      </c>
      <c r="I358" s="632" t="n">
        <v>1000</v>
      </c>
      <c r="J358" s="632" t="n">
        <v>200</v>
      </c>
      <c r="K358" s="632" t="n">
        <v>200</v>
      </c>
      <c r="L358" s="634"/>
      <c r="M358" s="635"/>
    </row>
    <row r="359" customFormat="false" ht="15" hidden="false" customHeight="false" outlineLevel="0" collapsed="false">
      <c r="A359" s="624" t="n">
        <v>637013</v>
      </c>
      <c r="B359" s="625"/>
      <c r="C359" s="859" t="s">
        <v>346</v>
      </c>
      <c r="D359" s="718" t="s">
        <v>352</v>
      </c>
      <c r="E359" s="632"/>
      <c r="F359" s="632"/>
      <c r="G359" s="626" t="n">
        <v>299</v>
      </c>
      <c r="H359" s="626" t="n">
        <v>299</v>
      </c>
      <c r="I359" s="626" t="n">
        <v>299</v>
      </c>
      <c r="J359" s="626" t="n">
        <v>299</v>
      </c>
      <c r="K359" s="626" t="n">
        <v>299</v>
      </c>
      <c r="L359" s="628"/>
      <c r="M359" s="629"/>
    </row>
    <row r="360" customFormat="false" ht="0.75" hidden="false" customHeight="true" outlineLevel="0" collapsed="false">
      <c r="A360" s="624" t="n">
        <v>637031</v>
      </c>
      <c r="B360" s="625"/>
      <c r="C360" s="859" t="s">
        <v>338</v>
      </c>
      <c r="D360" s="718" t="s">
        <v>353</v>
      </c>
      <c r="E360" s="723"/>
      <c r="F360" s="723"/>
      <c r="G360" s="626"/>
      <c r="H360" s="626"/>
      <c r="I360" s="626"/>
      <c r="J360" s="626"/>
      <c r="K360" s="626"/>
      <c r="L360" s="628"/>
      <c r="M360" s="629"/>
    </row>
    <row r="361" customFormat="false" ht="15" hidden="false" customHeight="false" outlineLevel="0" collapsed="false">
      <c r="A361" s="630" t="n">
        <v>637015</v>
      </c>
      <c r="B361" s="631"/>
      <c r="C361" s="859" t="s">
        <v>117</v>
      </c>
      <c r="D361" s="718" t="s">
        <v>210</v>
      </c>
      <c r="E361" s="632"/>
      <c r="F361" s="632" t="n">
        <v>263</v>
      </c>
      <c r="G361" s="626" t="n">
        <v>50</v>
      </c>
      <c r="H361" s="626" t="n">
        <v>50</v>
      </c>
      <c r="I361" s="626" t="n">
        <v>50</v>
      </c>
      <c r="J361" s="626" t="n">
        <v>50</v>
      </c>
      <c r="K361" s="626" t="n">
        <v>50</v>
      </c>
      <c r="L361" s="628"/>
      <c r="M361" s="629"/>
    </row>
    <row r="362" customFormat="false" ht="15" hidden="false" customHeight="false" outlineLevel="0" collapsed="false">
      <c r="A362" s="675" t="n">
        <v>637027</v>
      </c>
      <c r="B362" s="676"/>
      <c r="C362" s="861" t="s">
        <v>338</v>
      </c>
      <c r="D362" s="873" t="s">
        <v>217</v>
      </c>
      <c r="E362" s="874" t="n">
        <v>1032</v>
      </c>
      <c r="F362" s="874" t="n">
        <v>1052</v>
      </c>
      <c r="G362" s="638" t="n">
        <v>1300</v>
      </c>
      <c r="H362" s="638" t="n">
        <v>1300</v>
      </c>
      <c r="I362" s="638" t="n">
        <v>1300</v>
      </c>
      <c r="J362" s="638" t="n">
        <v>1300</v>
      </c>
      <c r="K362" s="638" t="n">
        <v>1300</v>
      </c>
      <c r="L362" s="640" t="n">
        <v>417.62</v>
      </c>
      <c r="M362" s="641" t="n">
        <f aca="false">(100/K362)*L362</f>
        <v>32.1246153846154</v>
      </c>
    </row>
    <row r="363" customFormat="false" ht="15.75" hidden="false" customHeight="false" outlineLevel="0" collapsed="false">
      <c r="A363" s="1005"/>
      <c r="B363" s="795"/>
      <c r="C363" s="978"/>
      <c r="D363" s="1117"/>
      <c r="E363" s="912"/>
      <c r="F363" s="912"/>
      <c r="G363" s="913"/>
      <c r="H363" s="913"/>
      <c r="I363" s="913"/>
      <c r="J363" s="913"/>
      <c r="K363" s="913"/>
      <c r="L363" s="1010"/>
      <c r="M363" s="947"/>
    </row>
    <row r="364" customFormat="false" ht="15.75" hidden="false" customHeight="false" outlineLevel="0" collapsed="false">
      <c r="A364" s="845" t="s">
        <v>354</v>
      </c>
      <c r="B364" s="808"/>
      <c r="C364" s="916"/>
      <c r="D364" s="935" t="s">
        <v>355</v>
      </c>
      <c r="E364" s="847" t="n">
        <f aca="false">SUM(E365+E366+E374+E379)</f>
        <v>1412</v>
      </c>
      <c r="F364" s="847" t="n">
        <f aca="false">SUM(F365+F366+F374+F379)</f>
        <v>1489</v>
      </c>
      <c r="G364" s="847" t="n">
        <f aca="false">G365+G366+G374+G379</f>
        <v>1547.6</v>
      </c>
      <c r="H364" s="660" t="n">
        <f aca="false">H365+H366+H374+H379</f>
        <v>1617.6</v>
      </c>
      <c r="I364" s="707" t="n">
        <f aca="false">I365+I366+I374+I379</f>
        <v>1286</v>
      </c>
      <c r="J364" s="658" t="n">
        <f aca="false">J365+J366+J374+J379</f>
        <v>1665</v>
      </c>
      <c r="K364" s="660" t="n">
        <f aca="false">K365+K366+K374+K379</f>
        <v>1665</v>
      </c>
      <c r="L364" s="848" t="n">
        <f aca="false">L365+L366+L374+L379</f>
        <v>364.35</v>
      </c>
      <c r="M364" s="959" t="n">
        <f aca="false">(100/K364)*L364</f>
        <v>21.8828828828829</v>
      </c>
    </row>
    <row r="365" customFormat="false" ht="2.25" hidden="true" customHeight="true" outlineLevel="0" collapsed="false">
      <c r="A365" s="1057" t="n">
        <v>610</v>
      </c>
      <c r="B365" s="937"/>
      <c r="C365" s="938" t="s">
        <v>338</v>
      </c>
      <c r="D365" s="937" t="s">
        <v>118</v>
      </c>
      <c r="E365" s="1048" t="n">
        <v>0</v>
      </c>
      <c r="F365" s="1048" t="n">
        <v>0</v>
      </c>
      <c r="G365" s="1048"/>
      <c r="H365" s="1048"/>
      <c r="I365" s="1048"/>
      <c r="J365" s="1048"/>
      <c r="K365" s="1048"/>
      <c r="L365" s="1109"/>
      <c r="M365" s="1110"/>
      <c r="S365" s="358"/>
    </row>
    <row r="366" customFormat="false" ht="15" hidden="false" customHeight="false" outlineLevel="0" collapsed="false">
      <c r="A366" s="612" t="n">
        <v>62</v>
      </c>
      <c r="B366" s="609"/>
      <c r="C366" s="923"/>
      <c r="D366" s="609" t="s">
        <v>119</v>
      </c>
      <c r="E366" s="1118" t="n">
        <f aca="false">SUM(E367:E373)</f>
        <v>347</v>
      </c>
      <c r="F366" s="1118" t="n">
        <f aca="false">SUM(F367:F373)</f>
        <v>378</v>
      </c>
      <c r="G366" s="1118" t="n">
        <f aca="false">SUM(G367:G373)</f>
        <v>315.6</v>
      </c>
      <c r="H366" s="1118" t="n">
        <f aca="false">SUM(H367:H373)</f>
        <v>315.6</v>
      </c>
      <c r="I366" s="1118" t="n">
        <f aca="false">SUM(I367:I373)</f>
        <v>316</v>
      </c>
      <c r="J366" s="1118" t="n">
        <f aca="false">SUM(J367:J373)</f>
        <v>395</v>
      </c>
      <c r="K366" s="1118" t="n">
        <f aca="false">SUM(K367:K373)</f>
        <v>395</v>
      </c>
      <c r="L366" s="1119" t="n">
        <f aca="false">SUM(L367:L373)</f>
        <v>94.35</v>
      </c>
      <c r="M366" s="1120" t="n">
        <f aca="false">(100/K366)*L366</f>
        <v>23.8860759493671</v>
      </c>
    </row>
    <row r="367" customFormat="false" ht="15" hidden="false" customHeight="false" outlineLevel="0" collapsed="false">
      <c r="A367" s="645" t="n">
        <v>621000</v>
      </c>
      <c r="B367" s="646" t="n">
        <v>1</v>
      </c>
      <c r="C367" s="876" t="s">
        <v>338</v>
      </c>
      <c r="D367" s="646" t="s">
        <v>356</v>
      </c>
      <c r="E367" s="963" t="n">
        <v>99</v>
      </c>
      <c r="F367" s="963" t="n">
        <v>108</v>
      </c>
      <c r="G367" s="963" t="n">
        <v>90</v>
      </c>
      <c r="H367" s="963" t="n">
        <v>90</v>
      </c>
      <c r="I367" s="963" t="n">
        <v>90</v>
      </c>
      <c r="J367" s="963" t="n">
        <v>110</v>
      </c>
      <c r="K367" s="963" t="n">
        <v>110</v>
      </c>
      <c r="L367" s="964" t="n">
        <v>27</v>
      </c>
      <c r="M367" s="965" t="n">
        <f aca="false">(100/K367)*L367</f>
        <v>24.5454545454545</v>
      </c>
    </row>
    <row r="368" customFormat="false" ht="15" hidden="false" customHeight="false" outlineLevel="0" collapsed="false">
      <c r="A368" s="630" t="n">
        <v>625001</v>
      </c>
      <c r="B368" s="631" t="n">
        <v>1</v>
      </c>
      <c r="C368" s="856" t="s">
        <v>338</v>
      </c>
      <c r="D368" s="631" t="s">
        <v>122</v>
      </c>
      <c r="E368" s="650" t="n">
        <v>14</v>
      </c>
      <c r="F368" s="650" t="n">
        <v>15</v>
      </c>
      <c r="G368" s="650" t="n">
        <v>12.6</v>
      </c>
      <c r="H368" s="650" t="n">
        <v>12.6</v>
      </c>
      <c r="I368" s="650" t="n">
        <v>13</v>
      </c>
      <c r="J368" s="650" t="n">
        <v>16</v>
      </c>
      <c r="K368" s="650" t="n">
        <v>16</v>
      </c>
      <c r="L368" s="653" t="n">
        <v>3.78</v>
      </c>
      <c r="M368" s="654" t="n">
        <f aca="false">(100/K368)*L368</f>
        <v>23.625</v>
      </c>
    </row>
    <row r="369" customFormat="false" ht="15" hidden="false" customHeight="false" outlineLevel="0" collapsed="false">
      <c r="A369" s="624" t="n">
        <v>625002</v>
      </c>
      <c r="B369" s="625" t="n">
        <v>1</v>
      </c>
      <c r="C369" s="859" t="s">
        <v>338</v>
      </c>
      <c r="D369" s="631" t="s">
        <v>123</v>
      </c>
      <c r="E369" s="650" t="n">
        <v>139</v>
      </c>
      <c r="F369" s="650" t="n">
        <v>151</v>
      </c>
      <c r="G369" s="650" t="n">
        <v>126</v>
      </c>
      <c r="H369" s="650" t="n">
        <v>126</v>
      </c>
      <c r="I369" s="650" t="n">
        <v>126</v>
      </c>
      <c r="J369" s="650" t="n">
        <v>160</v>
      </c>
      <c r="K369" s="650" t="n">
        <v>160</v>
      </c>
      <c r="L369" s="653" t="n">
        <v>37.8</v>
      </c>
      <c r="M369" s="654" t="n">
        <f aca="false">(100/K369)*L369</f>
        <v>23.625</v>
      </c>
    </row>
    <row r="370" customFormat="false" ht="15" hidden="false" customHeight="false" outlineLevel="0" collapsed="false">
      <c r="A370" s="630" t="n">
        <v>625003</v>
      </c>
      <c r="B370" s="631" t="n">
        <v>1</v>
      </c>
      <c r="C370" s="859" t="s">
        <v>338</v>
      </c>
      <c r="D370" s="631" t="s">
        <v>124</v>
      </c>
      <c r="E370" s="650" t="n">
        <v>9</v>
      </c>
      <c r="F370" s="650" t="n">
        <v>9</v>
      </c>
      <c r="G370" s="650" t="n">
        <v>8</v>
      </c>
      <c r="H370" s="650" t="n">
        <v>8</v>
      </c>
      <c r="I370" s="650" t="n">
        <v>8</v>
      </c>
      <c r="J370" s="650" t="n">
        <v>10</v>
      </c>
      <c r="K370" s="650" t="n">
        <v>10</v>
      </c>
      <c r="L370" s="653" t="n">
        <v>2.16</v>
      </c>
      <c r="M370" s="654" t="n">
        <f aca="false">(100/K370)*L370</f>
        <v>21.6</v>
      </c>
    </row>
    <row r="371" customFormat="false" ht="15" hidden="false" customHeight="false" outlineLevel="0" collapsed="false">
      <c r="A371" s="630" t="n">
        <v>625004</v>
      </c>
      <c r="B371" s="718" t="n">
        <v>1</v>
      </c>
      <c r="C371" s="859" t="s">
        <v>338</v>
      </c>
      <c r="D371" s="631" t="s">
        <v>125</v>
      </c>
      <c r="E371" s="632" t="n">
        <v>33</v>
      </c>
      <c r="F371" s="632" t="n">
        <v>38</v>
      </c>
      <c r="G371" s="632" t="n">
        <v>27</v>
      </c>
      <c r="H371" s="632" t="n">
        <v>27</v>
      </c>
      <c r="I371" s="632" t="n">
        <v>27</v>
      </c>
      <c r="J371" s="632" t="n">
        <v>35</v>
      </c>
      <c r="K371" s="632" t="n">
        <v>35</v>
      </c>
      <c r="L371" s="634" t="n">
        <v>8.1</v>
      </c>
      <c r="M371" s="635" t="n">
        <f aca="false">(100/K371)*L371</f>
        <v>23.1428571428571</v>
      </c>
    </row>
    <row r="372" customFormat="false" ht="15" hidden="false" customHeight="false" outlineLevel="0" collapsed="false">
      <c r="A372" s="630" t="n">
        <v>625005</v>
      </c>
      <c r="B372" s="718" t="n">
        <v>1</v>
      </c>
      <c r="C372" s="859" t="s">
        <v>338</v>
      </c>
      <c r="D372" s="631" t="s">
        <v>126</v>
      </c>
      <c r="E372" s="632" t="n">
        <v>6</v>
      </c>
      <c r="F372" s="632" t="n">
        <v>6</v>
      </c>
      <c r="G372" s="632" t="n">
        <v>9</v>
      </c>
      <c r="H372" s="632" t="n">
        <v>9</v>
      </c>
      <c r="I372" s="632" t="n">
        <v>9</v>
      </c>
      <c r="J372" s="632" t="n">
        <v>11</v>
      </c>
      <c r="K372" s="632" t="n">
        <v>11</v>
      </c>
      <c r="L372" s="634" t="n">
        <v>2.7</v>
      </c>
      <c r="M372" s="635" t="n">
        <f aca="false">(100/K372)*L372</f>
        <v>24.5454545454546</v>
      </c>
    </row>
    <row r="373" customFormat="false" ht="15" hidden="false" customHeight="false" outlineLevel="0" collapsed="false">
      <c r="A373" s="636" t="n">
        <v>625007</v>
      </c>
      <c r="B373" s="637" t="n">
        <v>1</v>
      </c>
      <c r="C373" s="861" t="s">
        <v>338</v>
      </c>
      <c r="D373" s="860" t="s">
        <v>97</v>
      </c>
      <c r="E373" s="900" t="n">
        <v>47</v>
      </c>
      <c r="F373" s="900" t="n">
        <v>51</v>
      </c>
      <c r="G373" s="900" t="n">
        <v>43</v>
      </c>
      <c r="H373" s="900" t="n">
        <v>43</v>
      </c>
      <c r="I373" s="900" t="n">
        <v>43</v>
      </c>
      <c r="J373" s="900" t="n">
        <v>53</v>
      </c>
      <c r="K373" s="900" t="n">
        <v>53</v>
      </c>
      <c r="L373" s="969" t="n">
        <v>12.81</v>
      </c>
      <c r="M373" s="970" t="n">
        <f aca="false">(100/K373)*L373</f>
        <v>24.1698113207547</v>
      </c>
    </row>
    <row r="374" customFormat="false" ht="15" hidden="false" customHeight="false" outlineLevel="0" collapsed="false">
      <c r="A374" s="612" t="n">
        <v>633</v>
      </c>
      <c r="B374" s="862"/>
      <c r="C374" s="892"/>
      <c r="D374" s="609" t="s">
        <v>138</v>
      </c>
      <c r="E374" s="610"/>
      <c r="F374" s="610" t="n">
        <f aca="false">SUM(F375:F378)</f>
        <v>31</v>
      </c>
      <c r="G374" s="610" t="n">
        <f aca="false">SUM(G375:G378)</f>
        <v>332</v>
      </c>
      <c r="H374" s="610" t="n">
        <f aca="false">SUM(H375:H378)</f>
        <v>402</v>
      </c>
      <c r="I374" s="610" t="n">
        <f aca="false">SUM(I375:I378)</f>
        <v>70</v>
      </c>
      <c r="J374" s="610" t="n">
        <f aca="false">SUM(J375:J378)</f>
        <v>170</v>
      </c>
      <c r="K374" s="610" t="n">
        <f aca="false">SUM(K375:K378)</f>
        <v>170</v>
      </c>
      <c r="L374" s="613" t="n">
        <f aca="false">SUM(L375:L378)</f>
        <v>0</v>
      </c>
      <c r="M374" s="614" t="n">
        <v>0</v>
      </c>
    </row>
    <row r="375" customFormat="false" ht="15" hidden="false" customHeight="false" outlineLevel="0" collapsed="false">
      <c r="A375" s="624" t="n">
        <v>633009</v>
      </c>
      <c r="B375" s="783" t="n">
        <v>1</v>
      </c>
      <c r="C375" s="893" t="s">
        <v>338</v>
      </c>
      <c r="D375" s="625" t="s">
        <v>230</v>
      </c>
      <c r="E375" s="626"/>
      <c r="F375" s="626"/>
      <c r="G375" s="626" t="n">
        <v>332</v>
      </c>
      <c r="H375" s="626" t="n">
        <v>332</v>
      </c>
      <c r="I375" s="626"/>
      <c r="J375" s="626" t="n">
        <v>150</v>
      </c>
      <c r="K375" s="626" t="n">
        <v>150</v>
      </c>
      <c r="L375" s="628"/>
      <c r="M375" s="629"/>
    </row>
    <row r="376" customFormat="false" ht="0.75" hidden="false" customHeight="true" outlineLevel="0" collapsed="false">
      <c r="A376" s="630" t="n">
        <v>633006</v>
      </c>
      <c r="B376" s="631" t="n">
        <v>1</v>
      </c>
      <c r="C376" s="856" t="s">
        <v>338</v>
      </c>
      <c r="D376" s="631" t="s">
        <v>145</v>
      </c>
      <c r="E376" s="632"/>
      <c r="F376" s="632" t="n">
        <v>0</v>
      </c>
      <c r="G376" s="632" t="n">
        <v>0</v>
      </c>
      <c r="H376" s="632" t="n">
        <v>0</v>
      </c>
      <c r="I376" s="632"/>
      <c r="J376" s="632" t="n">
        <v>0</v>
      </c>
      <c r="K376" s="632" t="n">
        <v>0</v>
      </c>
      <c r="L376" s="634"/>
      <c r="M376" s="635"/>
    </row>
    <row r="377" customFormat="false" ht="15.75" hidden="true" customHeight="true" outlineLevel="0" collapsed="false">
      <c r="A377" s="630" t="n">
        <v>633006</v>
      </c>
      <c r="B377" s="631" t="n">
        <v>3</v>
      </c>
      <c r="C377" s="859" t="s">
        <v>338</v>
      </c>
      <c r="D377" s="631" t="s">
        <v>341</v>
      </c>
      <c r="E377" s="632" t="n">
        <v>0</v>
      </c>
      <c r="F377" s="632" t="n">
        <v>0</v>
      </c>
      <c r="G377" s="632" t="n">
        <v>0</v>
      </c>
      <c r="H377" s="632" t="n">
        <v>0</v>
      </c>
      <c r="I377" s="632"/>
      <c r="J377" s="632" t="n">
        <v>0</v>
      </c>
      <c r="K377" s="632" t="n">
        <v>0</v>
      </c>
      <c r="L377" s="634"/>
      <c r="M377" s="635"/>
    </row>
    <row r="378" customFormat="false" ht="15" hidden="false" customHeight="false" outlineLevel="0" collapsed="false">
      <c r="A378" s="675" t="n">
        <v>633006</v>
      </c>
      <c r="B378" s="676" t="n">
        <v>1</v>
      </c>
      <c r="C378" s="852" t="s">
        <v>338</v>
      </c>
      <c r="D378" s="676" t="s">
        <v>148</v>
      </c>
      <c r="E378" s="677"/>
      <c r="F378" s="677" t="n">
        <v>31</v>
      </c>
      <c r="G378" s="677"/>
      <c r="H378" s="677" t="n">
        <v>70</v>
      </c>
      <c r="I378" s="677" t="n">
        <v>70</v>
      </c>
      <c r="J378" s="677" t="n">
        <v>20</v>
      </c>
      <c r="K378" s="677" t="n">
        <v>20</v>
      </c>
      <c r="L378" s="875"/>
      <c r="M378" s="871"/>
    </row>
    <row r="379" customFormat="false" ht="15" hidden="false" customHeight="false" outlineLevel="0" collapsed="false">
      <c r="A379" s="850" t="n">
        <v>637</v>
      </c>
      <c r="B379" s="851"/>
      <c r="C379" s="892"/>
      <c r="D379" s="851" t="s">
        <v>189</v>
      </c>
      <c r="E379" s="950" t="n">
        <f aca="false">SUM(E380:E381)</f>
        <v>1065</v>
      </c>
      <c r="F379" s="950" t="n">
        <f aca="false">SUM(F380:F381)</f>
        <v>1080</v>
      </c>
      <c r="G379" s="950" t="n">
        <f aca="false">G380+G381</f>
        <v>900</v>
      </c>
      <c r="H379" s="950" t="n">
        <f aca="false">H380+H381</f>
        <v>900</v>
      </c>
      <c r="I379" s="950" t="n">
        <f aca="false">I380+I381</f>
        <v>900</v>
      </c>
      <c r="J379" s="950" t="n">
        <f aca="false">J380+J381</f>
        <v>1100</v>
      </c>
      <c r="K379" s="950" t="n">
        <f aca="false">K380+K381</f>
        <v>1100</v>
      </c>
      <c r="L379" s="951" t="n">
        <f aca="false">L381</f>
        <v>270</v>
      </c>
      <c r="M379" s="952" t="n">
        <f aca="false">(100/K379)*L379</f>
        <v>24.5454545454545</v>
      </c>
    </row>
    <row r="380" customFormat="false" ht="15" hidden="true" customHeight="false" outlineLevel="0" collapsed="false">
      <c r="A380" s="645" t="n">
        <v>637016</v>
      </c>
      <c r="B380" s="646"/>
      <c r="C380" s="876" t="s">
        <v>338</v>
      </c>
      <c r="D380" s="646" t="s">
        <v>357</v>
      </c>
      <c r="E380" s="683" t="n">
        <v>0</v>
      </c>
      <c r="F380" s="683" t="n">
        <v>0</v>
      </c>
      <c r="G380" s="683" t="n">
        <v>0</v>
      </c>
      <c r="H380" s="683" t="n">
        <v>0</v>
      </c>
      <c r="I380" s="683"/>
      <c r="J380" s="683" t="n">
        <v>0</v>
      </c>
      <c r="K380" s="683" t="n">
        <v>0</v>
      </c>
      <c r="L380" s="697"/>
      <c r="M380" s="857"/>
    </row>
    <row r="381" customFormat="false" ht="15" hidden="false" customHeight="false" outlineLevel="0" collapsed="false">
      <c r="A381" s="675" t="n">
        <v>637027</v>
      </c>
      <c r="B381" s="1121" t="n">
        <v>1</v>
      </c>
      <c r="C381" s="861" t="s">
        <v>338</v>
      </c>
      <c r="D381" s="676" t="s">
        <v>217</v>
      </c>
      <c r="E381" s="677" t="n">
        <v>1065</v>
      </c>
      <c r="F381" s="677" t="n">
        <v>1080</v>
      </c>
      <c r="G381" s="677" t="n">
        <v>900</v>
      </c>
      <c r="H381" s="677" t="n">
        <v>900</v>
      </c>
      <c r="I381" s="677" t="n">
        <v>900</v>
      </c>
      <c r="J381" s="677" t="n">
        <v>1100</v>
      </c>
      <c r="K381" s="677" t="n">
        <v>1100</v>
      </c>
      <c r="L381" s="875" t="n">
        <v>270</v>
      </c>
      <c r="M381" s="871" t="n">
        <f aca="false">(100/K381)*L381</f>
        <v>24.5454545454545</v>
      </c>
    </row>
    <row r="382" customFormat="false" ht="15.75" hidden="false" customHeight="false" outlineLevel="0" collapsed="false">
      <c r="A382" s="670"/>
      <c r="B382" s="1122"/>
      <c r="C382" s="856"/>
      <c r="D382" s="671"/>
      <c r="E382" s="672"/>
      <c r="F382" s="672"/>
      <c r="G382" s="672"/>
      <c r="H382" s="672"/>
      <c r="I382" s="672"/>
      <c r="J382" s="672"/>
      <c r="K382" s="672"/>
      <c r="L382" s="674"/>
      <c r="M382" s="786"/>
    </row>
    <row r="383" customFormat="false" ht="15.75" hidden="false" customHeight="false" outlineLevel="0" collapsed="false">
      <c r="A383" s="847" t="s">
        <v>358</v>
      </c>
      <c r="B383" s="935"/>
      <c r="C383" s="916"/>
      <c r="D383" s="935" t="s">
        <v>359</v>
      </c>
      <c r="E383" s="847" t="n">
        <f aca="false">SUM(E384+E393+E396+E402+E404+E407)</f>
        <v>6855</v>
      </c>
      <c r="F383" s="847" t="n">
        <f aca="false">SUM(F384+F393+F396+F402+F404+F407)</f>
        <v>5560</v>
      </c>
      <c r="G383" s="847" t="n">
        <f aca="false">G384+G393+G396+G402+G404+G407</f>
        <v>9479</v>
      </c>
      <c r="H383" s="660" t="n">
        <f aca="false">H384+H393+H396+H402+H404+H407</f>
        <v>11079</v>
      </c>
      <c r="I383" s="707" t="n">
        <f aca="false">I384+I393+I396+I402+I404+I407</f>
        <v>10514</v>
      </c>
      <c r="J383" s="658" t="n">
        <f aca="false">J384+J393+J396+J402+J404+J407</f>
        <v>11764</v>
      </c>
      <c r="K383" s="660" t="n">
        <f aca="false">K384+K393+K396+K402+K404+K407</f>
        <v>11764</v>
      </c>
      <c r="L383" s="709" t="n">
        <f aca="false">L384+L393+L396+L402+L404+L407</f>
        <v>3642.6</v>
      </c>
      <c r="M383" s="849" t="n">
        <f aca="false">(100/K383)*L383</f>
        <v>30.9639578374703</v>
      </c>
    </row>
    <row r="384" customFormat="false" ht="13.5" hidden="false" customHeight="true" outlineLevel="0" collapsed="false">
      <c r="A384" s="1057" t="n">
        <v>62</v>
      </c>
      <c r="B384" s="937"/>
      <c r="C384" s="938"/>
      <c r="D384" s="937" t="s">
        <v>119</v>
      </c>
      <c r="E384" s="920" t="n">
        <f aca="false">SUM(E388+E389+E392)</f>
        <v>324</v>
      </c>
      <c r="F384" s="920" t="n">
        <f aca="false">SUM(F388+F389+F392)</f>
        <v>291</v>
      </c>
      <c r="G384" s="920" t="n">
        <f aca="false">SUM(G385:G392)</f>
        <v>294</v>
      </c>
      <c r="H384" s="920" t="n">
        <f aca="false">SUM(H385:H392)</f>
        <v>430</v>
      </c>
      <c r="I384" s="920" t="n">
        <f aca="false">SUM(I385:I392)</f>
        <v>430</v>
      </c>
      <c r="J384" s="920" t="n">
        <f aca="false">SUM(J385:J392)</f>
        <v>379</v>
      </c>
      <c r="K384" s="920" t="n">
        <f aca="false">SUM(K385:K392)</f>
        <v>379</v>
      </c>
      <c r="L384" s="921" t="n">
        <f aca="false">SUM(L388:L392)</f>
        <v>93.83</v>
      </c>
      <c r="M384" s="922" t="n">
        <f aca="false">(100/K384)*L384</f>
        <v>24.7572559366755</v>
      </c>
    </row>
    <row r="385" customFormat="false" ht="15" hidden="true" customHeight="false" outlineLevel="0" collapsed="false">
      <c r="A385" s="624" t="n">
        <v>621000</v>
      </c>
      <c r="B385" s="646"/>
      <c r="C385" s="893" t="s">
        <v>360</v>
      </c>
      <c r="D385" s="783" t="s">
        <v>120</v>
      </c>
      <c r="E385" s="626"/>
      <c r="F385" s="626"/>
      <c r="G385" s="683"/>
      <c r="H385" s="683"/>
      <c r="I385" s="683"/>
      <c r="J385" s="683"/>
      <c r="K385" s="683"/>
      <c r="L385" s="697"/>
      <c r="M385" s="857"/>
    </row>
    <row r="386" customFormat="false" ht="15" hidden="true" customHeight="false" outlineLevel="0" collapsed="false">
      <c r="A386" s="630" t="n">
        <v>623000</v>
      </c>
      <c r="B386" s="631"/>
      <c r="C386" s="859" t="s">
        <v>360</v>
      </c>
      <c r="D386" s="718" t="s">
        <v>121</v>
      </c>
      <c r="E386" s="632"/>
      <c r="F386" s="632"/>
      <c r="G386" s="632"/>
      <c r="H386" s="632"/>
      <c r="I386" s="632"/>
      <c r="J386" s="632"/>
      <c r="K386" s="632"/>
      <c r="L386" s="634"/>
      <c r="M386" s="635"/>
    </row>
    <row r="387" customFormat="false" ht="15" hidden="true" customHeight="false" outlineLevel="0" collapsed="false">
      <c r="A387" s="630" t="n">
        <v>625001</v>
      </c>
      <c r="B387" s="631"/>
      <c r="C387" s="859" t="s">
        <v>360</v>
      </c>
      <c r="D387" s="718" t="s">
        <v>122</v>
      </c>
      <c r="E387" s="632"/>
      <c r="F387" s="632"/>
      <c r="G387" s="632"/>
      <c r="H387" s="632"/>
      <c r="I387" s="632"/>
      <c r="J387" s="632"/>
      <c r="K387" s="632"/>
      <c r="L387" s="634"/>
      <c r="M387" s="635"/>
    </row>
    <row r="388" customFormat="false" ht="15" hidden="false" customHeight="false" outlineLevel="0" collapsed="false">
      <c r="A388" s="630" t="n">
        <v>625002</v>
      </c>
      <c r="B388" s="631"/>
      <c r="C388" s="856" t="s">
        <v>360</v>
      </c>
      <c r="D388" s="718" t="s">
        <v>123</v>
      </c>
      <c r="E388" s="632" t="n">
        <v>232</v>
      </c>
      <c r="F388" s="632" t="n">
        <v>208</v>
      </c>
      <c r="G388" s="632" t="n">
        <v>210</v>
      </c>
      <c r="H388" s="632" t="n">
        <v>300</v>
      </c>
      <c r="I388" s="632" t="n">
        <v>300</v>
      </c>
      <c r="J388" s="632" t="n">
        <v>270</v>
      </c>
      <c r="K388" s="632" t="n">
        <v>270</v>
      </c>
      <c r="L388" s="634" t="n">
        <v>67.2</v>
      </c>
      <c r="M388" s="635" t="n">
        <f aca="false">(100/K388)*L388</f>
        <v>24.8888888888889</v>
      </c>
    </row>
    <row r="389" customFormat="false" ht="15" hidden="false" customHeight="false" outlineLevel="0" collapsed="false">
      <c r="A389" s="624" t="n">
        <v>625003</v>
      </c>
      <c r="B389" s="625"/>
      <c r="C389" s="859" t="s">
        <v>360</v>
      </c>
      <c r="D389" s="783" t="s">
        <v>124</v>
      </c>
      <c r="E389" s="626" t="n">
        <v>13</v>
      </c>
      <c r="F389" s="626" t="n">
        <v>12</v>
      </c>
      <c r="G389" s="632" t="n">
        <v>12</v>
      </c>
      <c r="H389" s="632" t="n">
        <v>20</v>
      </c>
      <c r="I389" s="632" t="n">
        <v>20</v>
      </c>
      <c r="J389" s="632" t="n">
        <v>17</v>
      </c>
      <c r="K389" s="632" t="n">
        <v>17</v>
      </c>
      <c r="L389" s="634" t="n">
        <v>3.84</v>
      </c>
      <c r="M389" s="635" t="n">
        <f aca="false">(100/K389)*L389</f>
        <v>22.5882352941177</v>
      </c>
    </row>
    <row r="390" customFormat="false" ht="0.75" hidden="false" customHeight="true" outlineLevel="0" collapsed="false">
      <c r="A390" s="630" t="n">
        <v>625004</v>
      </c>
      <c r="B390" s="631"/>
      <c r="C390" s="859" t="s">
        <v>360</v>
      </c>
      <c r="D390" s="718" t="s">
        <v>125</v>
      </c>
      <c r="E390" s="632"/>
      <c r="F390" s="632"/>
      <c r="G390" s="632"/>
      <c r="H390" s="632"/>
      <c r="I390" s="632"/>
      <c r="J390" s="632"/>
      <c r="K390" s="632"/>
      <c r="L390" s="634"/>
      <c r="M390" s="635"/>
    </row>
    <row r="391" customFormat="false" ht="15" hidden="true" customHeight="false" outlineLevel="0" collapsed="false">
      <c r="A391" s="670" t="n">
        <v>625005</v>
      </c>
      <c r="B391" s="671"/>
      <c r="C391" s="859" t="s">
        <v>360</v>
      </c>
      <c r="D391" s="722" t="s">
        <v>126</v>
      </c>
      <c r="E391" s="672"/>
      <c r="F391" s="672"/>
      <c r="G391" s="632"/>
      <c r="H391" s="632"/>
      <c r="I391" s="632"/>
      <c r="J391" s="632"/>
      <c r="K391" s="632"/>
      <c r="L391" s="634"/>
      <c r="M391" s="635"/>
    </row>
    <row r="392" customFormat="false" ht="15" hidden="false" customHeight="false" outlineLevel="0" collapsed="false">
      <c r="A392" s="630" t="n">
        <v>625007</v>
      </c>
      <c r="B392" s="676"/>
      <c r="C392" s="856" t="s">
        <v>360</v>
      </c>
      <c r="D392" s="718" t="s">
        <v>127</v>
      </c>
      <c r="E392" s="632" t="n">
        <v>79</v>
      </c>
      <c r="F392" s="632" t="n">
        <v>71</v>
      </c>
      <c r="G392" s="632" t="n">
        <v>72</v>
      </c>
      <c r="H392" s="632" t="n">
        <v>110</v>
      </c>
      <c r="I392" s="632" t="n">
        <v>110</v>
      </c>
      <c r="J392" s="632" t="n">
        <v>92</v>
      </c>
      <c r="K392" s="632" t="n">
        <v>92</v>
      </c>
      <c r="L392" s="634" t="n">
        <v>22.79</v>
      </c>
      <c r="M392" s="635" t="n">
        <f aca="false">(100/K393)*L392</f>
        <v>0.990869565217391</v>
      </c>
    </row>
    <row r="393" customFormat="false" ht="15" hidden="false" customHeight="false" outlineLevel="0" collapsed="false">
      <c r="A393" s="612" t="n">
        <v>632</v>
      </c>
      <c r="B393" s="609"/>
      <c r="C393" s="892"/>
      <c r="D393" s="609" t="s">
        <v>131</v>
      </c>
      <c r="E393" s="610" t="n">
        <f aca="false">SUM(E394:E395)</f>
        <v>2426</v>
      </c>
      <c r="F393" s="610" t="n">
        <f aca="false">SUM(F394:F395)</f>
        <v>1372</v>
      </c>
      <c r="G393" s="610" t="n">
        <f aca="false">G394+G395</f>
        <v>2300</v>
      </c>
      <c r="H393" s="610" t="n">
        <f aca="false">H394+H395</f>
        <v>2300</v>
      </c>
      <c r="I393" s="610" t="n">
        <f aca="false">I394+I395</f>
        <v>1800</v>
      </c>
      <c r="J393" s="610" t="n">
        <f aca="false">J394+J395</f>
        <v>2300</v>
      </c>
      <c r="K393" s="610" t="n">
        <f aca="false">K394+K395</f>
        <v>2300</v>
      </c>
      <c r="L393" s="613" t="n">
        <f aca="false">SUM(L394:L395)</f>
        <v>522.49</v>
      </c>
      <c r="M393" s="614" t="n">
        <f aca="false">(100/K393)*L393</f>
        <v>22.7169565217391</v>
      </c>
    </row>
    <row r="394" customFormat="false" ht="15" hidden="false" customHeight="false" outlineLevel="0" collapsed="false">
      <c r="A394" s="624" t="n">
        <v>632001</v>
      </c>
      <c r="B394" s="625" t="n">
        <v>1</v>
      </c>
      <c r="C394" s="893" t="s">
        <v>360</v>
      </c>
      <c r="D394" s="625" t="s">
        <v>361</v>
      </c>
      <c r="E394" s="626" t="n">
        <v>147</v>
      </c>
      <c r="F394" s="626" t="n">
        <v>292</v>
      </c>
      <c r="G394" s="626" t="n">
        <v>300</v>
      </c>
      <c r="H394" s="626" t="n">
        <v>300</v>
      </c>
      <c r="I394" s="626" t="n">
        <v>300</v>
      </c>
      <c r="J394" s="626" t="n">
        <v>300</v>
      </c>
      <c r="K394" s="626" t="n">
        <v>300</v>
      </c>
      <c r="L394" s="628" t="n">
        <v>270.49</v>
      </c>
      <c r="M394" s="629" t="n">
        <f aca="false">(100/K394)*L394</f>
        <v>90.1633333333333</v>
      </c>
    </row>
    <row r="395" customFormat="false" ht="15" hidden="false" customHeight="false" outlineLevel="0" collapsed="false">
      <c r="A395" s="636" t="n">
        <v>632001</v>
      </c>
      <c r="B395" s="637" t="n">
        <v>2</v>
      </c>
      <c r="C395" s="893" t="s">
        <v>360</v>
      </c>
      <c r="D395" s="637" t="s">
        <v>134</v>
      </c>
      <c r="E395" s="626" t="n">
        <v>2279</v>
      </c>
      <c r="F395" s="626" t="n">
        <v>1080</v>
      </c>
      <c r="G395" s="626" t="n">
        <v>2000</v>
      </c>
      <c r="H395" s="626" t="n">
        <v>2000</v>
      </c>
      <c r="I395" s="626" t="n">
        <v>1500</v>
      </c>
      <c r="J395" s="626" t="n">
        <v>2000</v>
      </c>
      <c r="K395" s="626" t="n">
        <v>2000</v>
      </c>
      <c r="L395" s="628" t="n">
        <v>252</v>
      </c>
      <c r="M395" s="629" t="n">
        <f aca="false">(100/K395)*L395</f>
        <v>12.6</v>
      </c>
    </row>
    <row r="396" customFormat="false" ht="15" hidden="false" customHeight="false" outlineLevel="0" collapsed="false">
      <c r="A396" s="608" t="n">
        <v>633</v>
      </c>
      <c r="B396" s="609"/>
      <c r="C396" s="892"/>
      <c r="D396" s="609" t="s">
        <v>138</v>
      </c>
      <c r="E396" s="621" t="n">
        <f aca="false">SUM(E397:E401)</f>
        <v>276</v>
      </c>
      <c r="F396" s="621" t="n">
        <f aca="false">SUM(F397:F401)</f>
        <v>815</v>
      </c>
      <c r="G396" s="621" t="n">
        <f aca="false">SUM(G397:G401)</f>
        <v>335</v>
      </c>
      <c r="H396" s="621" t="n">
        <f aca="false">SUM(H397:H401)</f>
        <v>1665</v>
      </c>
      <c r="I396" s="621" t="n">
        <f aca="false">SUM(I397:I401)</f>
        <v>1600</v>
      </c>
      <c r="J396" s="621" t="n">
        <f aca="false">SUM(J397:J401)</f>
        <v>285</v>
      </c>
      <c r="K396" s="621" t="n">
        <f aca="false">SUM(K397:K401)</f>
        <v>285</v>
      </c>
      <c r="L396" s="623" t="n">
        <f aca="false">SUM(L397:L401)</f>
        <v>0</v>
      </c>
      <c r="M396" s="614" t="n">
        <v>0</v>
      </c>
    </row>
    <row r="397" customFormat="false" ht="15" hidden="false" customHeight="false" outlineLevel="0" collapsed="false">
      <c r="A397" s="1123" t="n">
        <v>633001</v>
      </c>
      <c r="B397" s="646"/>
      <c r="C397" s="893" t="s">
        <v>360</v>
      </c>
      <c r="D397" s="926" t="s">
        <v>257</v>
      </c>
      <c r="E397" s="683"/>
      <c r="F397" s="983" t="n">
        <v>186</v>
      </c>
      <c r="G397" s="683" t="n">
        <v>100</v>
      </c>
      <c r="H397" s="723" t="n">
        <v>100</v>
      </c>
      <c r="I397" s="723" t="n">
        <v>100</v>
      </c>
      <c r="J397" s="683" t="n">
        <v>50</v>
      </c>
      <c r="K397" s="683" t="n">
        <v>50</v>
      </c>
      <c r="L397" s="697"/>
      <c r="M397" s="857"/>
    </row>
    <row r="398" customFormat="false" ht="15" hidden="false" customHeight="false" outlineLevel="0" collapsed="false">
      <c r="A398" s="1124" t="n">
        <v>633003</v>
      </c>
      <c r="B398" s="625"/>
      <c r="C398" s="1125" t="s">
        <v>360</v>
      </c>
      <c r="D398" s="681" t="s">
        <v>362</v>
      </c>
      <c r="E398" s="684"/>
      <c r="F398" s="682"/>
      <c r="G398" s="632"/>
      <c r="H398" s="682" t="n">
        <v>1200</v>
      </c>
      <c r="I398" s="682" t="n">
        <v>1200</v>
      </c>
      <c r="J398" s="632"/>
      <c r="K398" s="632"/>
      <c r="L398" s="674"/>
      <c r="M398" s="786"/>
    </row>
    <row r="399" customFormat="false" ht="15" hidden="false" customHeight="false" outlineLevel="0" collapsed="false">
      <c r="A399" s="1124" t="n">
        <v>633004</v>
      </c>
      <c r="B399" s="625"/>
      <c r="C399" s="1125" t="s">
        <v>360</v>
      </c>
      <c r="D399" s="631" t="s">
        <v>363</v>
      </c>
      <c r="E399" s="632"/>
      <c r="F399" s="632"/>
      <c r="G399" s="627"/>
      <c r="H399" s="632" t="n">
        <v>130</v>
      </c>
      <c r="I399" s="632" t="n">
        <v>130</v>
      </c>
      <c r="J399" s="626"/>
      <c r="K399" s="724"/>
      <c r="L399" s="878"/>
      <c r="M399" s="635"/>
    </row>
    <row r="400" customFormat="false" ht="15" hidden="false" customHeight="false" outlineLevel="0" collapsed="false">
      <c r="A400" s="630" t="n">
        <v>633006</v>
      </c>
      <c r="B400" s="631" t="n">
        <v>7</v>
      </c>
      <c r="C400" s="1125" t="s">
        <v>360</v>
      </c>
      <c r="D400" s="940" t="s">
        <v>286</v>
      </c>
      <c r="E400" s="1126" t="n">
        <v>241</v>
      </c>
      <c r="F400" s="1126" t="n">
        <v>629</v>
      </c>
      <c r="G400" s="1126" t="n">
        <v>200</v>
      </c>
      <c r="H400" s="1126" t="n">
        <v>200</v>
      </c>
      <c r="I400" s="1126" t="n">
        <v>150</v>
      </c>
      <c r="J400" s="1126" t="n">
        <v>200</v>
      </c>
      <c r="K400" s="1126" t="n">
        <v>200</v>
      </c>
      <c r="L400" s="634"/>
      <c r="M400" s="635"/>
    </row>
    <row r="401" customFormat="false" ht="15" hidden="false" customHeight="false" outlineLevel="0" collapsed="false">
      <c r="A401" s="624" t="n">
        <v>633006</v>
      </c>
      <c r="B401" s="625" t="n">
        <v>3</v>
      </c>
      <c r="C401" s="893" t="s">
        <v>360</v>
      </c>
      <c r="D401" s="625" t="s">
        <v>341</v>
      </c>
      <c r="E401" s="626" t="n">
        <v>35</v>
      </c>
      <c r="F401" s="626"/>
      <c r="G401" s="626" t="n">
        <v>35</v>
      </c>
      <c r="H401" s="626" t="n">
        <v>35</v>
      </c>
      <c r="I401" s="626" t="n">
        <v>20</v>
      </c>
      <c r="J401" s="626" t="n">
        <v>35</v>
      </c>
      <c r="K401" s="626" t="n">
        <v>35</v>
      </c>
      <c r="L401" s="628"/>
      <c r="M401" s="629"/>
    </row>
    <row r="402" customFormat="false" ht="15" hidden="false" customHeight="false" outlineLevel="0" collapsed="false">
      <c r="A402" s="608" t="n">
        <v>635</v>
      </c>
      <c r="B402" s="609"/>
      <c r="C402" s="892"/>
      <c r="D402" s="609" t="s">
        <v>364</v>
      </c>
      <c r="E402" s="610" t="n">
        <v>9</v>
      </c>
      <c r="F402" s="610"/>
      <c r="G402" s="610" t="n">
        <v>50</v>
      </c>
      <c r="H402" s="610" t="n">
        <v>50</v>
      </c>
      <c r="I402" s="610" t="n">
        <v>50</v>
      </c>
      <c r="J402" s="610" t="n">
        <f aca="false">J403</f>
        <v>200</v>
      </c>
      <c r="K402" s="610" t="n">
        <f aca="false">K403</f>
        <v>200</v>
      </c>
      <c r="L402" s="613" t="n">
        <f aca="false">L403</f>
        <v>0</v>
      </c>
      <c r="M402" s="614" t="n">
        <v>0</v>
      </c>
    </row>
    <row r="403" customFormat="false" ht="15" hidden="false" customHeight="false" outlineLevel="0" collapsed="false">
      <c r="A403" s="863" t="n">
        <v>635006</v>
      </c>
      <c r="B403" s="616" t="n">
        <v>4</v>
      </c>
      <c r="C403" s="892" t="s">
        <v>360</v>
      </c>
      <c r="D403" s="616" t="s">
        <v>365</v>
      </c>
      <c r="E403" s="617" t="n">
        <v>9</v>
      </c>
      <c r="F403" s="617"/>
      <c r="G403" s="617" t="n">
        <v>50</v>
      </c>
      <c r="H403" s="617" t="n">
        <v>50</v>
      </c>
      <c r="I403" s="617" t="n">
        <v>50</v>
      </c>
      <c r="J403" s="617" t="n">
        <v>200</v>
      </c>
      <c r="K403" s="617" t="n">
        <v>200</v>
      </c>
      <c r="L403" s="619"/>
      <c r="M403" s="620"/>
      <c r="S403" s="1127"/>
    </row>
    <row r="404" customFormat="false" ht="15" hidden="false" customHeight="false" outlineLevel="0" collapsed="false">
      <c r="A404" s="612" t="n">
        <v>637</v>
      </c>
      <c r="B404" s="609"/>
      <c r="C404" s="892"/>
      <c r="D404" s="609" t="s">
        <v>217</v>
      </c>
      <c r="E404" s="610" t="n">
        <f aca="false">SUM(E405:E406)</f>
        <v>2178</v>
      </c>
      <c r="F404" s="610" t="n">
        <f aca="false">SUM(F405:F406)</f>
        <v>1485</v>
      </c>
      <c r="G404" s="610" t="n">
        <v>1900</v>
      </c>
      <c r="H404" s="610" t="n">
        <f aca="false">SUM(H405:H406)</f>
        <v>1900</v>
      </c>
      <c r="I404" s="610" t="n">
        <f aca="false">SUM(I405:I406)</f>
        <v>1900</v>
      </c>
      <c r="J404" s="610" t="n">
        <f aca="false">J405+J406</f>
        <v>1900</v>
      </c>
      <c r="K404" s="610" t="n">
        <f aca="false">K405+K406</f>
        <v>1900</v>
      </c>
      <c r="L404" s="613" t="n">
        <f aca="false">SUM(L405:L406)</f>
        <v>531.38</v>
      </c>
      <c r="M404" s="614" t="n">
        <f aca="false">(100/K404)*L404</f>
        <v>27.9673684210526</v>
      </c>
    </row>
    <row r="405" customFormat="false" ht="15" hidden="false" customHeight="false" outlineLevel="0" collapsed="false">
      <c r="A405" s="675" t="n">
        <v>637027</v>
      </c>
      <c r="B405" s="1121"/>
      <c r="C405" s="861" t="s">
        <v>360</v>
      </c>
      <c r="D405" s="676" t="s">
        <v>217</v>
      </c>
      <c r="E405" s="677" t="n">
        <v>1863</v>
      </c>
      <c r="F405" s="677" t="n">
        <v>1485</v>
      </c>
      <c r="G405" s="677" t="n">
        <v>1900</v>
      </c>
      <c r="H405" s="677" t="n">
        <v>1900</v>
      </c>
      <c r="I405" s="677" t="n">
        <v>1900</v>
      </c>
      <c r="J405" s="677" t="n">
        <v>1900</v>
      </c>
      <c r="K405" s="677" t="n">
        <v>1900</v>
      </c>
      <c r="L405" s="875" t="n">
        <v>531.38</v>
      </c>
      <c r="M405" s="871" t="n">
        <f aca="false">(100/K405)*L405</f>
        <v>27.9673684210526</v>
      </c>
    </row>
    <row r="406" customFormat="false" ht="15" hidden="false" customHeight="false" outlineLevel="0" collapsed="false">
      <c r="A406" s="615" t="n">
        <v>637004</v>
      </c>
      <c r="B406" s="616"/>
      <c r="C406" s="892" t="s">
        <v>360</v>
      </c>
      <c r="D406" s="616" t="s">
        <v>366</v>
      </c>
      <c r="E406" s="617" t="n">
        <v>315</v>
      </c>
      <c r="F406" s="617"/>
      <c r="G406" s="617"/>
      <c r="H406" s="617"/>
      <c r="I406" s="617"/>
      <c r="J406" s="617"/>
      <c r="K406" s="617"/>
      <c r="L406" s="619"/>
      <c r="M406" s="620"/>
    </row>
    <row r="407" customFormat="false" ht="15" hidden="false" customHeight="false" outlineLevel="0" collapsed="false">
      <c r="A407" s="612" t="n">
        <v>642</v>
      </c>
      <c r="B407" s="609"/>
      <c r="C407" s="892"/>
      <c r="D407" s="609" t="s">
        <v>367</v>
      </c>
      <c r="E407" s="610" t="n">
        <f aca="false">SUM(E408:E411)</f>
        <v>1642</v>
      </c>
      <c r="F407" s="610" t="n">
        <f aca="false">SUM(F408:F411)</f>
        <v>1597</v>
      </c>
      <c r="G407" s="610" t="n">
        <f aca="false">SUM(G408:G411)</f>
        <v>4600</v>
      </c>
      <c r="H407" s="610" t="n">
        <f aca="false">SUM(H408:H411)</f>
        <v>4734</v>
      </c>
      <c r="I407" s="610" t="n">
        <f aca="false">SUM(I408:I411)</f>
        <v>4734</v>
      </c>
      <c r="J407" s="610" t="n">
        <f aca="false">SUM(J408:J411)</f>
        <v>6700</v>
      </c>
      <c r="K407" s="610" t="n">
        <f aca="false">SUM(K408:K411)</f>
        <v>6700</v>
      </c>
      <c r="L407" s="613" t="n">
        <f aca="false">SUM(L408:L411)</f>
        <v>2494.9</v>
      </c>
      <c r="M407" s="614" t="n">
        <f aca="false">(100/K407)*L407</f>
        <v>37.2373134328358</v>
      </c>
    </row>
    <row r="408" customFormat="false" ht="15" hidden="false" customHeight="false" outlineLevel="0" collapsed="false">
      <c r="A408" s="645" t="n">
        <v>642002</v>
      </c>
      <c r="B408" s="646" t="n">
        <v>3</v>
      </c>
      <c r="C408" s="882" t="s">
        <v>234</v>
      </c>
      <c r="D408" s="926" t="s">
        <v>368</v>
      </c>
      <c r="E408" s="672" t="n">
        <v>782</v>
      </c>
      <c r="F408" s="672" t="n">
        <v>1090</v>
      </c>
      <c r="G408" s="723" t="n">
        <v>900</v>
      </c>
      <c r="H408" s="723" t="n">
        <v>814</v>
      </c>
      <c r="I408" s="723" t="n">
        <v>814</v>
      </c>
      <c r="J408" s="723" t="n">
        <v>900</v>
      </c>
      <c r="K408" s="723" t="n">
        <v>900</v>
      </c>
      <c r="L408" s="758" t="n">
        <v>794.9</v>
      </c>
      <c r="M408" s="857" t="n">
        <f aca="false">(100/K408)*L408</f>
        <v>88.3222222222222</v>
      </c>
    </row>
    <row r="409" customFormat="false" ht="15" hidden="false" customHeight="false" outlineLevel="0" collapsed="false">
      <c r="A409" s="630" t="n">
        <v>642006</v>
      </c>
      <c r="B409" s="631"/>
      <c r="C409" s="1128" t="s">
        <v>234</v>
      </c>
      <c r="D409" s="631" t="s">
        <v>369</v>
      </c>
      <c r="E409" s="1126" t="n">
        <v>100</v>
      </c>
      <c r="F409" s="1126" t="n">
        <v>100</v>
      </c>
      <c r="G409" s="632" t="n">
        <v>100</v>
      </c>
      <c r="H409" s="632" t="n">
        <v>450</v>
      </c>
      <c r="I409" s="632" t="n">
        <v>450</v>
      </c>
      <c r="J409" s="632" t="n">
        <v>450</v>
      </c>
      <c r="K409" s="632" t="n">
        <v>450</v>
      </c>
      <c r="L409" s="634" t="n">
        <v>200</v>
      </c>
      <c r="M409" s="635" t="n">
        <f aca="false">(100/K409)*L409</f>
        <v>44.4444444444444</v>
      </c>
    </row>
    <row r="410" customFormat="false" ht="15" hidden="false" customHeight="false" outlineLevel="0" collapsed="false">
      <c r="A410" s="630" t="n">
        <v>642011</v>
      </c>
      <c r="B410" s="631"/>
      <c r="C410" s="1128" t="s">
        <v>234</v>
      </c>
      <c r="D410" s="631" t="s">
        <v>370</v>
      </c>
      <c r="E410" s="1126" t="n">
        <v>560</v>
      </c>
      <c r="F410" s="1126" t="n">
        <v>407</v>
      </c>
      <c r="G410" s="632" t="n">
        <v>600</v>
      </c>
      <c r="H410" s="632" t="n">
        <v>470</v>
      </c>
      <c r="I410" s="632" t="n">
        <v>470</v>
      </c>
      <c r="J410" s="632" t="n">
        <v>350</v>
      </c>
      <c r="K410" s="632" t="n">
        <v>350</v>
      </c>
      <c r="L410" s="634"/>
      <c r="M410" s="635"/>
    </row>
    <row r="411" customFormat="false" ht="15" hidden="false" customHeight="false" outlineLevel="0" collapsed="false">
      <c r="A411" s="670" t="n">
        <v>642007</v>
      </c>
      <c r="B411" s="671"/>
      <c r="C411" s="882" t="s">
        <v>234</v>
      </c>
      <c r="D411" s="637" t="s">
        <v>371</v>
      </c>
      <c r="E411" s="677" t="n">
        <v>200</v>
      </c>
      <c r="F411" s="677"/>
      <c r="G411" s="723" t="n">
        <v>3000</v>
      </c>
      <c r="H411" s="723" t="n">
        <v>3000</v>
      </c>
      <c r="I411" s="723" t="n">
        <v>3000</v>
      </c>
      <c r="J411" s="1129" t="n">
        <v>5000</v>
      </c>
      <c r="K411" s="723" t="n">
        <v>5000</v>
      </c>
      <c r="L411" s="758" t="n">
        <v>1500</v>
      </c>
      <c r="M411" s="871" t="n">
        <f aca="false">(100/K411)*L411</f>
        <v>30</v>
      </c>
    </row>
    <row r="412" customFormat="false" ht="15.75" hidden="false" customHeight="false" outlineLevel="0" collapsed="false">
      <c r="A412" s="953"/>
      <c r="B412" s="954"/>
      <c r="C412" s="944"/>
      <c r="D412" s="955"/>
      <c r="E412" s="934"/>
      <c r="F412" s="971"/>
      <c r="G412" s="1106"/>
      <c r="H412" s="693"/>
      <c r="I412" s="693"/>
      <c r="J412" s="693"/>
      <c r="K412" s="693"/>
      <c r="L412" s="1106"/>
      <c r="M412" s="1130"/>
    </row>
    <row r="413" customFormat="false" ht="15.75" hidden="false" customHeight="false" outlineLevel="0" collapsed="false">
      <c r="A413" s="847" t="s">
        <v>372</v>
      </c>
      <c r="B413" s="935"/>
      <c r="C413" s="916"/>
      <c r="D413" s="813" t="s">
        <v>373</v>
      </c>
      <c r="E413" s="660" t="n">
        <f aca="false">SUM(E414+E416+E418)</f>
        <v>731</v>
      </c>
      <c r="F413" s="708" t="n">
        <f aca="false">SUM(F414+F416+F418)</f>
        <v>562</v>
      </c>
      <c r="G413" s="847" t="n">
        <f aca="false">G414+G416+G418</f>
        <v>1072</v>
      </c>
      <c r="H413" s="706" t="n">
        <f aca="false">H414+H416+H418</f>
        <v>1072</v>
      </c>
      <c r="I413" s="658" t="n">
        <f aca="false">I414+I416+I418</f>
        <v>1071.8</v>
      </c>
      <c r="J413" s="847" t="n">
        <f aca="false">J414+J416+J418</f>
        <v>1072</v>
      </c>
      <c r="K413" s="847" t="n">
        <f aca="false">K414+K416+K418</f>
        <v>1072</v>
      </c>
      <c r="L413" s="936" t="n">
        <v>847.76</v>
      </c>
      <c r="M413" s="849" t="n">
        <f aca="false">(100/K413)*L413</f>
        <v>79.0820895522388</v>
      </c>
    </row>
    <row r="414" customFormat="false" ht="15" hidden="false" customHeight="false" outlineLevel="0" collapsed="false">
      <c r="A414" s="1057" t="n">
        <v>632</v>
      </c>
      <c r="B414" s="937"/>
      <c r="C414" s="919"/>
      <c r="D414" s="918" t="s">
        <v>306</v>
      </c>
      <c r="E414" s="920" t="n">
        <v>659</v>
      </c>
      <c r="F414" s="920" t="n">
        <v>562</v>
      </c>
      <c r="G414" s="920" t="n">
        <v>1000</v>
      </c>
      <c r="H414" s="920" t="n">
        <v>1000</v>
      </c>
      <c r="I414" s="920" t="n">
        <v>1000</v>
      </c>
      <c r="J414" s="920" t="n">
        <f aca="false">J415</f>
        <v>1000</v>
      </c>
      <c r="K414" s="920" t="n">
        <f aca="false">K415</f>
        <v>1000</v>
      </c>
      <c r="L414" s="921" t="n">
        <v>847.76</v>
      </c>
      <c r="M414" s="922" t="n">
        <f aca="false">(100/K414)*L414</f>
        <v>84.776</v>
      </c>
    </row>
    <row r="415" customFormat="false" ht="15" hidden="false" customHeight="false" outlineLevel="0" collapsed="false">
      <c r="A415" s="636" t="n">
        <v>632001</v>
      </c>
      <c r="B415" s="637" t="n">
        <v>1</v>
      </c>
      <c r="C415" s="865" t="s">
        <v>360</v>
      </c>
      <c r="D415" s="860" t="s">
        <v>133</v>
      </c>
      <c r="E415" s="638" t="n">
        <v>659</v>
      </c>
      <c r="F415" s="638" t="n">
        <v>562</v>
      </c>
      <c r="G415" s="638" t="n">
        <v>1000</v>
      </c>
      <c r="H415" s="638" t="n">
        <v>1000</v>
      </c>
      <c r="I415" s="638" t="n">
        <v>1000</v>
      </c>
      <c r="J415" s="638" t="n">
        <v>1000</v>
      </c>
      <c r="K415" s="638" t="n">
        <v>1000</v>
      </c>
      <c r="L415" s="640" t="n">
        <v>847.76</v>
      </c>
      <c r="M415" s="641" t="n">
        <f aca="false">(100/K415)*L415</f>
        <v>84.776</v>
      </c>
    </row>
    <row r="416" customFormat="false" ht="0.75" hidden="true" customHeight="true" outlineLevel="0" collapsed="false">
      <c r="A416" s="612" t="n">
        <v>635</v>
      </c>
      <c r="B416" s="609"/>
      <c r="C416" s="892"/>
      <c r="D416" s="609" t="s">
        <v>374</v>
      </c>
      <c r="E416" s="610" t="n">
        <v>0</v>
      </c>
      <c r="F416" s="610" t="n">
        <v>0</v>
      </c>
      <c r="G416" s="610" t="n">
        <v>0</v>
      </c>
      <c r="H416" s="610" t="n">
        <v>0</v>
      </c>
      <c r="I416" s="610" t="n">
        <v>0</v>
      </c>
      <c r="J416" s="610" t="n">
        <f aca="false">J417</f>
        <v>0</v>
      </c>
      <c r="K416" s="610" t="n">
        <f aca="false">K417</f>
        <v>0</v>
      </c>
      <c r="L416" s="613"/>
      <c r="M416" s="614" t="n">
        <f aca="false">M417</f>
        <v>0</v>
      </c>
    </row>
    <row r="417" customFormat="false" ht="15" hidden="true" customHeight="false" outlineLevel="0" collapsed="false">
      <c r="A417" s="615" t="n">
        <v>635006</v>
      </c>
      <c r="B417" s="616"/>
      <c r="C417" s="892" t="s">
        <v>360</v>
      </c>
      <c r="D417" s="616" t="s">
        <v>375</v>
      </c>
      <c r="E417" s="866" t="n">
        <v>0</v>
      </c>
      <c r="F417" s="866" t="n">
        <v>0</v>
      </c>
      <c r="G417" s="866" t="n">
        <v>0</v>
      </c>
      <c r="H417" s="866" t="n">
        <v>0</v>
      </c>
      <c r="I417" s="866" t="n">
        <v>0</v>
      </c>
      <c r="J417" s="866" t="n">
        <v>0</v>
      </c>
      <c r="K417" s="866" t="n">
        <v>0</v>
      </c>
      <c r="L417" s="1131"/>
      <c r="M417" s="620"/>
    </row>
    <row r="418" customFormat="false" ht="15" hidden="false" customHeight="false" outlineLevel="0" collapsed="false">
      <c r="A418" s="608" t="n">
        <v>633</v>
      </c>
      <c r="B418" s="609"/>
      <c r="C418" s="892"/>
      <c r="D418" s="609" t="s">
        <v>138</v>
      </c>
      <c r="E418" s="621" t="n">
        <v>72</v>
      </c>
      <c r="F418" s="621" t="n">
        <v>0</v>
      </c>
      <c r="G418" s="621" t="n">
        <v>72</v>
      </c>
      <c r="H418" s="621" t="n">
        <v>72</v>
      </c>
      <c r="I418" s="621" t="n">
        <v>71.8</v>
      </c>
      <c r="J418" s="621" t="n">
        <f aca="false">J419</f>
        <v>72</v>
      </c>
      <c r="K418" s="621" t="n">
        <v>72</v>
      </c>
      <c r="L418" s="623" t="n">
        <v>0</v>
      </c>
      <c r="M418" s="614"/>
    </row>
    <row r="419" customFormat="false" ht="15" hidden="false" customHeight="false" outlineLevel="0" collapsed="false">
      <c r="A419" s="793" t="n">
        <v>633006</v>
      </c>
      <c r="B419" s="722" t="n">
        <v>7</v>
      </c>
      <c r="C419" s="892" t="s">
        <v>360</v>
      </c>
      <c r="D419" s="671" t="s">
        <v>286</v>
      </c>
      <c r="E419" s="618" t="n">
        <v>72</v>
      </c>
      <c r="F419" s="618" t="n">
        <v>0</v>
      </c>
      <c r="G419" s="695" t="n">
        <v>72</v>
      </c>
      <c r="H419" s="723" t="n">
        <v>72</v>
      </c>
      <c r="I419" s="617" t="n">
        <v>71.8</v>
      </c>
      <c r="J419" s="723" t="n">
        <v>72</v>
      </c>
      <c r="K419" s="723" t="n">
        <v>72</v>
      </c>
      <c r="L419" s="758"/>
      <c r="M419" s="620"/>
    </row>
    <row r="420" customFormat="false" ht="15.75" hidden="false" customHeight="false" outlineLevel="0" collapsed="false">
      <c r="A420" s="1132"/>
      <c r="B420" s="954"/>
      <c r="C420" s="890"/>
      <c r="D420" s="954"/>
      <c r="E420" s="934"/>
      <c r="F420" s="912"/>
      <c r="G420" s="1106"/>
      <c r="H420" s="1106"/>
      <c r="I420" s="665"/>
      <c r="J420" s="1106"/>
      <c r="K420" s="1106"/>
      <c r="L420" s="1106"/>
      <c r="M420" s="669"/>
    </row>
    <row r="421" customFormat="false" ht="15.75" hidden="false" customHeight="false" outlineLevel="0" collapsed="false">
      <c r="A421" s="845" t="s">
        <v>376</v>
      </c>
      <c r="B421" s="808"/>
      <c r="C421" s="916"/>
      <c r="D421" s="935" t="s">
        <v>377</v>
      </c>
      <c r="E421" s="847" t="n">
        <f aca="false">E422+E423+E434+E432+E440+E465+E469+E484</f>
        <v>152320</v>
      </c>
      <c r="F421" s="847" t="n">
        <f aca="false">F422+F423+F434+F432+F440+F465+F469+F484</f>
        <v>149635</v>
      </c>
      <c r="G421" s="847" t="n">
        <f aca="false">G422+G423+G434+G432+G440+G463+G465+G469+G484</f>
        <v>148257</v>
      </c>
      <c r="H421" s="706" t="n">
        <f aca="false">H422+H423+H434+H432+H440+H463+H465+H469+H484</f>
        <v>159237</v>
      </c>
      <c r="I421" s="658" t="n">
        <f aca="false">I422+I423+I434+I432+I440+I463+I465+I469+I484</f>
        <v>158687.11</v>
      </c>
      <c r="J421" s="847" t="n">
        <f aca="false">J422+J423+J434+J432+J440+J463+J465+J469+J484</f>
        <v>179393</v>
      </c>
      <c r="K421" s="847" t="n">
        <f aca="false">K422+K423+K434+K432+K440+K463+K465+K469+K484</f>
        <v>179393</v>
      </c>
      <c r="L421" s="848" t="n">
        <f aca="false">L422+L423+L434+L432+L440+L463+L465+L469+L484</f>
        <v>42335.63</v>
      </c>
      <c r="M421" s="959" t="n">
        <f aca="false">(100/K421)*L421</f>
        <v>23.5993767872771</v>
      </c>
    </row>
    <row r="422" customFormat="false" ht="15" hidden="false" customHeight="false" outlineLevel="0" collapsed="false">
      <c r="A422" s="1057" t="n">
        <v>611000</v>
      </c>
      <c r="B422" s="1133"/>
      <c r="C422" s="1134" t="s">
        <v>378</v>
      </c>
      <c r="D422" s="1135" t="s">
        <v>118</v>
      </c>
      <c r="E422" s="920" t="n">
        <v>77383</v>
      </c>
      <c r="F422" s="920" t="n">
        <v>77612</v>
      </c>
      <c r="G422" s="920" t="n">
        <v>76000</v>
      </c>
      <c r="H422" s="920" t="n">
        <v>76000</v>
      </c>
      <c r="I422" s="920" t="n">
        <v>76000</v>
      </c>
      <c r="J422" s="920" t="n">
        <v>90000</v>
      </c>
      <c r="K422" s="920" t="n">
        <v>90000</v>
      </c>
      <c r="L422" s="921" t="n">
        <v>21274.67</v>
      </c>
      <c r="M422" s="922" t="n">
        <f aca="false">(100/K422)*L422</f>
        <v>23.6385222222222</v>
      </c>
    </row>
    <row r="423" customFormat="false" ht="15" hidden="false" customHeight="false" outlineLevel="0" collapsed="false">
      <c r="A423" s="850" t="n">
        <v>62</v>
      </c>
      <c r="B423" s="949"/>
      <c r="C423" s="890"/>
      <c r="D423" s="949" t="s">
        <v>119</v>
      </c>
      <c r="E423" s="853" t="n">
        <f aca="false">SUM(E424:E431)</f>
        <v>26826</v>
      </c>
      <c r="F423" s="853" t="n">
        <f aca="false">SUM(F424:F431)</f>
        <v>27160</v>
      </c>
      <c r="G423" s="853" t="n">
        <f aca="false">SUM(G424:G431)</f>
        <v>26250</v>
      </c>
      <c r="H423" s="853" t="n">
        <f aca="false">SUM(H424:H431)</f>
        <v>26250</v>
      </c>
      <c r="I423" s="853" t="n">
        <f aca="false">SUM(I424:I431)</f>
        <v>26250</v>
      </c>
      <c r="J423" s="853" t="n">
        <f aca="false">SUM(J424:J431)</f>
        <v>31900</v>
      </c>
      <c r="K423" s="853" t="n">
        <f aca="false">SUM(K424:K431)</f>
        <v>31900</v>
      </c>
      <c r="L423" s="1136" t="n">
        <f aca="false">SUM(L424:L431)</f>
        <v>7515.1</v>
      </c>
      <c r="M423" s="614" t="n">
        <f aca="false">(100/K423)*L423</f>
        <v>23.5583072100313</v>
      </c>
    </row>
    <row r="424" customFormat="false" ht="15" hidden="false" customHeight="false" outlineLevel="0" collapsed="false">
      <c r="A424" s="645" t="n">
        <v>621000</v>
      </c>
      <c r="B424" s="646"/>
      <c r="C424" s="1052" t="s">
        <v>378</v>
      </c>
      <c r="D424" s="646" t="s">
        <v>120</v>
      </c>
      <c r="E424" s="683" t="n">
        <v>1705</v>
      </c>
      <c r="F424" s="683" t="n">
        <v>1629</v>
      </c>
      <c r="G424" s="683" t="n">
        <v>1400</v>
      </c>
      <c r="H424" s="683" t="n">
        <v>1400</v>
      </c>
      <c r="I424" s="683" t="n">
        <v>1400</v>
      </c>
      <c r="J424" s="683" t="n">
        <v>1800</v>
      </c>
      <c r="K424" s="683" t="n">
        <v>1800</v>
      </c>
      <c r="L424" s="697" t="n">
        <v>507.1</v>
      </c>
      <c r="M424" s="857" t="n">
        <f aca="false">(100/K424)*L424</f>
        <v>28.1722222222222</v>
      </c>
    </row>
    <row r="425" customFormat="false" ht="15" hidden="false" customHeight="false" outlineLevel="0" collapsed="false">
      <c r="A425" s="624" t="n">
        <v>623000</v>
      </c>
      <c r="B425" s="783"/>
      <c r="C425" s="893" t="s">
        <v>378</v>
      </c>
      <c r="D425" s="625" t="s">
        <v>121</v>
      </c>
      <c r="E425" s="632" t="n">
        <v>6071</v>
      </c>
      <c r="F425" s="632" t="n">
        <v>6221</v>
      </c>
      <c r="G425" s="632" t="n">
        <v>6000</v>
      </c>
      <c r="H425" s="632" t="n">
        <v>6000</v>
      </c>
      <c r="I425" s="632" t="n">
        <v>6000</v>
      </c>
      <c r="J425" s="632" t="n">
        <v>7200</v>
      </c>
      <c r="K425" s="632" t="n">
        <v>7200</v>
      </c>
      <c r="L425" s="634" t="n">
        <v>1629.45</v>
      </c>
      <c r="M425" s="635" t="n">
        <f aca="false">(100/K425)*L425</f>
        <v>22.63125</v>
      </c>
    </row>
    <row r="426" customFormat="false" ht="15" hidden="false" customHeight="false" outlineLevel="0" collapsed="false">
      <c r="A426" s="630" t="n">
        <v>625001</v>
      </c>
      <c r="B426" s="631"/>
      <c r="C426" s="859" t="s">
        <v>378</v>
      </c>
      <c r="D426" s="631" t="s">
        <v>122</v>
      </c>
      <c r="E426" s="632" t="n">
        <v>1088</v>
      </c>
      <c r="F426" s="632" t="n">
        <v>1099</v>
      </c>
      <c r="G426" s="672" t="n">
        <v>1070</v>
      </c>
      <c r="H426" s="672" t="n">
        <v>1070</v>
      </c>
      <c r="I426" s="672" t="n">
        <v>1070</v>
      </c>
      <c r="J426" s="672" t="n">
        <v>1300</v>
      </c>
      <c r="K426" s="672" t="n">
        <v>1300</v>
      </c>
      <c r="L426" s="674" t="n">
        <v>301.72</v>
      </c>
      <c r="M426" s="786" t="n">
        <f aca="false">(100/K126)*L426</f>
        <v>7.6</v>
      </c>
    </row>
    <row r="427" customFormat="false" ht="15" hidden="false" customHeight="false" outlineLevel="0" collapsed="false">
      <c r="A427" s="630" t="n">
        <v>625002</v>
      </c>
      <c r="B427" s="631"/>
      <c r="C427" s="881" t="s">
        <v>378</v>
      </c>
      <c r="D427" s="631" t="s">
        <v>123</v>
      </c>
      <c r="E427" s="672" t="n">
        <v>10885</v>
      </c>
      <c r="F427" s="672" t="n">
        <v>10979</v>
      </c>
      <c r="G427" s="682" t="n">
        <v>10700</v>
      </c>
      <c r="H427" s="682" t="n">
        <v>10700</v>
      </c>
      <c r="I427" s="682" t="n">
        <v>10700</v>
      </c>
      <c r="J427" s="682" t="n">
        <v>12600</v>
      </c>
      <c r="K427" s="682" t="n">
        <v>12600</v>
      </c>
      <c r="L427" s="888" t="n">
        <v>3018.32</v>
      </c>
      <c r="M427" s="889" t="n">
        <f aca="false">(100/K427)*L427</f>
        <v>23.9549206349206</v>
      </c>
    </row>
    <row r="428" customFormat="false" ht="15" hidden="false" customHeight="false" outlineLevel="0" collapsed="false">
      <c r="A428" s="630" t="n">
        <v>625003</v>
      </c>
      <c r="B428" s="631"/>
      <c r="C428" s="859" t="s">
        <v>378</v>
      </c>
      <c r="D428" s="631" t="s">
        <v>124</v>
      </c>
      <c r="E428" s="632" t="n">
        <v>622</v>
      </c>
      <c r="F428" s="632" t="n">
        <v>627</v>
      </c>
      <c r="G428" s="682" t="n">
        <v>610</v>
      </c>
      <c r="H428" s="682" t="n">
        <v>610</v>
      </c>
      <c r="I428" s="682" t="n">
        <v>610</v>
      </c>
      <c r="J428" s="682" t="n">
        <v>750</v>
      </c>
      <c r="K428" s="682" t="n">
        <v>750</v>
      </c>
      <c r="L428" s="888" t="n">
        <v>172.35</v>
      </c>
      <c r="M428" s="889" t="n">
        <f aca="false">(100/K428)*L428</f>
        <v>22.98</v>
      </c>
    </row>
    <row r="429" customFormat="false" ht="15" hidden="false" customHeight="false" outlineLevel="0" collapsed="false">
      <c r="A429" s="630" t="n">
        <v>625004</v>
      </c>
      <c r="B429" s="631"/>
      <c r="C429" s="859" t="s">
        <v>378</v>
      </c>
      <c r="D429" s="631" t="s">
        <v>125</v>
      </c>
      <c r="E429" s="632" t="n">
        <v>2073</v>
      </c>
      <c r="F429" s="632" t="n">
        <v>2157</v>
      </c>
      <c r="G429" s="682" t="n">
        <v>2000</v>
      </c>
      <c r="H429" s="682" t="n">
        <v>2000</v>
      </c>
      <c r="I429" s="682" t="n">
        <v>2000</v>
      </c>
      <c r="J429" s="682" t="n">
        <v>2800</v>
      </c>
      <c r="K429" s="682" t="n">
        <v>2800</v>
      </c>
      <c r="L429" s="888" t="n">
        <v>646.69</v>
      </c>
      <c r="M429" s="889" t="n">
        <f aca="false">(100/K429)*L429</f>
        <v>23.0960714285714</v>
      </c>
    </row>
    <row r="430" customFormat="false" ht="15" hidden="false" customHeight="false" outlineLevel="0" collapsed="false">
      <c r="A430" s="630" t="n">
        <v>625005</v>
      </c>
      <c r="B430" s="631"/>
      <c r="C430" s="859" t="s">
        <v>378</v>
      </c>
      <c r="D430" s="631" t="s">
        <v>126</v>
      </c>
      <c r="E430" s="632" t="n">
        <v>691</v>
      </c>
      <c r="F430" s="632" t="n">
        <v>719</v>
      </c>
      <c r="G430" s="632" t="n">
        <v>770</v>
      </c>
      <c r="H430" s="632" t="n">
        <v>770</v>
      </c>
      <c r="I430" s="632" t="n">
        <v>770</v>
      </c>
      <c r="J430" s="632" t="n">
        <v>950</v>
      </c>
      <c r="K430" s="632" t="n">
        <v>950</v>
      </c>
      <c r="L430" s="634" t="n">
        <v>215.52</v>
      </c>
      <c r="M430" s="635" t="n">
        <f aca="false">(100/K430)*L430</f>
        <v>22.6863157894737</v>
      </c>
    </row>
    <row r="431" customFormat="false" ht="15" hidden="false" customHeight="false" outlineLevel="0" collapsed="false">
      <c r="A431" s="675" t="n">
        <v>625007</v>
      </c>
      <c r="B431" s="637"/>
      <c r="C431" s="858" t="s">
        <v>378</v>
      </c>
      <c r="D431" s="637" t="s">
        <v>127</v>
      </c>
      <c r="E431" s="672" t="n">
        <v>3691</v>
      </c>
      <c r="F431" s="672" t="n">
        <v>3729</v>
      </c>
      <c r="G431" s="672" t="n">
        <v>3700</v>
      </c>
      <c r="H431" s="672" t="n">
        <v>3700</v>
      </c>
      <c r="I431" s="672" t="n">
        <v>3700</v>
      </c>
      <c r="J431" s="672" t="n">
        <v>4500</v>
      </c>
      <c r="K431" s="672" t="n">
        <v>4500</v>
      </c>
      <c r="L431" s="674" t="n">
        <v>1023.95</v>
      </c>
      <c r="M431" s="786" t="n">
        <f aca="false">(100/K431)*L431</f>
        <v>22.7544444444444</v>
      </c>
    </row>
    <row r="432" customFormat="false" ht="15" hidden="false" customHeight="false" outlineLevel="0" collapsed="false">
      <c r="A432" s="850" t="n">
        <v>631</v>
      </c>
      <c r="B432" s="949"/>
      <c r="C432" s="892" t="s">
        <v>378</v>
      </c>
      <c r="D432" s="609" t="s">
        <v>379</v>
      </c>
      <c r="E432" s="610" t="n">
        <v>0</v>
      </c>
      <c r="F432" s="610" t="n">
        <v>0</v>
      </c>
      <c r="G432" s="610" t="n">
        <v>0</v>
      </c>
      <c r="H432" s="610" t="n">
        <v>0</v>
      </c>
      <c r="I432" s="610" t="n">
        <v>0</v>
      </c>
      <c r="J432" s="610" t="n">
        <v>0</v>
      </c>
      <c r="K432" s="610" t="n">
        <v>50</v>
      </c>
      <c r="L432" s="613" t="n">
        <v>48.8</v>
      </c>
      <c r="M432" s="614" t="n">
        <f aca="false">(100/K432)*L432</f>
        <v>97.6</v>
      </c>
    </row>
    <row r="433" customFormat="false" ht="15" hidden="false" customHeight="false" outlineLevel="0" collapsed="false">
      <c r="A433" s="636" t="n">
        <v>631001</v>
      </c>
      <c r="B433" s="860"/>
      <c r="C433" s="892" t="s">
        <v>378</v>
      </c>
      <c r="D433" s="864" t="s">
        <v>485</v>
      </c>
      <c r="E433" s="617"/>
      <c r="F433" s="617"/>
      <c r="G433" s="617"/>
      <c r="H433" s="617"/>
      <c r="I433" s="617"/>
      <c r="J433" s="617"/>
      <c r="K433" s="617" t="n">
        <v>50</v>
      </c>
      <c r="L433" s="619" t="n">
        <v>48.8</v>
      </c>
      <c r="M433" s="620" t="n">
        <f aca="false">(100/K433)*L433</f>
        <v>97.6</v>
      </c>
    </row>
    <row r="434" customFormat="false" ht="15" hidden="false" customHeight="false" outlineLevel="0" collapsed="false">
      <c r="A434" s="608" t="n">
        <v>632</v>
      </c>
      <c r="B434" s="862"/>
      <c r="C434" s="892"/>
      <c r="D434" s="862" t="s">
        <v>131</v>
      </c>
      <c r="E434" s="610" t="n">
        <f aca="false">SUM(E435:E439)</f>
        <v>37409</v>
      </c>
      <c r="F434" s="610" t="n">
        <f aca="false">SUM(F435:F439)</f>
        <v>31036</v>
      </c>
      <c r="G434" s="610" t="n">
        <f aca="false">SUM(G435:G439)</f>
        <v>35000</v>
      </c>
      <c r="H434" s="610" t="n">
        <f aca="false">SUM(H435:H439)</f>
        <v>35100</v>
      </c>
      <c r="I434" s="610" t="n">
        <f aca="false">SUM(I435:I439)</f>
        <v>35100</v>
      </c>
      <c r="J434" s="610" t="n">
        <f aca="false">SUM(J435:J439)</f>
        <v>35500</v>
      </c>
      <c r="K434" s="610" t="n">
        <f aca="false">SUM(K435:K439)</f>
        <v>35500</v>
      </c>
      <c r="L434" s="613" t="n">
        <f aca="false">SUM(L435:L439)</f>
        <v>8559.53</v>
      </c>
      <c r="M434" s="614" t="n">
        <f aca="false">(100/K434)*L434</f>
        <v>24.1113521126761</v>
      </c>
    </row>
    <row r="435" customFormat="false" ht="15" hidden="false" customHeight="false" outlineLevel="0" collapsed="false">
      <c r="A435" s="645" t="n">
        <v>632001</v>
      </c>
      <c r="B435" s="646" t="n">
        <v>1</v>
      </c>
      <c r="C435" s="893" t="s">
        <v>378</v>
      </c>
      <c r="D435" s="646" t="s">
        <v>133</v>
      </c>
      <c r="E435" s="683" t="n">
        <v>3419</v>
      </c>
      <c r="F435" s="683" t="n">
        <v>3021</v>
      </c>
      <c r="G435" s="695" t="n">
        <v>3500</v>
      </c>
      <c r="H435" s="695" t="n">
        <v>3500</v>
      </c>
      <c r="I435" s="695" t="n">
        <v>3500</v>
      </c>
      <c r="J435" s="695" t="n">
        <v>3500</v>
      </c>
      <c r="K435" s="695" t="n">
        <v>3500</v>
      </c>
      <c r="L435" s="927" t="n">
        <v>810.43</v>
      </c>
      <c r="M435" s="928" t="n">
        <f aca="false">(100/K435)*L435</f>
        <v>23.1551428571429</v>
      </c>
    </row>
    <row r="436" customFormat="false" ht="15" hidden="false" customHeight="false" outlineLevel="0" collapsed="false">
      <c r="A436" s="630" t="n">
        <v>632001</v>
      </c>
      <c r="B436" s="631" t="n">
        <v>3</v>
      </c>
      <c r="C436" s="859" t="s">
        <v>378</v>
      </c>
      <c r="D436" s="631" t="s">
        <v>254</v>
      </c>
      <c r="E436" s="632" t="n">
        <v>32264</v>
      </c>
      <c r="F436" s="632" t="n">
        <v>26091</v>
      </c>
      <c r="G436" s="682" t="n">
        <v>30000</v>
      </c>
      <c r="H436" s="682" t="n">
        <v>30000</v>
      </c>
      <c r="I436" s="682" t="n">
        <v>30000</v>
      </c>
      <c r="J436" s="682" t="n">
        <v>30000</v>
      </c>
      <c r="K436" s="682" t="n">
        <v>30000</v>
      </c>
      <c r="L436" s="888" t="n">
        <v>7346.05</v>
      </c>
      <c r="M436" s="889" t="n">
        <f aca="false">(100/K436)*L436</f>
        <v>24.4868333333333</v>
      </c>
    </row>
    <row r="437" customFormat="false" ht="15" hidden="false" customHeight="false" outlineLevel="0" collapsed="false">
      <c r="A437" s="630" t="n">
        <v>632002</v>
      </c>
      <c r="B437" s="631"/>
      <c r="C437" s="859" t="s">
        <v>378</v>
      </c>
      <c r="D437" s="631" t="s">
        <v>380</v>
      </c>
      <c r="E437" s="626" t="n">
        <v>1175</v>
      </c>
      <c r="F437" s="626" t="n">
        <v>1469</v>
      </c>
      <c r="G437" s="632" t="n">
        <v>1200</v>
      </c>
      <c r="H437" s="632" t="n">
        <v>1200</v>
      </c>
      <c r="I437" s="632" t="n">
        <v>1200</v>
      </c>
      <c r="J437" s="632" t="n">
        <v>1500</v>
      </c>
      <c r="K437" s="632" t="n">
        <v>1500</v>
      </c>
      <c r="L437" s="634" t="n">
        <v>289.45</v>
      </c>
      <c r="M437" s="635" t="n">
        <f aca="false">(100/K437)*L437</f>
        <v>19.2966666666667</v>
      </c>
    </row>
    <row r="438" customFormat="false" ht="15" hidden="true" customHeight="false" outlineLevel="0" collapsed="false">
      <c r="A438" s="630" t="n">
        <v>632003</v>
      </c>
      <c r="B438" s="631" t="n">
        <v>2</v>
      </c>
      <c r="C438" s="1008" t="s">
        <v>378</v>
      </c>
      <c r="D438" s="631" t="s">
        <v>381</v>
      </c>
      <c r="E438" s="632"/>
      <c r="F438" s="632"/>
      <c r="G438" s="632" t="n">
        <v>0</v>
      </c>
      <c r="H438" s="632" t="n">
        <v>0</v>
      </c>
      <c r="I438" s="632"/>
      <c r="J438" s="632" t="n">
        <v>0</v>
      </c>
      <c r="K438" s="632" t="n">
        <v>0</v>
      </c>
      <c r="L438" s="634"/>
      <c r="M438" s="635"/>
    </row>
    <row r="439" customFormat="false" ht="15" hidden="false" customHeight="false" outlineLevel="0" collapsed="false">
      <c r="A439" s="636" t="n">
        <v>632003</v>
      </c>
      <c r="B439" s="860" t="n">
        <v>1</v>
      </c>
      <c r="C439" s="861" t="s">
        <v>378</v>
      </c>
      <c r="D439" s="860" t="s">
        <v>135</v>
      </c>
      <c r="E439" s="900" t="n">
        <v>551</v>
      </c>
      <c r="F439" s="900" t="n">
        <v>455</v>
      </c>
      <c r="G439" s="874" t="n">
        <v>300</v>
      </c>
      <c r="H439" s="874" t="n">
        <v>400</v>
      </c>
      <c r="I439" s="874" t="n">
        <v>400</v>
      </c>
      <c r="J439" s="874" t="n">
        <v>500</v>
      </c>
      <c r="K439" s="874" t="n">
        <v>500</v>
      </c>
      <c r="L439" s="914" t="n">
        <v>113.6</v>
      </c>
      <c r="M439" s="871" t="n">
        <f aca="false">(100/K439)*L439</f>
        <v>22.72</v>
      </c>
    </row>
    <row r="440" customFormat="false" ht="15" hidden="false" customHeight="false" outlineLevel="0" collapsed="false">
      <c r="A440" s="608" t="n">
        <v>633</v>
      </c>
      <c r="B440" s="862"/>
      <c r="C440" s="942"/>
      <c r="D440" s="862" t="s">
        <v>138</v>
      </c>
      <c r="E440" s="979" t="n">
        <f aca="false">SUM(E441:E462)</f>
        <v>6599</v>
      </c>
      <c r="F440" s="979" t="n">
        <f aca="false">SUM(F441:F462)</f>
        <v>7833</v>
      </c>
      <c r="G440" s="610" t="n">
        <f aca="false">SUM(G441:G462)</f>
        <v>6064</v>
      </c>
      <c r="H440" s="610" t="n">
        <f aca="false">SUM(H441:H462)</f>
        <v>7454</v>
      </c>
      <c r="I440" s="610" t="n">
        <f aca="false">SUM(I441:I462)</f>
        <v>6904</v>
      </c>
      <c r="J440" s="610" t="n">
        <f aca="false">SUM(J441:J462)</f>
        <v>7450</v>
      </c>
      <c r="K440" s="610" t="n">
        <f aca="false">SUM(K441:K462)</f>
        <v>7400</v>
      </c>
      <c r="L440" s="613" t="n">
        <f aca="false">SUM(L441:L462)</f>
        <v>2093.1</v>
      </c>
      <c r="M440" s="614" t="n">
        <f aca="false">(100/K440)*L440</f>
        <v>28.2851351351351</v>
      </c>
    </row>
    <row r="441" customFormat="false" ht="15" hidden="false" customHeight="false" outlineLevel="0" collapsed="false">
      <c r="A441" s="645" t="n">
        <v>633001</v>
      </c>
      <c r="B441" s="646" t="n">
        <v>16</v>
      </c>
      <c r="C441" s="876" t="s">
        <v>378</v>
      </c>
      <c r="D441" s="926" t="s">
        <v>382</v>
      </c>
      <c r="E441" s="988"/>
      <c r="F441" s="988" t="n">
        <v>2833</v>
      </c>
      <c r="G441" s="683" t="n">
        <v>500</v>
      </c>
      <c r="H441" s="683" t="n">
        <v>500</v>
      </c>
      <c r="I441" s="683" t="n">
        <v>500</v>
      </c>
      <c r="J441" s="683" t="n">
        <v>500</v>
      </c>
      <c r="K441" s="683" t="n">
        <v>500</v>
      </c>
      <c r="L441" s="697" t="n">
        <v>25</v>
      </c>
      <c r="M441" s="857" t="n">
        <f aca="false">(100/K441)*L441</f>
        <v>5</v>
      </c>
    </row>
    <row r="442" customFormat="false" ht="15" hidden="false" customHeight="false" outlineLevel="0" collapsed="false">
      <c r="A442" s="624" t="n">
        <v>633004</v>
      </c>
      <c r="B442" s="625"/>
      <c r="C442" s="881" t="s">
        <v>378</v>
      </c>
      <c r="D442" s="718" t="s">
        <v>383</v>
      </c>
      <c r="E442" s="632" t="n">
        <v>430</v>
      </c>
      <c r="F442" s="632"/>
      <c r="G442" s="632"/>
      <c r="H442" s="632" t="n">
        <v>50</v>
      </c>
      <c r="I442" s="632" t="n">
        <v>50</v>
      </c>
      <c r="J442" s="632"/>
      <c r="K442" s="632"/>
      <c r="L442" s="634"/>
      <c r="M442" s="635"/>
    </row>
    <row r="443" customFormat="false" ht="15" hidden="false" customHeight="false" outlineLevel="0" collapsed="false">
      <c r="A443" s="624" t="n">
        <v>633004</v>
      </c>
      <c r="B443" s="625" t="n">
        <v>2</v>
      </c>
      <c r="C443" s="881" t="s">
        <v>378</v>
      </c>
      <c r="D443" s="718" t="s">
        <v>384</v>
      </c>
      <c r="E443" s="632" t="n">
        <v>145</v>
      </c>
      <c r="F443" s="632"/>
      <c r="G443" s="632" t="n">
        <v>50</v>
      </c>
      <c r="H443" s="632" t="n">
        <v>50</v>
      </c>
      <c r="I443" s="632" t="n">
        <v>50</v>
      </c>
      <c r="J443" s="632" t="n">
        <v>50</v>
      </c>
      <c r="K443" s="632" t="n">
        <v>50</v>
      </c>
      <c r="L443" s="634"/>
      <c r="M443" s="635"/>
    </row>
    <row r="444" customFormat="false" ht="15" hidden="false" customHeight="false" outlineLevel="0" collapsed="false">
      <c r="A444" s="624" t="n">
        <v>633004</v>
      </c>
      <c r="B444" s="625" t="n">
        <v>3</v>
      </c>
      <c r="C444" s="881" t="s">
        <v>378</v>
      </c>
      <c r="D444" s="718" t="s">
        <v>385</v>
      </c>
      <c r="E444" s="632"/>
      <c r="F444" s="1137"/>
      <c r="G444" s="632" t="n">
        <v>150</v>
      </c>
      <c r="H444" s="632" t="n">
        <v>150</v>
      </c>
      <c r="I444" s="632" t="n">
        <v>150</v>
      </c>
      <c r="J444" s="632" t="n">
        <v>150</v>
      </c>
      <c r="K444" s="632" t="n">
        <v>150</v>
      </c>
      <c r="L444" s="634"/>
      <c r="M444" s="635"/>
    </row>
    <row r="445" customFormat="false" ht="15" hidden="false" customHeight="false" outlineLevel="0" collapsed="false">
      <c r="A445" s="624" t="n">
        <v>633004</v>
      </c>
      <c r="B445" s="625" t="n">
        <v>2</v>
      </c>
      <c r="C445" s="881" t="s">
        <v>378</v>
      </c>
      <c r="D445" s="718" t="s">
        <v>386</v>
      </c>
      <c r="E445" s="632" t="n">
        <v>144</v>
      </c>
      <c r="F445" s="632"/>
      <c r="G445" s="632"/>
      <c r="H445" s="632"/>
      <c r="I445" s="632"/>
      <c r="J445" s="632"/>
      <c r="K445" s="632"/>
      <c r="L445" s="634"/>
      <c r="M445" s="635"/>
    </row>
    <row r="446" customFormat="false" ht="15" hidden="false" customHeight="false" outlineLevel="0" collapsed="false">
      <c r="A446" s="630" t="n">
        <v>633006</v>
      </c>
      <c r="B446" s="631" t="n">
        <v>1</v>
      </c>
      <c r="C446" s="881" t="s">
        <v>378</v>
      </c>
      <c r="D446" s="718" t="s">
        <v>387</v>
      </c>
      <c r="E446" s="632" t="n">
        <v>354</v>
      </c>
      <c r="F446" s="632" t="n">
        <v>123</v>
      </c>
      <c r="G446" s="632" t="n">
        <v>200</v>
      </c>
      <c r="H446" s="632" t="n">
        <v>200</v>
      </c>
      <c r="I446" s="632" t="n">
        <v>200</v>
      </c>
      <c r="J446" s="632" t="n">
        <v>200</v>
      </c>
      <c r="K446" s="632" t="n">
        <v>200</v>
      </c>
      <c r="L446" s="634" t="n">
        <v>277.57</v>
      </c>
      <c r="M446" s="635" t="n">
        <f aca="false">(100/K446)*L446</f>
        <v>138.785</v>
      </c>
    </row>
    <row r="447" customFormat="false" ht="15" hidden="false" customHeight="false" outlineLevel="0" collapsed="false">
      <c r="A447" s="630" t="n">
        <v>633006</v>
      </c>
      <c r="B447" s="631" t="n">
        <v>2</v>
      </c>
      <c r="C447" s="881" t="s">
        <v>378</v>
      </c>
      <c r="D447" s="718" t="s">
        <v>146</v>
      </c>
      <c r="E447" s="632" t="n">
        <v>56</v>
      </c>
      <c r="F447" s="632"/>
      <c r="G447" s="632" t="n">
        <v>30</v>
      </c>
      <c r="H447" s="632" t="n">
        <v>30</v>
      </c>
      <c r="I447" s="632" t="n">
        <v>30</v>
      </c>
      <c r="J447" s="632" t="n">
        <v>30</v>
      </c>
      <c r="K447" s="632" t="n">
        <v>30</v>
      </c>
      <c r="L447" s="634" t="n">
        <v>8.4</v>
      </c>
      <c r="M447" s="635" t="n">
        <f aca="false">(100/K447)*L447</f>
        <v>28</v>
      </c>
    </row>
    <row r="448" customFormat="false" ht="15" hidden="false" customHeight="false" outlineLevel="0" collapsed="false">
      <c r="A448" s="630" t="n">
        <v>633006</v>
      </c>
      <c r="B448" s="631" t="n">
        <v>3</v>
      </c>
      <c r="C448" s="881" t="s">
        <v>378</v>
      </c>
      <c r="D448" s="718" t="s">
        <v>388</v>
      </c>
      <c r="E448" s="632" t="n">
        <v>873</v>
      </c>
      <c r="F448" s="632" t="n">
        <v>718</v>
      </c>
      <c r="G448" s="632" t="n">
        <v>1000</v>
      </c>
      <c r="H448" s="632" t="n">
        <v>500</v>
      </c>
      <c r="I448" s="632" t="n">
        <v>500</v>
      </c>
      <c r="J448" s="632" t="n">
        <v>1000</v>
      </c>
      <c r="K448" s="632" t="n">
        <v>1000</v>
      </c>
      <c r="L448" s="634" t="n">
        <v>199.8</v>
      </c>
      <c r="M448" s="635" t="n">
        <f aca="false">(100/K448)*L448</f>
        <v>19.98</v>
      </c>
    </row>
    <row r="449" customFormat="false" ht="15" hidden="false" customHeight="false" outlineLevel="0" collapsed="false">
      <c r="A449" s="630" t="n">
        <v>633006</v>
      </c>
      <c r="B449" s="631" t="n">
        <v>4</v>
      </c>
      <c r="C449" s="881" t="s">
        <v>378</v>
      </c>
      <c r="D449" s="718" t="s">
        <v>148</v>
      </c>
      <c r="E449" s="632" t="n">
        <v>16</v>
      </c>
      <c r="F449" s="632" t="n">
        <v>24</v>
      </c>
      <c r="G449" s="632" t="n">
        <v>20</v>
      </c>
      <c r="H449" s="632" t="n">
        <v>20</v>
      </c>
      <c r="I449" s="632" t="n">
        <v>20</v>
      </c>
      <c r="J449" s="632" t="n">
        <v>20</v>
      </c>
      <c r="K449" s="632" t="n">
        <v>20</v>
      </c>
      <c r="L449" s="634"/>
      <c r="M449" s="635"/>
    </row>
    <row r="450" customFormat="false" ht="15" hidden="false" customHeight="false" outlineLevel="0" collapsed="false">
      <c r="A450" s="630" t="n">
        <v>633006</v>
      </c>
      <c r="B450" s="631" t="n">
        <v>5</v>
      </c>
      <c r="C450" s="881" t="s">
        <v>378</v>
      </c>
      <c r="D450" s="718" t="s">
        <v>149</v>
      </c>
      <c r="E450" s="650"/>
      <c r="F450" s="650"/>
      <c r="G450" s="650" t="n">
        <v>20</v>
      </c>
      <c r="H450" s="650" t="n">
        <v>20</v>
      </c>
      <c r="I450" s="1138" t="n">
        <v>20</v>
      </c>
      <c r="J450" s="650" t="n">
        <v>20</v>
      </c>
      <c r="K450" s="650" t="n">
        <v>20</v>
      </c>
      <c r="L450" s="1139"/>
      <c r="M450" s="1140"/>
    </row>
    <row r="451" customFormat="false" ht="15" hidden="false" customHeight="false" outlineLevel="0" collapsed="false">
      <c r="A451" s="630" t="n">
        <v>633006</v>
      </c>
      <c r="B451" s="631" t="n">
        <v>7</v>
      </c>
      <c r="C451" s="881" t="s">
        <v>378</v>
      </c>
      <c r="D451" s="718" t="s">
        <v>389</v>
      </c>
      <c r="E451" s="632" t="n">
        <v>830</v>
      </c>
      <c r="F451" s="632" t="n">
        <v>2070</v>
      </c>
      <c r="G451" s="650" t="n">
        <v>1000</v>
      </c>
      <c r="H451" s="650" t="n">
        <v>1500</v>
      </c>
      <c r="I451" s="650" t="n">
        <v>1500</v>
      </c>
      <c r="J451" s="650" t="n">
        <v>1000</v>
      </c>
      <c r="K451" s="650" t="n">
        <v>950</v>
      </c>
      <c r="L451" s="653" t="n">
        <v>371.89</v>
      </c>
      <c r="M451" s="654" t="n">
        <f aca="false">(100/K451)*L451</f>
        <v>39.1463157894737</v>
      </c>
    </row>
    <row r="452" customFormat="false" ht="15" hidden="false" customHeight="false" outlineLevel="0" collapsed="false">
      <c r="A452" s="630" t="n">
        <v>633006</v>
      </c>
      <c r="B452" s="631" t="n">
        <v>8</v>
      </c>
      <c r="C452" s="881" t="s">
        <v>378</v>
      </c>
      <c r="D452" s="718" t="s">
        <v>153</v>
      </c>
      <c r="E452" s="632"/>
      <c r="F452" s="632"/>
      <c r="G452" s="650"/>
      <c r="H452" s="650" t="n">
        <v>100</v>
      </c>
      <c r="I452" s="650" t="n">
        <v>50</v>
      </c>
      <c r="J452" s="650" t="n">
        <v>150</v>
      </c>
      <c r="K452" s="650" t="n">
        <v>150</v>
      </c>
      <c r="L452" s="653"/>
      <c r="M452" s="654"/>
    </row>
    <row r="453" customFormat="false" ht="15" hidden="false" customHeight="false" outlineLevel="0" collapsed="false">
      <c r="A453" s="630" t="n">
        <v>633006</v>
      </c>
      <c r="B453" s="631" t="n">
        <v>10</v>
      </c>
      <c r="C453" s="881" t="s">
        <v>378</v>
      </c>
      <c r="D453" s="718" t="s">
        <v>390</v>
      </c>
      <c r="E453" s="632"/>
      <c r="F453" s="632"/>
      <c r="G453" s="650"/>
      <c r="H453" s="650" t="n">
        <v>240</v>
      </c>
      <c r="I453" s="650" t="n">
        <v>240</v>
      </c>
      <c r="J453" s="650"/>
      <c r="K453" s="650"/>
      <c r="L453" s="653"/>
      <c r="M453" s="654"/>
    </row>
    <row r="454" customFormat="false" ht="15" hidden="false" customHeight="false" outlineLevel="0" collapsed="false">
      <c r="A454" s="630" t="n">
        <v>633006</v>
      </c>
      <c r="B454" s="631" t="n">
        <v>12</v>
      </c>
      <c r="C454" s="881" t="s">
        <v>378</v>
      </c>
      <c r="D454" s="718" t="s">
        <v>391</v>
      </c>
      <c r="E454" s="632"/>
      <c r="F454" s="632" t="n">
        <v>16</v>
      </c>
      <c r="G454" s="632"/>
      <c r="H454" s="632"/>
      <c r="I454" s="650"/>
      <c r="J454" s="632"/>
      <c r="K454" s="632"/>
      <c r="L454" s="634"/>
      <c r="M454" s="654"/>
    </row>
    <row r="455" customFormat="false" ht="15" hidden="false" customHeight="false" outlineLevel="0" collapsed="false">
      <c r="A455" s="630" t="n">
        <v>633009</v>
      </c>
      <c r="B455" s="631" t="n">
        <v>1</v>
      </c>
      <c r="C455" s="881" t="s">
        <v>378</v>
      </c>
      <c r="D455" s="718" t="s">
        <v>392</v>
      </c>
      <c r="E455" s="632" t="n">
        <v>34</v>
      </c>
      <c r="F455" s="632" t="n">
        <v>7</v>
      </c>
      <c r="G455" s="632" t="n">
        <v>290</v>
      </c>
      <c r="H455" s="632" t="n">
        <v>440</v>
      </c>
      <c r="I455" s="632" t="n">
        <v>440</v>
      </c>
      <c r="J455" s="632" t="n">
        <v>200</v>
      </c>
      <c r="K455" s="632" t="n">
        <v>200</v>
      </c>
      <c r="L455" s="634" t="n">
        <v>40</v>
      </c>
      <c r="M455" s="635" t="n">
        <f aca="false">(100/K455)*L455</f>
        <v>20</v>
      </c>
    </row>
    <row r="456" customFormat="false" ht="15" hidden="false" customHeight="false" outlineLevel="0" collapsed="false">
      <c r="A456" s="630" t="n">
        <v>633009</v>
      </c>
      <c r="B456" s="631" t="n">
        <v>16</v>
      </c>
      <c r="C456" s="881" t="s">
        <v>378</v>
      </c>
      <c r="D456" s="718" t="s">
        <v>393</v>
      </c>
      <c r="E456" s="632" t="n">
        <v>3308</v>
      </c>
      <c r="F456" s="632" t="n">
        <v>2030</v>
      </c>
      <c r="G456" s="632" t="n">
        <v>1874</v>
      </c>
      <c r="H456" s="632" t="n">
        <v>2724</v>
      </c>
      <c r="I456" s="632" t="n">
        <v>2724</v>
      </c>
      <c r="J456" s="632" t="n">
        <v>3500</v>
      </c>
      <c r="K456" s="632" t="n">
        <v>3500</v>
      </c>
      <c r="L456" s="634" t="n">
        <v>1170.44</v>
      </c>
      <c r="M456" s="635" t="n">
        <f aca="false">(100/K456)*L456</f>
        <v>33.4411428571429</v>
      </c>
    </row>
    <row r="457" customFormat="false" ht="15" hidden="false" customHeight="false" outlineLevel="0" collapsed="false">
      <c r="A457" s="680" t="n">
        <v>633010</v>
      </c>
      <c r="B457" s="681" t="n">
        <v>16</v>
      </c>
      <c r="C457" s="858" t="s">
        <v>378</v>
      </c>
      <c r="D457" s="880" t="s">
        <v>394</v>
      </c>
      <c r="E457" s="632" t="n">
        <v>337</v>
      </c>
      <c r="F457" s="632"/>
      <c r="G457" s="682" t="n">
        <v>300</v>
      </c>
      <c r="H457" s="682" t="n">
        <v>300</v>
      </c>
      <c r="I457" s="682" t="n">
        <v>300</v>
      </c>
      <c r="J457" s="682" t="n">
        <v>500</v>
      </c>
      <c r="K457" s="682" t="n">
        <v>500</v>
      </c>
      <c r="L457" s="888"/>
      <c r="M457" s="889"/>
    </row>
    <row r="458" customFormat="false" ht="15" hidden="false" customHeight="false" outlineLevel="0" collapsed="false">
      <c r="A458" s="630" t="n">
        <v>633011</v>
      </c>
      <c r="B458" s="718"/>
      <c r="C458" s="859" t="s">
        <v>378</v>
      </c>
      <c r="D458" s="718" t="s">
        <v>395</v>
      </c>
      <c r="E458" s="632"/>
      <c r="F458" s="632"/>
      <c r="G458" s="632" t="n">
        <v>50</v>
      </c>
      <c r="H458" s="632" t="n">
        <v>50</v>
      </c>
      <c r="I458" s="1141" t="n">
        <v>50</v>
      </c>
      <c r="J458" s="632" t="n">
        <v>50</v>
      </c>
      <c r="K458" s="632" t="n">
        <v>50</v>
      </c>
      <c r="L458" s="634"/>
      <c r="M458" s="1142"/>
    </row>
    <row r="459" customFormat="false" ht="15" hidden="true" customHeight="false" outlineLevel="0" collapsed="false">
      <c r="A459" s="1028" t="n">
        <v>633006</v>
      </c>
      <c r="B459" s="1143" t="n">
        <v>13</v>
      </c>
      <c r="C459" s="1144" t="s">
        <v>378</v>
      </c>
      <c r="D459" s="1143" t="s">
        <v>138</v>
      </c>
      <c r="E459" s="1145" t="n">
        <v>0</v>
      </c>
      <c r="F459" s="1145" t="n">
        <v>0</v>
      </c>
      <c r="G459" s="1032" t="n">
        <v>0</v>
      </c>
      <c r="H459" s="1032" t="n">
        <v>0</v>
      </c>
      <c r="I459" s="632"/>
      <c r="J459" s="1032" t="n">
        <v>0</v>
      </c>
      <c r="K459" s="1032" t="n">
        <v>0</v>
      </c>
      <c r="L459" s="1094"/>
      <c r="M459" s="635"/>
    </row>
    <row r="460" customFormat="false" ht="15" hidden="false" customHeight="false" outlineLevel="0" collapsed="false">
      <c r="A460" s="630" t="n">
        <v>633004</v>
      </c>
      <c r="B460" s="718"/>
      <c r="C460" s="859" t="s">
        <v>378</v>
      </c>
      <c r="D460" s="718" t="s">
        <v>396</v>
      </c>
      <c r="E460" s="632"/>
      <c r="F460" s="632"/>
      <c r="G460" s="632" t="n">
        <v>500</v>
      </c>
      <c r="H460" s="632" t="n">
        <v>500</v>
      </c>
      <c r="I460" s="650"/>
      <c r="J460" s="632"/>
      <c r="K460" s="632"/>
      <c r="L460" s="634"/>
      <c r="M460" s="654"/>
    </row>
    <row r="461" customFormat="false" ht="14.25" hidden="false" customHeight="true" outlineLevel="0" collapsed="false">
      <c r="A461" s="630" t="n">
        <v>633015</v>
      </c>
      <c r="B461" s="718"/>
      <c r="C461" s="859" t="s">
        <v>378</v>
      </c>
      <c r="D461" s="718" t="s">
        <v>397</v>
      </c>
      <c r="E461" s="632" t="n">
        <v>72</v>
      </c>
      <c r="F461" s="632" t="n">
        <v>12</v>
      </c>
      <c r="G461" s="632" t="n">
        <v>80</v>
      </c>
      <c r="H461" s="632" t="n">
        <v>80</v>
      </c>
      <c r="I461" s="632" t="n">
        <v>80</v>
      </c>
      <c r="J461" s="632" t="n">
        <v>80</v>
      </c>
      <c r="K461" s="632" t="n">
        <v>80</v>
      </c>
      <c r="L461" s="634"/>
      <c r="M461" s="635"/>
    </row>
    <row r="462" customFormat="false" ht="15" hidden="true" customHeight="false" outlineLevel="0" collapsed="false">
      <c r="A462" s="675" t="n">
        <v>633006</v>
      </c>
      <c r="B462" s="873" t="n">
        <v>9</v>
      </c>
      <c r="C462" s="861" t="s">
        <v>378</v>
      </c>
      <c r="D462" s="880" t="s">
        <v>398</v>
      </c>
      <c r="E462" s="677"/>
      <c r="F462" s="677"/>
      <c r="G462" s="677" t="n">
        <v>0</v>
      </c>
      <c r="H462" s="677" t="n">
        <v>0</v>
      </c>
      <c r="I462" s="677"/>
      <c r="J462" s="677" t="n">
        <v>0</v>
      </c>
      <c r="K462" s="677" t="n">
        <v>0</v>
      </c>
      <c r="L462" s="875"/>
      <c r="M462" s="871"/>
    </row>
    <row r="463" customFormat="false" ht="15" hidden="false" customHeight="false" outlineLevel="0" collapsed="false">
      <c r="A463" s="608" t="n">
        <v>634</v>
      </c>
      <c r="B463" s="609"/>
      <c r="C463" s="1146"/>
      <c r="D463" s="609" t="s">
        <v>399</v>
      </c>
      <c r="E463" s="610" t="n">
        <v>8</v>
      </c>
      <c r="F463" s="610" t="n">
        <v>220</v>
      </c>
      <c r="G463" s="610" t="n">
        <v>10</v>
      </c>
      <c r="H463" s="610" t="n">
        <v>10</v>
      </c>
      <c r="I463" s="610" t="n">
        <v>10</v>
      </c>
      <c r="J463" s="610" t="n">
        <f aca="false">J464</f>
        <v>10</v>
      </c>
      <c r="K463" s="610" t="n">
        <f aca="false">K464</f>
        <v>10</v>
      </c>
      <c r="L463" s="613" t="n">
        <v>0</v>
      </c>
      <c r="M463" s="614" t="n">
        <v>0</v>
      </c>
    </row>
    <row r="464" customFormat="false" ht="15" hidden="false" customHeight="false" outlineLevel="0" collapsed="false">
      <c r="A464" s="615" t="n">
        <v>634005</v>
      </c>
      <c r="B464" s="616" t="n">
        <v>16</v>
      </c>
      <c r="C464" s="892" t="s">
        <v>378</v>
      </c>
      <c r="D464" s="864" t="s">
        <v>400</v>
      </c>
      <c r="E464" s="866"/>
      <c r="F464" s="866" t="n">
        <v>220</v>
      </c>
      <c r="G464" s="866" t="n">
        <v>10</v>
      </c>
      <c r="H464" s="866" t="n">
        <v>10</v>
      </c>
      <c r="I464" s="866" t="n">
        <v>10</v>
      </c>
      <c r="J464" s="866" t="n">
        <v>10</v>
      </c>
      <c r="K464" s="866" t="n">
        <v>10</v>
      </c>
      <c r="L464" s="1131"/>
      <c r="M464" s="620"/>
    </row>
    <row r="465" customFormat="false" ht="15" hidden="false" customHeight="false" outlineLevel="0" collapsed="false">
      <c r="A465" s="608" t="n">
        <v>635</v>
      </c>
      <c r="B465" s="609"/>
      <c r="C465" s="942"/>
      <c r="D465" s="609" t="s">
        <v>176</v>
      </c>
      <c r="E465" s="621" t="n">
        <f aca="false">SUM(E466:E468)</f>
        <v>96</v>
      </c>
      <c r="F465" s="621" t="n">
        <f aca="false">SUM(F466:F468)</f>
        <v>35</v>
      </c>
      <c r="G465" s="621" t="n">
        <f aca="false">SUM(G466:G468)</f>
        <v>1600</v>
      </c>
      <c r="H465" s="621" t="n">
        <f aca="false">SUM(H466:H468)</f>
        <v>1600</v>
      </c>
      <c r="I465" s="621" t="n">
        <v>1600</v>
      </c>
      <c r="J465" s="621" t="n">
        <f aca="false">SUM(J466:J468)</f>
        <v>500</v>
      </c>
      <c r="K465" s="621" t="n">
        <f aca="false">SUM(K466:K468)</f>
        <v>500</v>
      </c>
      <c r="L465" s="623" t="n">
        <f aca="false">SUM(L466:L468)</f>
        <v>0</v>
      </c>
      <c r="M465" s="614" t="n">
        <v>0</v>
      </c>
    </row>
    <row r="466" customFormat="false" ht="0.75" hidden="false" customHeight="true" outlineLevel="0" collapsed="false">
      <c r="A466" s="941" t="n">
        <v>635003</v>
      </c>
      <c r="B466" s="926"/>
      <c r="C466" s="852" t="s">
        <v>378</v>
      </c>
      <c r="D466" s="722" t="s">
        <v>401</v>
      </c>
      <c r="E466" s="983"/>
      <c r="F466" s="983"/>
      <c r="G466" s="983" t="n">
        <v>0</v>
      </c>
      <c r="H466" s="983" t="n">
        <v>0</v>
      </c>
      <c r="I466" s="1138"/>
      <c r="J466" s="683" t="n">
        <v>0</v>
      </c>
      <c r="K466" s="983" t="n">
        <v>0</v>
      </c>
      <c r="L466" s="685"/>
      <c r="M466" s="1147"/>
    </row>
    <row r="467" customFormat="false" ht="15" hidden="true" customHeight="false" outlineLevel="0" collapsed="false">
      <c r="A467" s="630" t="n">
        <v>635004</v>
      </c>
      <c r="B467" s="631" t="n">
        <v>8</v>
      </c>
      <c r="C467" s="858" t="s">
        <v>378</v>
      </c>
      <c r="D467" s="880" t="s">
        <v>402</v>
      </c>
      <c r="E467" s="632"/>
      <c r="F467" s="632"/>
      <c r="G467" s="632" t="n">
        <v>0</v>
      </c>
      <c r="H467" s="632" t="n">
        <v>0</v>
      </c>
      <c r="I467" s="632"/>
      <c r="J467" s="632" t="n">
        <v>0</v>
      </c>
      <c r="K467" s="632" t="n">
        <v>0</v>
      </c>
      <c r="L467" s="634"/>
      <c r="M467" s="635"/>
    </row>
    <row r="468" customFormat="false" ht="15" hidden="false" customHeight="false" outlineLevel="0" collapsed="false">
      <c r="A468" s="636" t="n">
        <v>635006</v>
      </c>
      <c r="B468" s="637" t="n">
        <v>3</v>
      </c>
      <c r="C468" s="852" t="s">
        <v>378</v>
      </c>
      <c r="D468" s="637" t="s">
        <v>403</v>
      </c>
      <c r="E468" s="638" t="n">
        <v>96</v>
      </c>
      <c r="F468" s="638" t="n">
        <v>35</v>
      </c>
      <c r="G468" s="638" t="n">
        <v>1600</v>
      </c>
      <c r="H468" s="638" t="n">
        <v>1600</v>
      </c>
      <c r="I468" s="632" t="n">
        <v>1600</v>
      </c>
      <c r="J468" s="638" t="n">
        <v>500</v>
      </c>
      <c r="K468" s="638" t="n">
        <v>500</v>
      </c>
      <c r="L468" s="674"/>
      <c r="M468" s="635"/>
    </row>
    <row r="469" customFormat="false" ht="15" hidden="false" customHeight="false" outlineLevel="0" collapsed="false">
      <c r="A469" s="608" t="n">
        <v>637</v>
      </c>
      <c r="B469" s="609"/>
      <c r="C469" s="923"/>
      <c r="D469" s="609" t="s">
        <v>189</v>
      </c>
      <c r="E469" s="610" t="n">
        <f aca="false">SUM(E470:E482)</f>
        <v>3657</v>
      </c>
      <c r="F469" s="610" t="n">
        <f aca="false">SUM(F470:F482)</f>
        <v>5609</v>
      </c>
      <c r="G469" s="610" t="n">
        <f aca="false">SUM(G470:G483)</f>
        <v>2983</v>
      </c>
      <c r="H469" s="610" t="n">
        <f aca="false">SUM(H470:H482)</f>
        <v>12473</v>
      </c>
      <c r="I469" s="610" t="n">
        <f aca="false">SUM(I470:I482)</f>
        <v>12473.11</v>
      </c>
      <c r="J469" s="610" t="n">
        <f aca="false">SUM(J470:J483)</f>
        <v>13683</v>
      </c>
      <c r="K469" s="610" t="n">
        <f aca="false">SUM(K470:K483)</f>
        <v>13683</v>
      </c>
      <c r="L469" s="613" t="n">
        <f aca="false">SUM(L470:L483)</f>
        <v>2844.43</v>
      </c>
      <c r="M469" s="614" t="n">
        <f aca="false">(100/K469)*L469</f>
        <v>20.788058174377</v>
      </c>
    </row>
    <row r="470" customFormat="false" ht="15" hidden="false" customHeight="false" outlineLevel="0" collapsed="false">
      <c r="A470" s="624" t="n">
        <v>637002</v>
      </c>
      <c r="B470" s="625" t="n">
        <v>16</v>
      </c>
      <c r="C470" s="876" t="s">
        <v>378</v>
      </c>
      <c r="D470" s="625" t="s">
        <v>404</v>
      </c>
      <c r="E470" s="626" t="n">
        <v>220</v>
      </c>
      <c r="F470" s="626" t="n">
        <v>937</v>
      </c>
      <c r="G470" s="683" t="n">
        <v>200</v>
      </c>
      <c r="H470" s="683" t="n">
        <v>200</v>
      </c>
      <c r="I470" s="683" t="n">
        <v>200</v>
      </c>
      <c r="J470" s="683" t="n">
        <v>400</v>
      </c>
      <c r="K470" s="683" t="n">
        <v>400</v>
      </c>
      <c r="L470" s="697"/>
      <c r="M470" s="857"/>
    </row>
    <row r="471" customFormat="false" ht="15" hidden="false" customHeight="false" outlineLevel="0" collapsed="false">
      <c r="A471" s="624" t="n">
        <v>637002</v>
      </c>
      <c r="B471" s="625"/>
      <c r="C471" s="859" t="s">
        <v>378</v>
      </c>
      <c r="D471" s="625" t="s">
        <v>405</v>
      </c>
      <c r="E471" s="626" t="n">
        <v>211</v>
      </c>
      <c r="F471" s="626" t="n">
        <v>64</v>
      </c>
      <c r="G471" s="632" t="n">
        <v>100</v>
      </c>
      <c r="H471" s="632" t="n">
        <v>230</v>
      </c>
      <c r="I471" s="632" t="n">
        <v>230</v>
      </c>
      <c r="J471" s="632" t="n">
        <v>100</v>
      </c>
      <c r="K471" s="632" t="n">
        <v>100</v>
      </c>
      <c r="L471" s="634" t="n">
        <v>221.7</v>
      </c>
      <c r="M471" s="635" t="n">
        <f aca="false">(100/K471)*L471</f>
        <v>221.7</v>
      </c>
    </row>
    <row r="472" customFormat="false" ht="15" hidden="false" customHeight="false" outlineLevel="0" collapsed="false">
      <c r="A472" s="624" t="n">
        <v>637001</v>
      </c>
      <c r="B472" s="625"/>
      <c r="C472" s="859" t="s">
        <v>378</v>
      </c>
      <c r="D472" s="625" t="s">
        <v>266</v>
      </c>
      <c r="E472" s="626" t="n">
        <v>20</v>
      </c>
      <c r="F472" s="626"/>
      <c r="G472" s="632" t="n">
        <v>20</v>
      </c>
      <c r="H472" s="632" t="n">
        <v>20</v>
      </c>
      <c r="I472" s="632" t="n">
        <v>20</v>
      </c>
      <c r="J472" s="632" t="n">
        <v>20</v>
      </c>
      <c r="K472" s="632" t="n">
        <v>20</v>
      </c>
      <c r="L472" s="634"/>
      <c r="M472" s="635"/>
    </row>
    <row r="473" customFormat="false" ht="15" hidden="false" customHeight="false" outlineLevel="0" collapsed="false">
      <c r="A473" s="624" t="n">
        <v>637004</v>
      </c>
      <c r="B473" s="625"/>
      <c r="C473" s="1008" t="s">
        <v>378</v>
      </c>
      <c r="D473" s="671" t="s">
        <v>406</v>
      </c>
      <c r="E473" s="626"/>
      <c r="F473" s="626"/>
      <c r="G473" s="626"/>
      <c r="H473" s="626" t="n">
        <v>1100</v>
      </c>
      <c r="I473" s="626" t="n">
        <v>1100</v>
      </c>
      <c r="J473" s="626"/>
      <c r="K473" s="626"/>
      <c r="L473" s="628"/>
      <c r="M473" s="629"/>
    </row>
    <row r="474" customFormat="false" ht="15" hidden="false" customHeight="false" outlineLevel="0" collapsed="false">
      <c r="A474" s="624" t="n">
        <v>637004</v>
      </c>
      <c r="B474" s="625"/>
      <c r="C474" s="924" t="s">
        <v>378</v>
      </c>
      <c r="D474" s="681" t="s">
        <v>407</v>
      </c>
      <c r="E474" s="626"/>
      <c r="F474" s="626" t="n">
        <v>1949</v>
      </c>
      <c r="G474" s="626" t="n">
        <v>50</v>
      </c>
      <c r="H474" s="626" t="n">
        <v>50</v>
      </c>
      <c r="I474" s="626" t="n">
        <v>50</v>
      </c>
      <c r="J474" s="626"/>
      <c r="K474" s="626"/>
      <c r="L474" s="628"/>
      <c r="M474" s="629"/>
    </row>
    <row r="475" customFormat="false" ht="15" hidden="false" customHeight="false" outlineLevel="0" collapsed="false">
      <c r="A475" s="630" t="n">
        <v>637004</v>
      </c>
      <c r="B475" s="631" t="n">
        <v>1</v>
      </c>
      <c r="C475" s="1115" t="s">
        <v>378</v>
      </c>
      <c r="D475" s="631" t="s">
        <v>408</v>
      </c>
      <c r="E475" s="626" t="n">
        <v>596</v>
      </c>
      <c r="F475" s="626" t="n">
        <v>527</v>
      </c>
      <c r="G475" s="626" t="n">
        <v>850</v>
      </c>
      <c r="H475" s="626" t="n">
        <v>850</v>
      </c>
      <c r="I475" s="626" t="n">
        <v>850</v>
      </c>
      <c r="J475" s="626" t="n">
        <v>400</v>
      </c>
      <c r="K475" s="626" t="n">
        <v>400</v>
      </c>
      <c r="L475" s="628"/>
      <c r="M475" s="629"/>
    </row>
    <row r="476" customFormat="false" ht="15" hidden="false" customHeight="false" outlineLevel="0" collapsed="false">
      <c r="A476" s="630" t="n">
        <v>637004</v>
      </c>
      <c r="B476" s="631" t="n">
        <v>5</v>
      </c>
      <c r="C476" s="859" t="s">
        <v>209</v>
      </c>
      <c r="D476" s="631" t="s">
        <v>194</v>
      </c>
      <c r="E476" s="632" t="n">
        <v>826</v>
      </c>
      <c r="F476" s="632" t="n">
        <v>466</v>
      </c>
      <c r="G476" s="682" t="n">
        <v>300</v>
      </c>
      <c r="H476" s="682" t="n">
        <v>300</v>
      </c>
      <c r="I476" s="682" t="n">
        <v>300</v>
      </c>
      <c r="J476" s="682" t="n">
        <v>900</v>
      </c>
      <c r="K476" s="682" t="n">
        <v>900</v>
      </c>
      <c r="L476" s="888"/>
      <c r="M476" s="889"/>
    </row>
    <row r="477" customFormat="false" ht="15" hidden="false" customHeight="false" outlineLevel="0" collapsed="false">
      <c r="A477" s="630" t="n">
        <v>637006</v>
      </c>
      <c r="B477" s="631"/>
      <c r="C477" s="859" t="s">
        <v>378</v>
      </c>
      <c r="D477" s="631" t="s">
        <v>266</v>
      </c>
      <c r="E477" s="632"/>
      <c r="F477" s="632" t="n">
        <v>240</v>
      </c>
      <c r="G477" s="682"/>
      <c r="H477" s="682"/>
      <c r="I477" s="682"/>
      <c r="J477" s="682"/>
      <c r="K477" s="682"/>
      <c r="L477" s="888"/>
      <c r="M477" s="889"/>
    </row>
    <row r="478" customFormat="false" ht="15" hidden="false" customHeight="false" outlineLevel="0" collapsed="false">
      <c r="A478" s="630" t="n">
        <v>637014</v>
      </c>
      <c r="B478" s="631"/>
      <c r="C478" s="859" t="s">
        <v>378</v>
      </c>
      <c r="D478" s="631" t="s">
        <v>208</v>
      </c>
      <c r="E478" s="632"/>
      <c r="F478" s="632"/>
      <c r="G478" s="682"/>
      <c r="H478" s="682" t="n">
        <v>8600</v>
      </c>
      <c r="I478" s="682" t="n">
        <v>8600</v>
      </c>
      <c r="J478" s="682" t="n">
        <v>10600</v>
      </c>
      <c r="K478" s="682" t="n">
        <v>10600</v>
      </c>
      <c r="L478" s="888" t="n">
        <v>2464</v>
      </c>
      <c r="M478" s="889" t="n">
        <f aca="false">(100/K478)*L478</f>
        <v>23.2452830188679</v>
      </c>
    </row>
    <row r="479" customFormat="false" ht="15" hidden="false" customHeight="false" outlineLevel="0" collapsed="false">
      <c r="A479" s="630" t="n">
        <v>637015</v>
      </c>
      <c r="B479" s="631"/>
      <c r="C479" s="859" t="s">
        <v>378</v>
      </c>
      <c r="D479" s="631" t="s">
        <v>210</v>
      </c>
      <c r="E479" s="632" t="n">
        <v>263</v>
      </c>
      <c r="F479" s="632" t="n">
        <v>255</v>
      </c>
      <c r="G479" s="632" t="n">
        <v>263</v>
      </c>
      <c r="H479" s="632" t="n">
        <v>263</v>
      </c>
      <c r="I479" s="632" t="n">
        <v>263.11</v>
      </c>
      <c r="J479" s="632" t="n">
        <v>263</v>
      </c>
      <c r="K479" s="632" t="n">
        <v>263</v>
      </c>
      <c r="L479" s="634"/>
      <c r="M479" s="635"/>
    </row>
    <row r="480" customFormat="false" ht="15" hidden="false" customHeight="false" outlineLevel="0" collapsed="false">
      <c r="A480" s="630" t="n">
        <v>637016</v>
      </c>
      <c r="B480" s="631"/>
      <c r="C480" s="859" t="s">
        <v>378</v>
      </c>
      <c r="D480" s="631" t="s">
        <v>212</v>
      </c>
      <c r="E480" s="632" t="n">
        <v>1021</v>
      </c>
      <c r="F480" s="632" t="n">
        <v>1171</v>
      </c>
      <c r="G480" s="632" t="n">
        <v>1200</v>
      </c>
      <c r="H480" s="672" t="n">
        <v>860</v>
      </c>
      <c r="I480" s="650" t="n">
        <v>860</v>
      </c>
      <c r="J480" s="632" t="n">
        <v>1000</v>
      </c>
      <c r="K480" s="672" t="n">
        <v>1000</v>
      </c>
      <c r="L480" s="674" t="n">
        <v>158.73</v>
      </c>
      <c r="M480" s="654" t="n">
        <f aca="false">(100/K480)*L480</f>
        <v>15.873</v>
      </c>
    </row>
    <row r="481" customFormat="false" ht="15" hidden="false" customHeight="true" outlineLevel="0" collapsed="false">
      <c r="A481" s="680" t="n">
        <v>637011</v>
      </c>
      <c r="B481" s="681"/>
      <c r="C481" s="1008" t="s">
        <v>378</v>
      </c>
      <c r="D481" s="681" t="s">
        <v>409</v>
      </c>
      <c r="E481" s="632" t="n">
        <v>500</v>
      </c>
      <c r="F481" s="632"/>
      <c r="G481" s="672"/>
      <c r="H481" s="632"/>
      <c r="I481" s="672"/>
      <c r="J481" s="672"/>
      <c r="K481" s="632"/>
      <c r="L481" s="878"/>
      <c r="M481" s="786"/>
    </row>
    <row r="482" customFormat="false" ht="1.5" hidden="false" customHeight="true" outlineLevel="0" collapsed="false">
      <c r="A482" s="680" t="n">
        <v>637006</v>
      </c>
      <c r="B482" s="681"/>
      <c r="C482" s="1008" t="s">
        <v>378</v>
      </c>
      <c r="D482" s="681" t="s">
        <v>410</v>
      </c>
      <c r="E482" s="632"/>
      <c r="F482" s="632"/>
      <c r="G482" s="682" t="n">
        <v>0</v>
      </c>
      <c r="H482" s="682"/>
      <c r="I482" s="632"/>
      <c r="J482" s="682" t="n">
        <v>0</v>
      </c>
      <c r="K482" s="682" t="n">
        <v>0</v>
      </c>
      <c r="L482" s="888"/>
      <c r="M482" s="635"/>
    </row>
    <row r="483" customFormat="false" ht="15" hidden="true" customHeight="false" outlineLevel="0" collapsed="false">
      <c r="A483" s="1148" t="n">
        <v>637027</v>
      </c>
      <c r="B483" s="1149"/>
      <c r="C483" s="1150" t="s">
        <v>378</v>
      </c>
      <c r="D483" s="1149" t="s">
        <v>411</v>
      </c>
      <c r="E483" s="1151" t="n">
        <v>0</v>
      </c>
      <c r="F483" s="1151" t="n">
        <v>0</v>
      </c>
      <c r="G483" s="1034" t="n">
        <v>0</v>
      </c>
      <c r="H483" s="1034" t="n">
        <v>0</v>
      </c>
      <c r="I483" s="682"/>
      <c r="J483" s="1034" t="n">
        <v>0</v>
      </c>
      <c r="K483" s="1034" t="n">
        <v>0</v>
      </c>
      <c r="L483" s="1152"/>
      <c r="M483" s="889"/>
    </row>
    <row r="484" customFormat="false" ht="15" hidden="false" customHeight="false" outlineLevel="0" collapsed="false">
      <c r="A484" s="612" t="n">
        <v>642</v>
      </c>
      <c r="B484" s="609"/>
      <c r="C484" s="892"/>
      <c r="D484" s="609" t="s">
        <v>367</v>
      </c>
      <c r="E484" s="610" t="n">
        <v>350</v>
      </c>
      <c r="F484" s="610" t="n">
        <v>350</v>
      </c>
      <c r="G484" s="1111" t="n">
        <v>350</v>
      </c>
      <c r="H484" s="1111" t="n">
        <v>350</v>
      </c>
      <c r="I484" s="1111" t="n">
        <v>350</v>
      </c>
      <c r="J484" s="1111" t="n">
        <f aca="false">J485</f>
        <v>350</v>
      </c>
      <c r="K484" s="1111" t="n">
        <f aca="false">K485</f>
        <v>350</v>
      </c>
      <c r="L484" s="1153" t="n">
        <f aca="false">L485</f>
        <v>0</v>
      </c>
      <c r="M484" s="1154" t="n">
        <v>0</v>
      </c>
    </row>
    <row r="485" customFormat="false" ht="15" hidden="false" customHeight="false" outlineLevel="0" collapsed="false">
      <c r="A485" s="941" t="n">
        <v>642011</v>
      </c>
      <c r="B485" s="926"/>
      <c r="C485" s="923" t="s">
        <v>378</v>
      </c>
      <c r="D485" s="631" t="s">
        <v>370</v>
      </c>
      <c r="E485" s="617" t="n">
        <v>350</v>
      </c>
      <c r="F485" s="617" t="n">
        <v>350</v>
      </c>
      <c r="G485" s="1155" t="n">
        <v>350</v>
      </c>
      <c r="H485" s="785" t="n">
        <v>350</v>
      </c>
      <c r="I485" s="1156" t="n">
        <v>350</v>
      </c>
      <c r="J485" s="785" t="n">
        <v>350</v>
      </c>
      <c r="K485" s="785" t="n">
        <v>350</v>
      </c>
      <c r="L485" s="1139"/>
      <c r="M485" s="1157"/>
    </row>
    <row r="486" customFormat="false" ht="15.75" hidden="false" customHeight="false" outlineLevel="0" collapsed="false">
      <c r="A486" s="943"/>
      <c r="B486" s="911"/>
      <c r="C486" s="933"/>
      <c r="D486" s="911"/>
      <c r="E486" s="912"/>
      <c r="F486" s="912"/>
      <c r="G486" s="665"/>
      <c r="H486" s="1106"/>
      <c r="I486" s="1158"/>
      <c r="J486" s="1106"/>
      <c r="K486" s="1106"/>
      <c r="L486" s="1159"/>
      <c r="M486" s="1160"/>
    </row>
    <row r="487" customFormat="false" ht="15.75" hidden="false" customHeight="false" outlineLevel="0" collapsed="false">
      <c r="A487" s="845" t="s">
        <v>486</v>
      </c>
      <c r="B487" s="808"/>
      <c r="C487" s="916"/>
      <c r="D487" s="935" t="s">
        <v>413</v>
      </c>
      <c r="E487" s="847" t="n">
        <f aca="false">E488+E489+E498+E507+E510+E514</f>
        <v>19599</v>
      </c>
      <c r="F487" s="660" t="n">
        <f aca="false">F488+F489+F498+F507+F510+F514</f>
        <v>20879</v>
      </c>
      <c r="G487" s="708" t="n">
        <f aca="false">G488+G489+G498+G507+G510+G514</f>
        <v>20353</v>
      </c>
      <c r="H487" s="706" t="n">
        <f aca="false">H488+H489+H498+H507+H510+H514</f>
        <v>20553</v>
      </c>
      <c r="I487" s="708" t="n">
        <f aca="false">I488+I489+I498+I507+I510+I514</f>
        <v>20195</v>
      </c>
      <c r="J487" s="847" t="n">
        <f aca="false">J488+J489+J498+J507+J510+J514</f>
        <v>21333</v>
      </c>
      <c r="K487" s="847" t="n">
        <f aca="false">K488+K489+K498+K507+K510+K514</f>
        <v>21333</v>
      </c>
      <c r="L487" s="936" t="n">
        <f aca="false">L488+L489+L498+L507+L510+L514</f>
        <v>4868.64</v>
      </c>
      <c r="M487" s="849" t="n">
        <f aca="false">(100/K487)*L487</f>
        <v>22.8221065954156</v>
      </c>
    </row>
    <row r="488" customFormat="false" ht="15" hidden="false" customHeight="false" outlineLevel="0" collapsed="false">
      <c r="A488" s="977" t="n">
        <v>611000</v>
      </c>
      <c r="B488" s="851"/>
      <c r="C488" s="852" t="s">
        <v>414</v>
      </c>
      <c r="D488" s="851" t="s">
        <v>118</v>
      </c>
      <c r="E488" s="950" t="n">
        <v>13332</v>
      </c>
      <c r="F488" s="950" t="n">
        <v>13261</v>
      </c>
      <c r="G488" s="950" t="n">
        <v>13200</v>
      </c>
      <c r="H488" s="950" t="n">
        <v>13200</v>
      </c>
      <c r="I488" s="950" t="n">
        <v>13200</v>
      </c>
      <c r="J488" s="950" t="n">
        <v>14600</v>
      </c>
      <c r="K488" s="950" t="n">
        <v>14600</v>
      </c>
      <c r="L488" s="951" t="n">
        <v>3483.54</v>
      </c>
      <c r="M488" s="952" t="n">
        <f aca="false">(100/K488)*L488</f>
        <v>23.8598630136986</v>
      </c>
    </row>
    <row r="489" customFormat="false" ht="15" hidden="false" customHeight="false" outlineLevel="0" collapsed="false">
      <c r="A489" s="608" t="n">
        <v>62</v>
      </c>
      <c r="B489" s="609"/>
      <c r="C489" s="892"/>
      <c r="D489" s="609" t="s">
        <v>119</v>
      </c>
      <c r="E489" s="621" t="n">
        <f aca="false">SUM(E490:E497)</f>
        <v>4689</v>
      </c>
      <c r="F489" s="621" t="n">
        <f aca="false">SUM(F490:F497)</f>
        <v>4777</v>
      </c>
      <c r="G489" s="621" t="n">
        <f aca="false">SUM(G490:G497)</f>
        <v>4730</v>
      </c>
      <c r="H489" s="621" t="n">
        <f aca="false">SUM(H490:H497)</f>
        <v>4730</v>
      </c>
      <c r="I489" s="621" t="n">
        <f aca="false">SUM(I490:I497)</f>
        <v>4730</v>
      </c>
      <c r="J489" s="621" t="n">
        <f aca="false">SUM(J490:J497)</f>
        <v>5270</v>
      </c>
      <c r="K489" s="621" t="n">
        <f aca="false">SUM(K490:K497)</f>
        <v>5270</v>
      </c>
      <c r="L489" s="623" t="n">
        <f aca="false">SUM(L490:L497)</f>
        <v>1244.37</v>
      </c>
      <c r="M489" s="614" t="n">
        <f aca="false">(100/K489)*L489</f>
        <v>23.6123339658444</v>
      </c>
    </row>
    <row r="490" customFormat="false" ht="15" hidden="false" customHeight="false" outlineLevel="0" collapsed="false">
      <c r="A490" s="645" t="n">
        <v>621000</v>
      </c>
      <c r="B490" s="646"/>
      <c r="C490" s="856" t="s">
        <v>414</v>
      </c>
      <c r="D490" s="646" t="s">
        <v>120</v>
      </c>
      <c r="E490" s="683" t="n">
        <v>318</v>
      </c>
      <c r="F490" s="683" t="n">
        <v>341</v>
      </c>
      <c r="G490" s="695" t="n">
        <v>400</v>
      </c>
      <c r="H490" s="695" t="n">
        <v>400</v>
      </c>
      <c r="I490" s="695" t="n">
        <v>400</v>
      </c>
      <c r="J490" s="695" t="n">
        <v>380</v>
      </c>
      <c r="K490" s="695" t="n">
        <v>380</v>
      </c>
      <c r="L490" s="927" t="n">
        <v>88.7</v>
      </c>
      <c r="M490" s="928" t="n">
        <f aca="false">(100/K490)*L490</f>
        <v>23.3421052631579</v>
      </c>
    </row>
    <row r="491" customFormat="false" ht="15" hidden="false" customHeight="false" outlineLevel="0" collapsed="false">
      <c r="A491" s="624" t="n">
        <v>623000</v>
      </c>
      <c r="B491" s="625"/>
      <c r="C491" s="858" t="s">
        <v>414</v>
      </c>
      <c r="D491" s="625" t="s">
        <v>121</v>
      </c>
      <c r="E491" s="672" t="n">
        <v>1024</v>
      </c>
      <c r="F491" s="672" t="n">
        <v>1026</v>
      </c>
      <c r="G491" s="682" t="n">
        <v>920</v>
      </c>
      <c r="H491" s="682" t="n">
        <v>920</v>
      </c>
      <c r="I491" s="682" t="n">
        <v>920</v>
      </c>
      <c r="J491" s="682" t="n">
        <v>1100</v>
      </c>
      <c r="K491" s="682" t="n">
        <v>1100</v>
      </c>
      <c r="L491" s="888" t="n">
        <v>267.4</v>
      </c>
      <c r="M491" s="889" t="n">
        <f aca="false">(100/K491)*L491</f>
        <v>24.3090909090909</v>
      </c>
    </row>
    <row r="492" customFormat="false" ht="15" hidden="false" customHeight="false" outlineLevel="0" collapsed="false">
      <c r="A492" s="630" t="n">
        <v>625001</v>
      </c>
      <c r="B492" s="631"/>
      <c r="C492" s="859" t="s">
        <v>414</v>
      </c>
      <c r="D492" s="631" t="s">
        <v>122</v>
      </c>
      <c r="E492" s="1161" t="n">
        <v>188</v>
      </c>
      <c r="F492" s="1161" t="n">
        <v>191</v>
      </c>
      <c r="G492" s="682" t="n">
        <v>190</v>
      </c>
      <c r="H492" s="682" t="n">
        <v>190</v>
      </c>
      <c r="I492" s="682" t="n">
        <v>190</v>
      </c>
      <c r="J492" s="682" t="n">
        <v>220</v>
      </c>
      <c r="K492" s="682" t="n">
        <v>220</v>
      </c>
      <c r="L492" s="888" t="n">
        <v>49.81</v>
      </c>
      <c r="M492" s="889" t="n">
        <f aca="false">(100/K492)*L492</f>
        <v>22.6409090909091</v>
      </c>
    </row>
    <row r="493" customFormat="false" ht="15" hidden="false" customHeight="false" outlineLevel="0" collapsed="false">
      <c r="A493" s="624" t="n">
        <v>625002</v>
      </c>
      <c r="B493" s="625"/>
      <c r="C493" s="856" t="s">
        <v>414</v>
      </c>
      <c r="D493" s="631" t="s">
        <v>123</v>
      </c>
      <c r="E493" s="682" t="n">
        <v>1879</v>
      </c>
      <c r="F493" s="682" t="n">
        <v>1914</v>
      </c>
      <c r="G493" s="632" t="n">
        <v>1900</v>
      </c>
      <c r="H493" s="632" t="n">
        <v>1900</v>
      </c>
      <c r="I493" s="632" t="n">
        <v>1900</v>
      </c>
      <c r="J493" s="632" t="n">
        <v>2100</v>
      </c>
      <c r="K493" s="632" t="n">
        <v>2100</v>
      </c>
      <c r="L493" s="634" t="n">
        <v>498.54</v>
      </c>
      <c r="M493" s="635" t="n">
        <f aca="false">(100/K493)*L493</f>
        <v>23.74</v>
      </c>
    </row>
    <row r="494" customFormat="false" ht="15" hidden="false" customHeight="false" outlineLevel="0" collapsed="false">
      <c r="A494" s="630" t="n">
        <v>625003</v>
      </c>
      <c r="B494" s="718"/>
      <c r="C494" s="858" t="s">
        <v>414</v>
      </c>
      <c r="D494" s="631" t="s">
        <v>124</v>
      </c>
      <c r="E494" s="682" t="n">
        <v>107</v>
      </c>
      <c r="F494" s="682" t="n">
        <v>109</v>
      </c>
      <c r="G494" s="632" t="n">
        <v>120</v>
      </c>
      <c r="H494" s="632" t="n">
        <v>120</v>
      </c>
      <c r="I494" s="632" t="n">
        <v>120</v>
      </c>
      <c r="J494" s="632" t="n">
        <v>150</v>
      </c>
      <c r="K494" s="632" t="n">
        <v>150</v>
      </c>
      <c r="L494" s="634" t="n">
        <v>28.44</v>
      </c>
      <c r="M494" s="635" t="n">
        <f aca="false">(100/K494)*L494</f>
        <v>18.96</v>
      </c>
    </row>
    <row r="495" customFormat="false" ht="15" hidden="false" customHeight="false" outlineLevel="0" collapsed="false">
      <c r="A495" s="630" t="n">
        <v>625004</v>
      </c>
      <c r="B495" s="718"/>
      <c r="C495" s="859" t="s">
        <v>414</v>
      </c>
      <c r="D495" s="631" t="s">
        <v>125</v>
      </c>
      <c r="E495" s="632" t="n">
        <v>403</v>
      </c>
      <c r="F495" s="632" t="n">
        <v>410</v>
      </c>
      <c r="G495" s="632" t="n">
        <v>400</v>
      </c>
      <c r="H495" s="632" t="n">
        <v>400</v>
      </c>
      <c r="I495" s="632" t="n">
        <v>400</v>
      </c>
      <c r="J495" s="632" t="n">
        <v>450</v>
      </c>
      <c r="K495" s="632" t="n">
        <v>450</v>
      </c>
      <c r="L495" s="634" t="n">
        <v>106.8</v>
      </c>
      <c r="M495" s="635" t="n">
        <f aca="false">(100/K495)*L495</f>
        <v>23.7333333333333</v>
      </c>
    </row>
    <row r="496" customFormat="false" ht="15" hidden="false" customHeight="false" outlineLevel="0" collapsed="false">
      <c r="A496" s="624" t="n">
        <v>625005</v>
      </c>
      <c r="B496" s="783"/>
      <c r="C496" s="856" t="s">
        <v>414</v>
      </c>
      <c r="D496" s="625" t="s">
        <v>126</v>
      </c>
      <c r="E496" s="672" t="n">
        <v>134</v>
      </c>
      <c r="F496" s="672" t="n">
        <v>137</v>
      </c>
      <c r="G496" s="672" t="n">
        <v>150</v>
      </c>
      <c r="H496" s="672" t="n">
        <v>150</v>
      </c>
      <c r="I496" s="672" t="n">
        <v>150</v>
      </c>
      <c r="J496" s="672" t="n">
        <v>150</v>
      </c>
      <c r="K496" s="672" t="n">
        <v>150</v>
      </c>
      <c r="L496" s="674" t="n">
        <v>35.58</v>
      </c>
      <c r="M496" s="786" t="n">
        <f aca="false">(100/K496)*L496</f>
        <v>23.72</v>
      </c>
    </row>
    <row r="497" customFormat="false" ht="15" hidden="false" customHeight="false" outlineLevel="0" collapsed="false">
      <c r="A497" s="675" t="n">
        <v>625007</v>
      </c>
      <c r="B497" s="676"/>
      <c r="C497" s="861" t="s">
        <v>414</v>
      </c>
      <c r="D497" s="681" t="s">
        <v>127</v>
      </c>
      <c r="E497" s="677" t="n">
        <v>636</v>
      </c>
      <c r="F497" s="677" t="n">
        <v>649</v>
      </c>
      <c r="G497" s="677" t="n">
        <v>650</v>
      </c>
      <c r="H497" s="677" t="n">
        <v>650</v>
      </c>
      <c r="I497" s="677" t="n">
        <v>650</v>
      </c>
      <c r="J497" s="677" t="n">
        <v>720</v>
      </c>
      <c r="K497" s="677" t="n">
        <v>720</v>
      </c>
      <c r="L497" s="875" t="n">
        <v>169.1</v>
      </c>
      <c r="M497" s="871" t="n">
        <f aca="false">(100/K497)*L497</f>
        <v>23.4861111111111</v>
      </c>
    </row>
    <row r="498" customFormat="false" ht="15" hidden="false" customHeight="false" outlineLevel="0" collapsed="false">
      <c r="A498" s="612" t="n">
        <v>633</v>
      </c>
      <c r="B498" s="1103"/>
      <c r="C498" s="892"/>
      <c r="D498" s="862" t="s">
        <v>138</v>
      </c>
      <c r="E498" s="610" t="n">
        <f aca="false">SUM(E500:E506)</f>
        <v>617</v>
      </c>
      <c r="F498" s="610" t="n">
        <f aca="false">SUM(F500:F506)</f>
        <v>1838</v>
      </c>
      <c r="G498" s="610" t="n">
        <f aca="false">SUM(G499:G506)</f>
        <v>1585</v>
      </c>
      <c r="H498" s="610" t="n">
        <f aca="false">SUM(H499:H506)</f>
        <v>1575</v>
      </c>
      <c r="I498" s="610" t="n">
        <f aca="false">SUM(I499:I507)</f>
        <v>1660</v>
      </c>
      <c r="J498" s="610" t="n">
        <f aca="false">SUM(J499:J506)</f>
        <v>465</v>
      </c>
      <c r="K498" s="610" t="n">
        <f aca="false">SUM(K499:K506)</f>
        <v>465</v>
      </c>
      <c r="L498" s="613" t="n">
        <f aca="false">SUM(L499:L506)</f>
        <v>24</v>
      </c>
      <c r="M498" s="614" t="n">
        <f aca="false">(100/K498)*L498</f>
        <v>5.16129032258065</v>
      </c>
    </row>
    <row r="499" customFormat="false" ht="15" hidden="false" customHeight="false" outlineLevel="0" collapsed="false">
      <c r="A499" s="670" t="n">
        <v>633003</v>
      </c>
      <c r="B499" s="646" t="n">
        <v>1</v>
      </c>
      <c r="C499" s="856" t="s">
        <v>414</v>
      </c>
      <c r="D499" s="763" t="s">
        <v>415</v>
      </c>
      <c r="E499" s="683"/>
      <c r="F499" s="683"/>
      <c r="G499" s="672" t="n">
        <v>80</v>
      </c>
      <c r="H499" s="672" t="n">
        <v>80</v>
      </c>
      <c r="I499" s="1162"/>
      <c r="J499" s="672" t="n">
        <v>80</v>
      </c>
      <c r="K499" s="672" t="n">
        <v>80</v>
      </c>
      <c r="L499" s="674"/>
      <c r="M499" s="1163"/>
    </row>
    <row r="500" customFormat="false" ht="15" hidden="false" customHeight="false" outlineLevel="0" collapsed="false">
      <c r="A500" s="670" t="n">
        <v>633004</v>
      </c>
      <c r="B500" s="671"/>
      <c r="C500" s="858" t="s">
        <v>414</v>
      </c>
      <c r="D500" s="722" t="s">
        <v>416</v>
      </c>
      <c r="E500" s="672"/>
      <c r="F500" s="672" t="n">
        <v>1371</v>
      </c>
      <c r="G500" s="632" t="n">
        <v>1000</v>
      </c>
      <c r="H500" s="632" t="n">
        <v>1000</v>
      </c>
      <c r="I500" s="672" t="n">
        <v>1000</v>
      </c>
      <c r="J500" s="632"/>
      <c r="K500" s="632"/>
      <c r="L500" s="878"/>
      <c r="M500" s="786"/>
    </row>
    <row r="501" customFormat="false" ht="15" hidden="false" customHeight="false" outlineLevel="0" collapsed="false">
      <c r="A501" s="624" t="n">
        <v>633006</v>
      </c>
      <c r="B501" s="631" t="n">
        <v>1</v>
      </c>
      <c r="C501" s="858" t="s">
        <v>414</v>
      </c>
      <c r="D501" s="718" t="s">
        <v>387</v>
      </c>
      <c r="E501" s="632" t="n">
        <v>110</v>
      </c>
      <c r="F501" s="632" t="n">
        <v>41</v>
      </c>
      <c r="G501" s="632" t="n">
        <v>60</v>
      </c>
      <c r="H501" s="632" t="n">
        <v>60</v>
      </c>
      <c r="I501" s="632" t="n">
        <v>60</v>
      </c>
      <c r="J501" s="632" t="n">
        <v>50</v>
      </c>
      <c r="K501" s="632" t="n">
        <v>50</v>
      </c>
      <c r="L501" s="634" t="n">
        <v>24</v>
      </c>
      <c r="M501" s="635" t="n">
        <f aca="false">(100/K501)*L501</f>
        <v>48</v>
      </c>
    </row>
    <row r="502" customFormat="false" ht="15" hidden="false" customHeight="false" outlineLevel="0" collapsed="false">
      <c r="A502" s="630" t="n">
        <v>633006</v>
      </c>
      <c r="B502" s="631" t="n">
        <v>3</v>
      </c>
      <c r="C502" s="893" t="s">
        <v>414</v>
      </c>
      <c r="D502" s="718" t="s">
        <v>417</v>
      </c>
      <c r="E502" s="632" t="n">
        <v>102</v>
      </c>
      <c r="F502" s="632" t="n">
        <v>233</v>
      </c>
      <c r="G502" s="632" t="n">
        <v>200</v>
      </c>
      <c r="H502" s="632" t="n">
        <v>200</v>
      </c>
      <c r="I502" s="632" t="n">
        <v>200</v>
      </c>
      <c r="J502" s="632" t="n">
        <v>150</v>
      </c>
      <c r="K502" s="632" t="n">
        <v>150</v>
      </c>
      <c r="L502" s="634"/>
      <c r="M502" s="635"/>
    </row>
    <row r="503" customFormat="false" ht="15" hidden="false" customHeight="false" outlineLevel="0" collapsed="false">
      <c r="A503" s="630" t="n">
        <v>633006</v>
      </c>
      <c r="B503" s="631" t="n">
        <v>4</v>
      </c>
      <c r="C503" s="859" t="s">
        <v>414</v>
      </c>
      <c r="D503" s="783" t="s">
        <v>148</v>
      </c>
      <c r="E503" s="632" t="n">
        <v>14</v>
      </c>
      <c r="F503" s="632" t="n">
        <v>14</v>
      </c>
      <c r="G503" s="632" t="n">
        <v>10</v>
      </c>
      <c r="H503" s="632" t="n">
        <v>30</v>
      </c>
      <c r="I503" s="1138" t="n">
        <v>30</v>
      </c>
      <c r="J503" s="632" t="n">
        <v>20</v>
      </c>
      <c r="K503" s="632" t="n">
        <v>20</v>
      </c>
      <c r="L503" s="634"/>
      <c r="M503" s="1140"/>
    </row>
    <row r="504" customFormat="false" ht="15" hidden="false" customHeight="false" outlineLevel="0" collapsed="false">
      <c r="A504" s="630" t="n">
        <v>633006</v>
      </c>
      <c r="B504" s="631" t="n">
        <v>7</v>
      </c>
      <c r="C504" s="859" t="s">
        <v>414</v>
      </c>
      <c r="D504" s="783" t="s">
        <v>138</v>
      </c>
      <c r="E504" s="632" t="n">
        <v>64</v>
      </c>
      <c r="F504" s="632" t="n">
        <v>10</v>
      </c>
      <c r="G504" s="632" t="n">
        <v>70</v>
      </c>
      <c r="H504" s="632" t="n">
        <v>70</v>
      </c>
      <c r="I504" s="632" t="n">
        <v>70</v>
      </c>
      <c r="J504" s="632" t="n">
        <v>50</v>
      </c>
      <c r="K504" s="632" t="n">
        <v>50</v>
      </c>
      <c r="L504" s="634"/>
      <c r="M504" s="635"/>
    </row>
    <row r="505" customFormat="false" ht="15" hidden="false" customHeight="false" outlineLevel="0" collapsed="false">
      <c r="A505" s="630" t="n">
        <v>633006</v>
      </c>
      <c r="B505" s="631" t="n">
        <v>10</v>
      </c>
      <c r="C505" s="859" t="s">
        <v>414</v>
      </c>
      <c r="D505" s="718" t="s">
        <v>418</v>
      </c>
      <c r="E505" s="632" t="n">
        <v>190</v>
      </c>
      <c r="F505" s="632" t="n">
        <v>45</v>
      </c>
      <c r="G505" s="632" t="n">
        <v>100</v>
      </c>
      <c r="H505" s="632" t="n">
        <v>70</v>
      </c>
      <c r="I505" s="632" t="n">
        <v>70</v>
      </c>
      <c r="J505" s="632" t="n">
        <v>50</v>
      </c>
      <c r="K505" s="632" t="n">
        <v>50</v>
      </c>
      <c r="L505" s="634"/>
      <c r="M505" s="635"/>
    </row>
    <row r="506" customFormat="false" ht="15" hidden="false" customHeight="false" outlineLevel="0" collapsed="false">
      <c r="A506" s="675" t="n">
        <v>633010</v>
      </c>
      <c r="B506" s="676"/>
      <c r="C506" s="852" t="s">
        <v>414</v>
      </c>
      <c r="D506" s="880" t="s">
        <v>419</v>
      </c>
      <c r="E506" s="677" t="n">
        <v>137</v>
      </c>
      <c r="F506" s="677" t="n">
        <v>124</v>
      </c>
      <c r="G506" s="638" t="n">
        <v>65</v>
      </c>
      <c r="H506" s="638" t="n">
        <v>65</v>
      </c>
      <c r="I506" s="785"/>
      <c r="J506" s="638" t="n">
        <v>65</v>
      </c>
      <c r="K506" s="638" t="n">
        <v>65</v>
      </c>
      <c r="L506" s="758"/>
      <c r="M506" s="1164"/>
    </row>
    <row r="507" customFormat="false" ht="15" hidden="false" customHeight="false" outlineLevel="0" collapsed="false">
      <c r="A507" s="612" t="n">
        <v>635</v>
      </c>
      <c r="B507" s="609"/>
      <c r="C507" s="892"/>
      <c r="D507" s="609" t="s">
        <v>176</v>
      </c>
      <c r="E507" s="610" t="n">
        <f aca="false">SUM(E508:E509)</f>
        <v>698</v>
      </c>
      <c r="F507" s="610" t="n">
        <f aca="false">SUM(F508:F509)</f>
        <v>434</v>
      </c>
      <c r="G507" s="610" t="n">
        <f aca="false">G508+G509</f>
        <v>550</v>
      </c>
      <c r="H507" s="610" t="n">
        <f aca="false">H508+H509</f>
        <v>230</v>
      </c>
      <c r="I507" s="610" t="n">
        <f aca="false">I509+I508</f>
        <v>230</v>
      </c>
      <c r="J507" s="610" t="n">
        <f aca="false">J508+J509</f>
        <v>210</v>
      </c>
      <c r="K507" s="610" t="n">
        <f aca="false">K508+K509</f>
        <v>210</v>
      </c>
      <c r="L507" s="613" t="n">
        <f aca="false">SUM(L508:L509)</f>
        <v>0</v>
      </c>
      <c r="M507" s="614" t="n">
        <v>0</v>
      </c>
    </row>
    <row r="508" customFormat="false" ht="15" hidden="false" customHeight="false" outlineLevel="0" collapsed="false">
      <c r="A508" s="645" t="n">
        <v>635004</v>
      </c>
      <c r="B508" s="646" t="n">
        <v>5</v>
      </c>
      <c r="C508" s="876" t="s">
        <v>414</v>
      </c>
      <c r="D508" s="646" t="s">
        <v>420</v>
      </c>
      <c r="E508" s="683" t="n">
        <v>206</v>
      </c>
      <c r="F508" s="683"/>
      <c r="G508" s="683" t="n">
        <v>50</v>
      </c>
      <c r="H508" s="683" t="n">
        <v>110</v>
      </c>
      <c r="I508" s="1138" t="n">
        <v>110</v>
      </c>
      <c r="J508" s="683" t="n">
        <v>110</v>
      </c>
      <c r="K508" s="683" t="n">
        <v>110</v>
      </c>
      <c r="L508" s="697"/>
      <c r="M508" s="1163"/>
    </row>
    <row r="509" customFormat="false" ht="15" hidden="false" customHeight="false" outlineLevel="0" collapsed="false">
      <c r="A509" s="636" t="n">
        <v>635004</v>
      </c>
      <c r="B509" s="637" t="n">
        <v>6</v>
      </c>
      <c r="C509" s="852" t="s">
        <v>414</v>
      </c>
      <c r="D509" s="637" t="s">
        <v>421</v>
      </c>
      <c r="E509" s="638" t="n">
        <v>492</v>
      </c>
      <c r="F509" s="638" t="n">
        <v>434</v>
      </c>
      <c r="G509" s="638" t="n">
        <v>500</v>
      </c>
      <c r="H509" s="638" t="n">
        <v>120</v>
      </c>
      <c r="I509" s="677" t="n">
        <v>120</v>
      </c>
      <c r="J509" s="638" t="n">
        <v>100</v>
      </c>
      <c r="K509" s="638" t="n">
        <v>100</v>
      </c>
      <c r="L509" s="640"/>
      <c r="M509" s="871"/>
    </row>
    <row r="510" customFormat="false" ht="15" hidden="false" customHeight="false" outlineLevel="0" collapsed="false">
      <c r="A510" s="608" t="n">
        <v>637</v>
      </c>
      <c r="B510" s="609"/>
      <c r="C510" s="892"/>
      <c r="D510" s="609" t="s">
        <v>189</v>
      </c>
      <c r="E510" s="610" t="n">
        <f aca="false">SUM(E512:E513)</f>
        <v>175</v>
      </c>
      <c r="F510" s="610" t="n">
        <f aca="false">SUM(F511:F513)</f>
        <v>481</v>
      </c>
      <c r="G510" s="610" t="n">
        <f aca="false">SUM(G512:G513)</f>
        <v>200</v>
      </c>
      <c r="H510" s="610" t="n">
        <f aca="false">SUM(H511:H513)</f>
        <v>730</v>
      </c>
      <c r="I510" s="610" t="n">
        <f aca="false">SUM(I513:I514)</f>
        <v>287.5</v>
      </c>
      <c r="J510" s="610" t="n">
        <f aca="false">SUM(J511:J513)</f>
        <v>700</v>
      </c>
      <c r="K510" s="610" t="n">
        <f aca="false">SUM(K511:K513)</f>
        <v>700</v>
      </c>
      <c r="L510" s="613" t="n">
        <f aca="false">SUM(L511:L513)</f>
        <v>116.73</v>
      </c>
      <c r="M510" s="614" t="n">
        <f aca="false">(100/K510)*L510</f>
        <v>16.6757142857143</v>
      </c>
    </row>
    <row r="511" customFormat="false" ht="15" hidden="false" customHeight="false" outlineLevel="0" collapsed="false">
      <c r="A511" s="645" t="n">
        <v>637004</v>
      </c>
      <c r="B511" s="926"/>
      <c r="C511" s="876" t="s">
        <v>414</v>
      </c>
      <c r="D511" s="646" t="s">
        <v>422</v>
      </c>
      <c r="E511" s="683"/>
      <c r="F511" s="683" t="n">
        <v>278</v>
      </c>
      <c r="G511" s="683"/>
      <c r="H511" s="683" t="n">
        <v>500</v>
      </c>
      <c r="I511" s="724" t="n">
        <v>400</v>
      </c>
      <c r="J511" s="695" t="n">
        <v>500</v>
      </c>
      <c r="K511" s="695" t="n">
        <v>500</v>
      </c>
      <c r="L511" s="758" t="n">
        <v>19.2</v>
      </c>
      <c r="M511" s="857" t="n">
        <f aca="false">(100/K511)*L511</f>
        <v>3.84</v>
      </c>
    </row>
    <row r="512" customFormat="false" ht="15" hidden="false" customHeight="false" outlineLevel="0" collapsed="false">
      <c r="A512" s="670" t="n">
        <v>637014</v>
      </c>
      <c r="B512" s="631"/>
      <c r="C512" s="856" t="s">
        <v>414</v>
      </c>
      <c r="D512" s="631" t="s">
        <v>208</v>
      </c>
      <c r="E512" s="672"/>
      <c r="F512" s="672"/>
      <c r="G512" s="672"/>
      <c r="H512" s="632" t="n">
        <v>30</v>
      </c>
      <c r="I512" s="716" t="n">
        <v>30</v>
      </c>
      <c r="J512" s="682" t="n">
        <v>50</v>
      </c>
      <c r="K512" s="682" t="n">
        <v>50</v>
      </c>
      <c r="L512" s="888" t="n">
        <v>71.92</v>
      </c>
      <c r="M512" s="1165" t="n">
        <f aca="false">(100/K512)*L512</f>
        <v>143.84</v>
      </c>
    </row>
    <row r="513" customFormat="false" ht="15" hidden="false" customHeight="false" outlineLevel="0" collapsed="false">
      <c r="A513" s="675" t="n">
        <v>637016</v>
      </c>
      <c r="B513" s="625"/>
      <c r="C513" s="861" t="s">
        <v>414</v>
      </c>
      <c r="D513" s="625" t="s">
        <v>212</v>
      </c>
      <c r="E513" s="677" t="n">
        <v>175</v>
      </c>
      <c r="F513" s="677" t="n">
        <v>203</v>
      </c>
      <c r="G513" s="677" t="n">
        <v>200</v>
      </c>
      <c r="H513" s="626" t="n">
        <v>200</v>
      </c>
      <c r="I513" s="677" t="n">
        <v>200</v>
      </c>
      <c r="J513" s="677" t="n">
        <v>150</v>
      </c>
      <c r="K513" s="677" t="n">
        <v>150</v>
      </c>
      <c r="L513" s="875" t="n">
        <v>25.61</v>
      </c>
      <c r="M513" s="871" t="n">
        <f aca="false">(100/K513)*L513</f>
        <v>17.0733333333333</v>
      </c>
    </row>
    <row r="514" customFormat="false" ht="15" hidden="false" customHeight="false" outlineLevel="0" collapsed="false">
      <c r="A514" s="608" t="n">
        <v>642</v>
      </c>
      <c r="B514" s="609"/>
      <c r="C514" s="852"/>
      <c r="D514" s="609" t="s">
        <v>367</v>
      </c>
      <c r="E514" s="610" t="n">
        <v>88</v>
      </c>
      <c r="F514" s="610" t="n">
        <v>88</v>
      </c>
      <c r="G514" s="610" t="n">
        <v>88</v>
      </c>
      <c r="H514" s="610" t="n">
        <v>88</v>
      </c>
      <c r="I514" s="610" t="n">
        <v>87.5</v>
      </c>
      <c r="J514" s="610" t="n">
        <f aca="false">J515</f>
        <v>88</v>
      </c>
      <c r="K514" s="610" t="n">
        <f aca="false">K515</f>
        <v>88</v>
      </c>
      <c r="L514" s="613" t="n">
        <f aca="false">L515</f>
        <v>0</v>
      </c>
      <c r="M514" s="614" t="n">
        <v>0</v>
      </c>
    </row>
    <row r="515" customFormat="false" ht="15" hidden="false" customHeight="false" outlineLevel="0" collapsed="false">
      <c r="A515" s="941" t="n">
        <v>642011</v>
      </c>
      <c r="B515" s="926"/>
      <c r="C515" s="923" t="s">
        <v>378</v>
      </c>
      <c r="D515" s="631" t="s">
        <v>370</v>
      </c>
      <c r="E515" s="617" t="n">
        <v>88</v>
      </c>
      <c r="F515" s="617" t="n">
        <v>88</v>
      </c>
      <c r="G515" s="695" t="n">
        <v>88</v>
      </c>
      <c r="H515" s="695" t="n">
        <v>88</v>
      </c>
      <c r="I515" s="724" t="n">
        <v>87.5</v>
      </c>
      <c r="J515" s="695" t="n">
        <v>88</v>
      </c>
      <c r="K515" s="695" t="n">
        <v>88</v>
      </c>
      <c r="L515" s="758"/>
      <c r="M515" s="620"/>
    </row>
    <row r="516" customFormat="false" ht="15.75" hidden="false" customHeight="false" outlineLevel="0" collapsed="false">
      <c r="A516" s="943"/>
      <c r="B516" s="911"/>
      <c r="C516" s="933"/>
      <c r="D516" s="911"/>
      <c r="E516" s="912"/>
      <c r="F516" s="912"/>
      <c r="G516" s="913"/>
      <c r="H516" s="913"/>
      <c r="I516" s="1158"/>
      <c r="J516" s="913"/>
      <c r="K516" s="913"/>
      <c r="L516" s="1010"/>
      <c r="M516" s="1160"/>
    </row>
    <row r="517" customFormat="false" ht="15.75" hidden="false" customHeight="false" outlineLevel="0" collapsed="false">
      <c r="A517" s="847" t="s">
        <v>423</v>
      </c>
      <c r="B517" s="935"/>
      <c r="C517" s="916"/>
      <c r="D517" s="935" t="s">
        <v>424</v>
      </c>
      <c r="E517" s="660" t="n">
        <f aca="false">E518</f>
        <v>480</v>
      </c>
      <c r="F517" s="708" t="n">
        <f aca="false">F518</f>
        <v>614</v>
      </c>
      <c r="G517" s="847" t="n">
        <v>400</v>
      </c>
      <c r="H517" s="706" t="n">
        <v>1000</v>
      </c>
      <c r="I517" s="658" t="n">
        <v>1000</v>
      </c>
      <c r="J517" s="847" t="n">
        <f aca="false">J518</f>
        <v>1000</v>
      </c>
      <c r="K517" s="847" t="n">
        <v>20900</v>
      </c>
      <c r="L517" s="936" t="n">
        <v>5370</v>
      </c>
      <c r="M517" s="849" t="n">
        <f aca="false">(100/K517)*L517</f>
        <v>25.6937799043062</v>
      </c>
    </row>
    <row r="518" customFormat="false" ht="15" hidden="false" customHeight="false" outlineLevel="0" collapsed="false">
      <c r="A518" s="1057" t="n">
        <v>637</v>
      </c>
      <c r="B518" s="937"/>
      <c r="C518" s="938"/>
      <c r="D518" s="937" t="s">
        <v>189</v>
      </c>
      <c r="E518" s="920" t="n">
        <v>480</v>
      </c>
      <c r="F518" s="920" t="n">
        <v>614</v>
      </c>
      <c r="G518" s="920" t="n">
        <v>400</v>
      </c>
      <c r="H518" s="920" t="n">
        <v>1000</v>
      </c>
      <c r="I518" s="920" t="n">
        <v>1000</v>
      </c>
      <c r="J518" s="920" t="n">
        <f aca="false">J519</f>
        <v>1000</v>
      </c>
      <c r="K518" s="920" t="n">
        <f aca="false">K519</f>
        <v>1000</v>
      </c>
      <c r="L518" s="921" t="n">
        <v>393</v>
      </c>
      <c r="M518" s="922" t="n">
        <f aca="false">(100/K518)*L518</f>
        <v>39.3</v>
      </c>
    </row>
    <row r="519" customFormat="false" ht="15" hidden="false" customHeight="false" outlineLevel="0" collapsed="false">
      <c r="A519" s="615" t="n">
        <v>637001</v>
      </c>
      <c r="B519" s="616"/>
      <c r="C519" s="892" t="s">
        <v>425</v>
      </c>
      <c r="D519" s="616" t="s">
        <v>426</v>
      </c>
      <c r="E519" s="617" t="n">
        <v>480</v>
      </c>
      <c r="F519" s="617" t="n">
        <v>614</v>
      </c>
      <c r="G519" s="617" t="n">
        <v>400</v>
      </c>
      <c r="H519" s="617" t="n">
        <v>1000</v>
      </c>
      <c r="I519" s="724" t="n">
        <v>1000</v>
      </c>
      <c r="J519" s="617" t="n">
        <v>1000</v>
      </c>
      <c r="K519" s="672" t="n">
        <v>1000</v>
      </c>
      <c r="L519" s="674" t="n">
        <v>393</v>
      </c>
      <c r="M519" s="620" t="n">
        <f aca="false">(100/K519)*L519</f>
        <v>39.3</v>
      </c>
    </row>
    <row r="520" customFormat="false" ht="15" hidden="false" customHeight="false" outlineLevel="0" collapsed="false">
      <c r="A520" s="608" t="n">
        <v>642</v>
      </c>
      <c r="B520" s="609"/>
      <c r="C520" s="852"/>
      <c r="D520" s="609" t="s">
        <v>487</v>
      </c>
      <c r="E520" s="617"/>
      <c r="F520" s="672"/>
      <c r="G520" s="672"/>
      <c r="H520" s="672"/>
      <c r="I520" s="724"/>
      <c r="J520" s="684"/>
      <c r="K520" s="611" t="n">
        <v>19900</v>
      </c>
      <c r="L520" s="613" t="n">
        <v>4977</v>
      </c>
      <c r="M520" s="614" t="n">
        <f aca="false">(100/K520)*L520</f>
        <v>25.0100502512563</v>
      </c>
      <c r="N520" s="8"/>
    </row>
    <row r="521" customFormat="false" ht="15" hidden="false" customHeight="false" outlineLevel="0" collapsed="false">
      <c r="A521" s="670" t="n">
        <v>642002</v>
      </c>
      <c r="B521" s="616"/>
      <c r="C521" s="856" t="s">
        <v>488</v>
      </c>
      <c r="D521" s="616" t="s">
        <v>489</v>
      </c>
      <c r="E521" s="617"/>
      <c r="F521" s="695"/>
      <c r="G521" s="695"/>
      <c r="H521" s="695"/>
      <c r="I521" s="724"/>
      <c r="J521" s="617"/>
      <c r="K521" s="672" t="n">
        <v>19000</v>
      </c>
      <c r="L521" s="674" t="n">
        <v>4977</v>
      </c>
      <c r="M521" s="928" t="n">
        <f aca="false">(100/K521)*L521</f>
        <v>26.1947368421053</v>
      </c>
    </row>
    <row r="522" customFormat="false" ht="15.75" hidden="false" customHeight="false" outlineLevel="0" collapsed="false">
      <c r="A522" s="943"/>
      <c r="B522" s="795"/>
      <c r="C522" s="933"/>
      <c r="D522" s="795"/>
      <c r="E522" s="1051"/>
      <c r="F522" s="913"/>
      <c r="G522" s="913"/>
      <c r="H522" s="913"/>
      <c r="I522" s="1158"/>
      <c r="J522" s="1051"/>
      <c r="K522" s="913"/>
      <c r="L522" s="1056"/>
      <c r="M522" s="1160"/>
    </row>
    <row r="523" customFormat="false" ht="15.75" hidden="false" customHeight="false" outlineLevel="0" collapsed="false">
      <c r="A523" s="1166" t="s">
        <v>427</v>
      </c>
      <c r="B523" s="813"/>
      <c r="C523" s="846"/>
      <c r="D523" s="935" t="s">
        <v>428</v>
      </c>
      <c r="E523" s="1167" t="n">
        <f aca="false">E525+E536+E539+E524</f>
        <v>25196</v>
      </c>
      <c r="F523" s="1167" t="n">
        <f aca="false">F525+F536+F539+F524</f>
        <v>26837</v>
      </c>
      <c r="G523" s="1167" t="n">
        <f aca="false">G524+G525+G534+G536+G539</f>
        <v>25261</v>
      </c>
      <c r="H523" s="1168" t="n">
        <f aca="false">H524+H525+H534+H536+H539</f>
        <v>25261</v>
      </c>
      <c r="I523" s="1169" t="n">
        <f aca="false">I524+I525+I534+I536+I539</f>
        <v>26561</v>
      </c>
      <c r="J523" s="1167" t="n">
        <f aca="false">J524+J525+J534+J536+J539</f>
        <v>119000</v>
      </c>
      <c r="K523" s="1167" t="n">
        <f aca="false">K524+K525+K534+K536+K539</f>
        <v>119000</v>
      </c>
      <c r="L523" s="1170" t="n">
        <f aca="false">L524+L525+L534+L536+L539</f>
        <v>6745.53</v>
      </c>
      <c r="M523" s="1171" t="n">
        <f aca="false">(100/K523)*L523</f>
        <v>5.66851260504202</v>
      </c>
      <c r="R523" s="170"/>
    </row>
    <row r="524" customFormat="false" ht="15" hidden="false" customHeight="false" outlineLevel="0" collapsed="false">
      <c r="A524" s="1057" t="n">
        <v>611000</v>
      </c>
      <c r="B524" s="937"/>
      <c r="C524" s="938" t="s">
        <v>429</v>
      </c>
      <c r="D524" s="937" t="s">
        <v>118</v>
      </c>
      <c r="E524" s="920" t="n">
        <v>15716</v>
      </c>
      <c r="F524" s="920" t="n">
        <v>16689</v>
      </c>
      <c r="G524" s="920" t="n">
        <v>16116</v>
      </c>
      <c r="H524" s="920" t="n">
        <v>15016</v>
      </c>
      <c r="I524" s="920" t="n">
        <v>15016</v>
      </c>
      <c r="J524" s="920" t="n">
        <v>77800</v>
      </c>
      <c r="K524" s="920" t="n">
        <v>77600</v>
      </c>
      <c r="L524" s="921" t="n">
        <v>3148.86</v>
      </c>
      <c r="M524" s="922" t="n">
        <f aca="false">(100/K524)*L524</f>
        <v>4.05780927835052</v>
      </c>
    </row>
    <row r="525" customFormat="false" ht="15" hidden="false" customHeight="false" outlineLevel="0" collapsed="false">
      <c r="A525" s="850" t="n">
        <v>62</v>
      </c>
      <c r="B525" s="851"/>
      <c r="C525" s="892"/>
      <c r="D525" s="609" t="s">
        <v>119</v>
      </c>
      <c r="E525" s="853" t="n">
        <f aca="false">SUM(E526:E533)</f>
        <v>5393</v>
      </c>
      <c r="F525" s="853" t="n">
        <f aca="false">SUM(F526:F533)</f>
        <v>5834</v>
      </c>
      <c r="G525" s="853" t="n">
        <f aca="false">SUM(G526:G533)</f>
        <v>5685</v>
      </c>
      <c r="H525" s="853" t="n">
        <f aca="false">SUM(H526:H533)</f>
        <v>5685</v>
      </c>
      <c r="I525" s="853" t="n">
        <f aca="false">SUM(I526:I533)</f>
        <v>5685</v>
      </c>
      <c r="J525" s="853" t="n">
        <f aca="false">SUM(J526:J533)</f>
        <v>27380</v>
      </c>
      <c r="K525" s="853" t="n">
        <f aca="false">SUM(K526:K533)</f>
        <v>27380</v>
      </c>
      <c r="L525" s="1136" t="n">
        <f aca="false">SUM(L526:L533)</f>
        <v>1057.55</v>
      </c>
      <c r="M525" s="614" t="n">
        <f aca="false">(100/K525)*L525</f>
        <v>3.86249086924763</v>
      </c>
    </row>
    <row r="526" customFormat="false" ht="15" hidden="false" customHeight="false" outlineLevel="0" collapsed="false">
      <c r="A526" s="645" t="n">
        <v>621000</v>
      </c>
      <c r="B526" s="646"/>
      <c r="C526" s="923" t="s">
        <v>429</v>
      </c>
      <c r="D526" s="783" t="s">
        <v>120</v>
      </c>
      <c r="E526" s="683" t="n">
        <v>824</v>
      </c>
      <c r="F526" s="683" t="n">
        <v>1081</v>
      </c>
      <c r="G526" s="695" t="n">
        <v>760</v>
      </c>
      <c r="H526" s="695" t="n">
        <v>950</v>
      </c>
      <c r="I526" s="695" t="n">
        <v>950</v>
      </c>
      <c r="J526" s="695" t="n">
        <v>3000</v>
      </c>
      <c r="K526" s="695" t="n">
        <v>3000</v>
      </c>
      <c r="L526" s="927" t="n">
        <v>88.55</v>
      </c>
      <c r="M526" s="928" t="n">
        <f aca="false">(100/K526)*L526</f>
        <v>2.95166666666667</v>
      </c>
    </row>
    <row r="527" customFormat="false" ht="15" hidden="false" customHeight="false" outlineLevel="0" collapsed="false">
      <c r="A527" s="630" t="n">
        <v>623000</v>
      </c>
      <c r="B527" s="631"/>
      <c r="C527" s="859" t="s">
        <v>429</v>
      </c>
      <c r="D527" s="718" t="s">
        <v>121</v>
      </c>
      <c r="E527" s="672" t="n">
        <v>610</v>
      </c>
      <c r="F527" s="672" t="n">
        <v>463</v>
      </c>
      <c r="G527" s="632" t="n">
        <v>860</v>
      </c>
      <c r="H527" s="632" t="n">
        <v>670</v>
      </c>
      <c r="I527" s="632" t="n">
        <v>670</v>
      </c>
      <c r="J527" s="632" t="n">
        <v>4780</v>
      </c>
      <c r="K527" s="632" t="n">
        <v>4780</v>
      </c>
      <c r="L527" s="634" t="n">
        <v>180.09</v>
      </c>
      <c r="M527" s="635" t="n">
        <f aca="false">(100/K527)*L527</f>
        <v>3.76757322175732</v>
      </c>
    </row>
    <row r="528" customFormat="false" ht="15" hidden="false" customHeight="false" outlineLevel="0" collapsed="false">
      <c r="A528" s="630" t="n">
        <v>625001</v>
      </c>
      <c r="B528" s="631"/>
      <c r="C528" s="893" t="s">
        <v>429</v>
      </c>
      <c r="D528" s="718" t="s">
        <v>122</v>
      </c>
      <c r="E528" s="682" t="n">
        <v>222</v>
      </c>
      <c r="F528" s="682" t="n">
        <v>251</v>
      </c>
      <c r="G528" s="672" t="n">
        <v>230</v>
      </c>
      <c r="H528" s="672" t="n">
        <v>230</v>
      </c>
      <c r="I528" s="672" t="n">
        <v>230</v>
      </c>
      <c r="J528" s="672" t="n">
        <v>1100</v>
      </c>
      <c r="K528" s="672" t="n">
        <v>1100</v>
      </c>
      <c r="L528" s="674" t="n">
        <v>44.24</v>
      </c>
      <c r="M528" s="786" t="n">
        <f aca="false">(100/K528)*L528</f>
        <v>4.02181818181818</v>
      </c>
    </row>
    <row r="529" customFormat="false" ht="15" hidden="false" customHeight="false" outlineLevel="0" collapsed="false">
      <c r="A529" s="630" t="n">
        <v>625002</v>
      </c>
      <c r="B529" s="631"/>
      <c r="C529" s="856" t="s">
        <v>429</v>
      </c>
      <c r="D529" s="718" t="s">
        <v>123</v>
      </c>
      <c r="E529" s="682" t="n">
        <v>2221</v>
      </c>
      <c r="F529" s="682" t="n">
        <v>2401</v>
      </c>
      <c r="G529" s="682" t="n">
        <v>2270</v>
      </c>
      <c r="H529" s="682" t="n">
        <v>2270</v>
      </c>
      <c r="I529" s="682" t="n">
        <v>2270</v>
      </c>
      <c r="J529" s="682" t="n">
        <v>10900</v>
      </c>
      <c r="K529" s="682" t="n">
        <v>10900</v>
      </c>
      <c r="L529" s="888" t="n">
        <v>442.74</v>
      </c>
      <c r="M529" s="889" t="n">
        <f aca="false">(100/K529)*L529</f>
        <v>4.06183486238532</v>
      </c>
    </row>
    <row r="530" customFormat="false" ht="15" hidden="false" customHeight="false" outlineLevel="0" collapsed="false">
      <c r="A530" s="624" t="n">
        <v>625003</v>
      </c>
      <c r="B530" s="625"/>
      <c r="C530" s="859" t="s">
        <v>429</v>
      </c>
      <c r="D530" s="783" t="s">
        <v>124</v>
      </c>
      <c r="E530" s="682" t="n">
        <v>127</v>
      </c>
      <c r="F530" s="682" t="n">
        <v>137</v>
      </c>
      <c r="G530" s="682" t="n">
        <v>130</v>
      </c>
      <c r="H530" s="682" t="n">
        <v>130</v>
      </c>
      <c r="I530" s="682" t="n">
        <v>130</v>
      </c>
      <c r="J530" s="682" t="n">
        <v>700</v>
      </c>
      <c r="K530" s="682" t="n">
        <v>700</v>
      </c>
      <c r="L530" s="888" t="n">
        <v>25.27</v>
      </c>
      <c r="M530" s="889" t="n">
        <f aca="false">(100/K530)*L530</f>
        <v>3.61</v>
      </c>
    </row>
    <row r="531" customFormat="false" ht="15" hidden="false" customHeight="false" outlineLevel="0" collapsed="false">
      <c r="A531" s="630" t="n">
        <v>625004</v>
      </c>
      <c r="B531" s="631"/>
      <c r="C531" s="859" t="s">
        <v>429</v>
      </c>
      <c r="D531" s="718" t="s">
        <v>125</v>
      </c>
      <c r="E531" s="632" t="n">
        <v>476</v>
      </c>
      <c r="F531" s="632" t="n">
        <v>515</v>
      </c>
      <c r="G531" s="632" t="n">
        <v>490</v>
      </c>
      <c r="H531" s="632" t="n">
        <v>490</v>
      </c>
      <c r="I531" s="632" t="n">
        <v>490</v>
      </c>
      <c r="J531" s="632" t="n">
        <v>2400</v>
      </c>
      <c r="K531" s="632" t="n">
        <v>2400</v>
      </c>
      <c r="L531" s="634" t="n">
        <v>94.86</v>
      </c>
      <c r="M531" s="635" t="n">
        <f aca="false">(100/K531)*L531</f>
        <v>3.9525</v>
      </c>
    </row>
    <row r="532" customFormat="false" ht="15" hidden="false" customHeight="false" outlineLevel="0" collapsed="false">
      <c r="A532" s="630" t="n">
        <v>625005</v>
      </c>
      <c r="B532" s="631"/>
      <c r="C532" s="859" t="s">
        <v>429</v>
      </c>
      <c r="D532" s="718" t="s">
        <v>126</v>
      </c>
      <c r="E532" s="632" t="n">
        <v>159</v>
      </c>
      <c r="F532" s="632" t="n">
        <v>171</v>
      </c>
      <c r="G532" s="626" t="n">
        <v>165</v>
      </c>
      <c r="H532" s="626" t="n">
        <v>165</v>
      </c>
      <c r="I532" s="626" t="n">
        <v>165</v>
      </c>
      <c r="J532" s="626" t="n">
        <v>800</v>
      </c>
      <c r="K532" s="626" t="n">
        <v>800</v>
      </c>
      <c r="L532" s="628" t="n">
        <v>31.61</v>
      </c>
      <c r="M532" s="629" t="n">
        <f aca="false">(100/K532)*L532</f>
        <v>3.95125</v>
      </c>
    </row>
    <row r="533" customFormat="false" ht="15" hidden="false" customHeight="false" outlineLevel="0" collapsed="false">
      <c r="A533" s="675" t="n">
        <v>625007</v>
      </c>
      <c r="B533" s="676"/>
      <c r="C533" s="852" t="s">
        <v>429</v>
      </c>
      <c r="D533" s="880" t="s">
        <v>127</v>
      </c>
      <c r="E533" s="672" t="n">
        <v>754</v>
      </c>
      <c r="F533" s="672" t="n">
        <v>815</v>
      </c>
      <c r="G533" s="677" t="n">
        <v>780</v>
      </c>
      <c r="H533" s="677" t="n">
        <v>780</v>
      </c>
      <c r="I533" s="677" t="n">
        <v>780</v>
      </c>
      <c r="J533" s="677" t="n">
        <v>3700</v>
      </c>
      <c r="K533" s="677" t="n">
        <v>3700</v>
      </c>
      <c r="L533" s="875" t="n">
        <v>150.19</v>
      </c>
      <c r="M533" s="871" t="n">
        <f aca="false">(100/K533)*L533</f>
        <v>4.05918918918919</v>
      </c>
    </row>
    <row r="534" customFormat="false" ht="15" hidden="false" customHeight="false" outlineLevel="0" collapsed="false">
      <c r="A534" s="612" t="n">
        <v>633</v>
      </c>
      <c r="B534" s="1103"/>
      <c r="C534" s="892"/>
      <c r="D534" s="609" t="s">
        <v>138</v>
      </c>
      <c r="E534" s="610"/>
      <c r="F534" s="610"/>
      <c r="G534" s="610" t="n">
        <v>80</v>
      </c>
      <c r="H534" s="610" t="n">
        <v>80</v>
      </c>
      <c r="I534" s="610" t="n">
        <v>80</v>
      </c>
      <c r="J534" s="610" t="n">
        <f aca="false">J535</f>
        <v>300</v>
      </c>
      <c r="K534" s="610" t="n">
        <f aca="false">K535</f>
        <v>300</v>
      </c>
      <c r="L534" s="613" t="n">
        <f aca="false">L535</f>
        <v>0</v>
      </c>
      <c r="M534" s="614" t="n">
        <v>0</v>
      </c>
    </row>
    <row r="535" customFormat="false" ht="15" hidden="false" customHeight="false" outlineLevel="0" collapsed="false">
      <c r="A535" s="615" t="n">
        <v>633006</v>
      </c>
      <c r="B535" s="903" t="n">
        <v>3</v>
      </c>
      <c r="C535" s="892" t="s">
        <v>429</v>
      </c>
      <c r="D535" s="616" t="s">
        <v>430</v>
      </c>
      <c r="E535" s="617"/>
      <c r="F535" s="617"/>
      <c r="G535" s="617" t="n">
        <v>80</v>
      </c>
      <c r="H535" s="617" t="n">
        <v>80</v>
      </c>
      <c r="I535" s="617" t="n">
        <v>80</v>
      </c>
      <c r="J535" s="617" t="n">
        <v>300</v>
      </c>
      <c r="K535" s="617" t="n">
        <v>300</v>
      </c>
      <c r="L535" s="619"/>
      <c r="M535" s="620"/>
    </row>
    <row r="536" customFormat="false" ht="15" hidden="false" customHeight="false" outlineLevel="0" collapsed="false">
      <c r="A536" s="612" t="n">
        <v>637</v>
      </c>
      <c r="B536" s="609"/>
      <c r="C536" s="892"/>
      <c r="D536" s="609" t="s">
        <v>189</v>
      </c>
      <c r="E536" s="1111" t="n">
        <f aca="false">SUM(E537:E538)</f>
        <v>2808</v>
      </c>
      <c r="F536" s="1111" t="n">
        <f aca="false">SUM(F537:F538)</f>
        <v>2998</v>
      </c>
      <c r="G536" s="610" t="n">
        <f aca="false">SUM(G537:G538)</f>
        <v>2080</v>
      </c>
      <c r="H536" s="610" t="n">
        <f aca="false">SUM(H537:H538)</f>
        <v>3180</v>
      </c>
      <c r="I536" s="610" t="n">
        <f aca="false">SUM(I537:I539)</f>
        <v>4480</v>
      </c>
      <c r="J536" s="610" t="n">
        <f aca="false">SUM(J537:J538)</f>
        <v>11720</v>
      </c>
      <c r="K536" s="610" t="n">
        <f aca="false">SUM(K537:K538)</f>
        <v>11720</v>
      </c>
      <c r="L536" s="613" t="n">
        <f aca="false">SUM(L537:L538)</f>
        <v>587.06</v>
      </c>
      <c r="M536" s="614" t="n">
        <f aca="false">(100/K536)*L536</f>
        <v>5.00904436860068</v>
      </c>
    </row>
    <row r="537" customFormat="false" ht="15" hidden="false" customHeight="false" outlineLevel="0" collapsed="false">
      <c r="A537" s="630" t="n">
        <v>637014</v>
      </c>
      <c r="B537" s="631"/>
      <c r="C537" s="859" t="s">
        <v>429</v>
      </c>
      <c r="D537" s="631" t="s">
        <v>208</v>
      </c>
      <c r="E537" s="632" t="n">
        <v>2584</v>
      </c>
      <c r="F537" s="632" t="n">
        <v>2743</v>
      </c>
      <c r="G537" s="632" t="n">
        <v>1900</v>
      </c>
      <c r="H537" s="626" t="n">
        <v>3000</v>
      </c>
      <c r="I537" s="632" t="n">
        <v>3000</v>
      </c>
      <c r="J537" s="632" t="n">
        <v>10820</v>
      </c>
      <c r="K537" s="626" t="n">
        <v>10820</v>
      </c>
      <c r="L537" s="628" t="n">
        <v>572</v>
      </c>
      <c r="M537" s="635" t="n">
        <f aca="false">(100/K537)*L537</f>
        <v>5.28650646950092</v>
      </c>
    </row>
    <row r="538" customFormat="false" ht="15" hidden="false" customHeight="false" outlineLevel="0" collapsed="false">
      <c r="A538" s="636" t="n">
        <v>637016</v>
      </c>
      <c r="B538" s="637"/>
      <c r="C538" s="861" t="s">
        <v>429</v>
      </c>
      <c r="D538" s="722" t="s">
        <v>212</v>
      </c>
      <c r="E538" s="716" t="n">
        <v>224</v>
      </c>
      <c r="F538" s="716" t="n">
        <v>255</v>
      </c>
      <c r="G538" s="874" t="n">
        <v>180</v>
      </c>
      <c r="H538" s="874" t="n">
        <v>180</v>
      </c>
      <c r="I538" s="785" t="n">
        <v>180</v>
      </c>
      <c r="J538" s="874" t="n">
        <v>900</v>
      </c>
      <c r="K538" s="874" t="n">
        <v>900</v>
      </c>
      <c r="L538" s="758" t="n">
        <v>15.06</v>
      </c>
      <c r="M538" s="1172" t="n">
        <f aca="false">(100/K538)*L538</f>
        <v>1.67333333333333</v>
      </c>
    </row>
    <row r="539" customFormat="false" ht="15" hidden="false" customHeight="false" outlineLevel="0" collapsed="false">
      <c r="A539" s="612" t="n">
        <v>641</v>
      </c>
      <c r="B539" s="609"/>
      <c r="C539" s="867"/>
      <c r="D539" s="862" t="s">
        <v>220</v>
      </c>
      <c r="E539" s="610" t="n">
        <v>1279</v>
      </c>
      <c r="F539" s="610" t="n">
        <v>1316</v>
      </c>
      <c r="G539" s="610" t="n">
        <v>1300</v>
      </c>
      <c r="H539" s="610" t="n">
        <v>1300</v>
      </c>
      <c r="I539" s="610" t="n">
        <v>1300</v>
      </c>
      <c r="J539" s="610" t="n">
        <f aca="false">J540</f>
        <v>1800</v>
      </c>
      <c r="K539" s="610" t="n">
        <f aca="false">K540</f>
        <v>2000</v>
      </c>
      <c r="L539" s="613" t="n">
        <f aca="false">L540</f>
        <v>1952.06</v>
      </c>
      <c r="M539" s="614" t="n">
        <f aca="false">(100/K539)*L539</f>
        <v>97.603</v>
      </c>
    </row>
    <row r="540" customFormat="false" ht="15" hidden="false" customHeight="false" outlineLevel="0" collapsed="false">
      <c r="A540" s="615" t="n">
        <v>641012</v>
      </c>
      <c r="B540" s="671"/>
      <c r="C540" s="892" t="s">
        <v>429</v>
      </c>
      <c r="D540" s="616" t="s">
        <v>431</v>
      </c>
      <c r="E540" s="617" t="n">
        <v>1279</v>
      </c>
      <c r="F540" s="617" t="n">
        <v>1316</v>
      </c>
      <c r="G540" s="672" t="n">
        <v>1300</v>
      </c>
      <c r="H540" s="617" t="n">
        <v>1300</v>
      </c>
      <c r="I540" s="617" t="n">
        <v>1300</v>
      </c>
      <c r="J540" s="617" t="n">
        <v>1800</v>
      </c>
      <c r="K540" s="672" t="n">
        <v>2000</v>
      </c>
      <c r="L540" s="674" t="n">
        <v>1952.06</v>
      </c>
      <c r="M540" s="620" t="n">
        <f aca="false">(100/K540)*L540</f>
        <v>97.603</v>
      </c>
    </row>
    <row r="541" customFormat="false" ht="15.75" hidden="false" customHeight="false" outlineLevel="0" collapsed="false">
      <c r="A541" s="1005"/>
      <c r="B541" s="911"/>
      <c r="C541" s="978"/>
      <c r="D541" s="795"/>
      <c r="E541" s="1173"/>
      <c r="F541" s="1173"/>
      <c r="G541" s="913"/>
      <c r="H541" s="672"/>
      <c r="I541" s="1138"/>
      <c r="J541" s="672"/>
      <c r="K541" s="913"/>
      <c r="L541" s="1056"/>
      <c r="M541" s="1160"/>
    </row>
    <row r="542" customFormat="false" ht="15.75" hidden="false" customHeight="false" outlineLevel="0" collapsed="false">
      <c r="A542" s="1166" t="s">
        <v>432</v>
      </c>
      <c r="B542" s="813"/>
      <c r="C542" s="846"/>
      <c r="D542" s="935" t="s">
        <v>433</v>
      </c>
      <c r="E542" s="847" t="n">
        <v>553</v>
      </c>
      <c r="F542" s="847" t="n">
        <v>46</v>
      </c>
      <c r="G542" s="847" t="n">
        <f aca="false">G543</f>
        <v>500</v>
      </c>
      <c r="H542" s="660" t="n">
        <f aca="false">H543</f>
        <v>500</v>
      </c>
      <c r="I542" s="707" t="n">
        <f aca="false">I543</f>
        <v>100</v>
      </c>
      <c r="J542" s="658" t="n">
        <v>500</v>
      </c>
      <c r="K542" s="847" t="n">
        <v>500</v>
      </c>
      <c r="L542" s="936" t="n">
        <v>141.12</v>
      </c>
      <c r="M542" s="849" t="n">
        <f aca="false">(100/K542)*L542</f>
        <v>28.224</v>
      </c>
    </row>
    <row r="543" customFormat="false" ht="15" hidden="false" customHeight="false" outlineLevel="0" collapsed="false">
      <c r="A543" s="667" t="n">
        <v>642</v>
      </c>
      <c r="B543" s="664"/>
      <c r="C543" s="1174"/>
      <c r="D543" s="609" t="s">
        <v>367</v>
      </c>
      <c r="E543" s="665" t="n">
        <v>553</v>
      </c>
      <c r="F543" s="665" t="n">
        <v>46</v>
      </c>
      <c r="G543" s="665" t="n">
        <v>500</v>
      </c>
      <c r="H543" s="665" t="n">
        <v>500</v>
      </c>
      <c r="I543" s="665" t="n">
        <v>100</v>
      </c>
      <c r="J543" s="665" t="n">
        <v>500</v>
      </c>
      <c r="K543" s="665" t="n">
        <v>500</v>
      </c>
      <c r="L543" s="668" t="n">
        <v>141.12</v>
      </c>
      <c r="M543" s="1007" t="n">
        <f aca="false">(100/K543)*L543</f>
        <v>28.224</v>
      </c>
    </row>
    <row r="544" customFormat="false" ht="15" hidden="false" customHeight="false" outlineLevel="0" collapsed="false">
      <c r="A544" s="615" t="n">
        <v>642014</v>
      </c>
      <c r="B544" s="646"/>
      <c r="C544" s="1175" t="s">
        <v>434</v>
      </c>
      <c r="D544" s="671" t="s">
        <v>435</v>
      </c>
      <c r="E544" s="999" t="n">
        <v>553</v>
      </c>
      <c r="F544" s="683" t="n">
        <v>46</v>
      </c>
      <c r="G544" s="683" t="n">
        <v>500</v>
      </c>
      <c r="H544" s="695" t="n">
        <v>500</v>
      </c>
      <c r="I544" s="683" t="n">
        <v>100</v>
      </c>
      <c r="J544" s="683" t="n">
        <v>500</v>
      </c>
      <c r="K544" s="683" t="n">
        <v>500</v>
      </c>
      <c r="L544" s="927" t="n">
        <v>141.12</v>
      </c>
      <c r="M544" s="928" t="n">
        <f aca="false">(100/K544)*L544</f>
        <v>28.224</v>
      </c>
    </row>
    <row r="545" customFormat="false" ht="15.75" hidden="false" customHeight="false" outlineLevel="0" collapsed="false">
      <c r="A545" s="1005"/>
      <c r="B545" s="911"/>
      <c r="C545" s="933"/>
      <c r="D545" s="911"/>
      <c r="E545" s="971"/>
      <c r="F545" s="971"/>
      <c r="G545" s="913"/>
      <c r="H545" s="913"/>
      <c r="I545" s="1176"/>
      <c r="J545" s="913"/>
      <c r="K545" s="913"/>
      <c r="L545" s="913"/>
      <c r="M545" s="1160"/>
    </row>
    <row r="546" customFormat="false" ht="15.75" hidden="false" customHeight="false" outlineLevel="0" collapsed="false">
      <c r="A546" s="1166" t="s">
        <v>440</v>
      </c>
      <c r="B546" s="935"/>
      <c r="C546" s="916"/>
      <c r="D546" s="813" t="s">
        <v>437</v>
      </c>
      <c r="E546" s="660" t="n">
        <f aca="false">E547</f>
        <v>408</v>
      </c>
      <c r="F546" s="660" t="n">
        <f aca="false">F547</f>
        <v>357</v>
      </c>
      <c r="G546" s="708" t="n">
        <f aca="false">G547</f>
        <v>1100</v>
      </c>
      <c r="H546" s="660" t="n">
        <f aca="false">H547</f>
        <v>1100</v>
      </c>
      <c r="I546" s="707" t="n">
        <f aca="false">I547</f>
        <v>350</v>
      </c>
      <c r="J546" s="658" t="n">
        <f aca="false">J547</f>
        <v>2700</v>
      </c>
      <c r="K546" s="847" t="n">
        <v>2700</v>
      </c>
      <c r="L546" s="936" t="n">
        <f aca="false">L547</f>
        <v>418.1</v>
      </c>
      <c r="M546" s="849" t="n">
        <f aca="false">(100/K546)*L546</f>
        <v>15.4851851851852</v>
      </c>
    </row>
    <row r="547" customFormat="false" ht="15" hidden="false" customHeight="false" outlineLevel="0" collapsed="false">
      <c r="A547" s="1057" t="n">
        <v>642</v>
      </c>
      <c r="B547" s="937"/>
      <c r="C547" s="938"/>
      <c r="D547" s="937" t="s">
        <v>367</v>
      </c>
      <c r="E547" s="920" t="n">
        <f aca="false">SUM(E548:E551)</f>
        <v>408</v>
      </c>
      <c r="F547" s="920" t="n">
        <f aca="false">SUM(F548:F551)</f>
        <v>357</v>
      </c>
      <c r="G547" s="920" t="n">
        <f aca="false">G548+G550+G551</f>
        <v>1100</v>
      </c>
      <c r="H547" s="920" t="n">
        <f aca="false">H548+H550+H551</f>
        <v>1100</v>
      </c>
      <c r="I547" s="920" t="n">
        <f aca="false">I548+I550+I552</f>
        <v>350</v>
      </c>
      <c r="J547" s="920" t="n">
        <v>2700</v>
      </c>
      <c r="K547" s="920" t="n">
        <f aca="false">K548+K550+K551</f>
        <v>1200</v>
      </c>
      <c r="L547" s="921" t="n">
        <f aca="false">SUM(L548:L551)</f>
        <v>418.1</v>
      </c>
      <c r="M547" s="922" t="n">
        <f aca="false">(100/K547)*L547</f>
        <v>34.8416666666667</v>
      </c>
    </row>
    <row r="548" customFormat="false" ht="15" hidden="false" customHeight="false" outlineLevel="0" collapsed="false">
      <c r="A548" s="630" t="n">
        <v>642026</v>
      </c>
      <c r="B548" s="631" t="n">
        <v>2</v>
      </c>
      <c r="C548" s="859" t="s">
        <v>434</v>
      </c>
      <c r="D548" s="631" t="s">
        <v>101</v>
      </c>
      <c r="E548" s="632" t="n">
        <v>308</v>
      </c>
      <c r="F548" s="632" t="n">
        <v>241</v>
      </c>
      <c r="G548" s="650" t="n">
        <v>1000</v>
      </c>
      <c r="H548" s="650" t="n">
        <v>1000</v>
      </c>
      <c r="I548" s="650" t="n">
        <v>300</v>
      </c>
      <c r="J548" s="650" t="n">
        <v>1000</v>
      </c>
      <c r="K548" s="650" t="n">
        <v>1000</v>
      </c>
      <c r="L548" s="653"/>
      <c r="M548" s="654"/>
    </row>
    <row r="549" customFormat="false" ht="15" hidden="false" customHeight="false" outlineLevel="0" collapsed="false">
      <c r="A549" s="680" t="n">
        <v>642026</v>
      </c>
      <c r="B549" s="631"/>
      <c r="C549" s="859" t="s">
        <v>434</v>
      </c>
      <c r="D549" s="681" t="s">
        <v>438</v>
      </c>
      <c r="E549" s="682"/>
      <c r="F549" s="682"/>
      <c r="G549" s="1098"/>
      <c r="H549" s="650"/>
      <c r="I549" s="650"/>
      <c r="J549" s="650" t="n">
        <v>1500</v>
      </c>
      <c r="K549" s="1098" t="n">
        <v>1500</v>
      </c>
      <c r="L549" s="1099" t="n">
        <v>351.7</v>
      </c>
      <c r="M549" s="654" t="n">
        <f aca="false">(100/K549)*L549</f>
        <v>23.4466666666667</v>
      </c>
    </row>
    <row r="550" customFormat="false" ht="15" hidden="false" customHeight="false" outlineLevel="0" collapsed="false">
      <c r="A550" s="680" t="n">
        <v>642026</v>
      </c>
      <c r="B550" s="631" t="n">
        <v>3</v>
      </c>
      <c r="C550" s="859" t="s">
        <v>434</v>
      </c>
      <c r="D550" s="631" t="s">
        <v>393</v>
      </c>
      <c r="E550" s="682" t="n">
        <v>100</v>
      </c>
      <c r="F550" s="632" t="n">
        <v>116</v>
      </c>
      <c r="G550" s="650" t="n">
        <v>100</v>
      </c>
      <c r="H550" s="650" t="n">
        <v>100</v>
      </c>
      <c r="I550" s="650" t="n">
        <v>50</v>
      </c>
      <c r="J550" s="650" t="n">
        <v>200</v>
      </c>
      <c r="K550" s="650" t="n">
        <v>200</v>
      </c>
      <c r="L550" s="1099" t="n">
        <v>66.4</v>
      </c>
      <c r="M550" s="654" t="n">
        <f aca="false">(100/K550)*L550</f>
        <v>33.2</v>
      </c>
    </row>
    <row r="551" customFormat="false" ht="15" hidden="false" customHeight="false" outlineLevel="0" collapsed="false">
      <c r="A551" s="675" t="n">
        <v>642026</v>
      </c>
      <c r="B551" s="676" t="n">
        <v>4</v>
      </c>
      <c r="C551" s="890" t="s">
        <v>434</v>
      </c>
      <c r="D551" s="722" t="s">
        <v>439</v>
      </c>
      <c r="E551" s="677" t="n">
        <v>0</v>
      </c>
      <c r="F551" s="638" t="n">
        <v>0</v>
      </c>
      <c r="G551" s="900"/>
      <c r="H551" s="968"/>
      <c r="I551" s="1138"/>
      <c r="J551" s="968"/>
      <c r="K551" s="900"/>
      <c r="L551" s="1177"/>
      <c r="M551" s="1178"/>
    </row>
    <row r="552" customFormat="false" ht="15.75" hidden="false" customHeight="false" outlineLevel="0" collapsed="false">
      <c r="A552" s="1005"/>
      <c r="B552" s="911"/>
      <c r="C552" s="933"/>
      <c r="D552" s="911"/>
      <c r="E552" s="1173"/>
      <c r="F552" s="1173"/>
      <c r="G552" s="672"/>
      <c r="H552" s="913"/>
      <c r="I552" s="1179"/>
      <c r="J552" s="913"/>
      <c r="K552" s="672"/>
      <c r="L552" s="674"/>
      <c r="M552" s="1180"/>
    </row>
    <row r="553" customFormat="false" ht="15.75" hidden="false" customHeight="false" outlineLevel="0" collapsed="false">
      <c r="A553" s="1166" t="s">
        <v>440</v>
      </c>
      <c r="B553" s="813"/>
      <c r="C553" s="846"/>
      <c r="D553" s="935" t="s">
        <v>441</v>
      </c>
      <c r="E553" s="847" t="n">
        <v>20</v>
      </c>
      <c r="F553" s="847" t="n">
        <v>224</v>
      </c>
      <c r="G553" s="847" t="n">
        <f aca="false">G554</f>
        <v>200</v>
      </c>
      <c r="H553" s="706" t="n">
        <f aca="false">H554</f>
        <v>200</v>
      </c>
      <c r="I553" s="658" t="n">
        <f aca="false">I554</f>
        <v>100</v>
      </c>
      <c r="J553" s="847" t="n">
        <f aca="false">J554</f>
        <v>2000</v>
      </c>
      <c r="K553" s="847" t="n">
        <f aca="false">K554</f>
        <v>2000</v>
      </c>
      <c r="L553" s="936" t="n">
        <v>312.6</v>
      </c>
      <c r="M553" s="849" t="n">
        <f aca="false">(100/K553)*L553</f>
        <v>15.63</v>
      </c>
    </row>
    <row r="554" customFormat="false" ht="15" hidden="false" customHeight="false" outlineLevel="0" collapsed="false">
      <c r="A554" s="917" t="n">
        <v>642</v>
      </c>
      <c r="B554" s="937"/>
      <c r="C554" s="938"/>
      <c r="D554" s="1181" t="s">
        <v>367</v>
      </c>
      <c r="E554" s="939" t="n">
        <v>20</v>
      </c>
      <c r="F554" s="939" t="n">
        <v>224</v>
      </c>
      <c r="G554" s="920" t="n">
        <v>200</v>
      </c>
      <c r="H554" s="920" t="n">
        <v>200</v>
      </c>
      <c r="I554" s="920" t="n">
        <v>100</v>
      </c>
      <c r="J554" s="920" t="n">
        <f aca="false">J555</f>
        <v>2000</v>
      </c>
      <c r="K554" s="920" t="n">
        <v>2000</v>
      </c>
      <c r="L554" s="921" t="n">
        <v>312.6</v>
      </c>
      <c r="M554" s="922" t="n">
        <f aca="false">(100/K554)*L554</f>
        <v>15.63</v>
      </c>
    </row>
    <row r="555" customFormat="false" ht="15" hidden="false" customHeight="false" outlineLevel="0" collapsed="false">
      <c r="A555" s="615" t="n">
        <v>642026</v>
      </c>
      <c r="B555" s="616"/>
      <c r="C555" s="892" t="s">
        <v>434</v>
      </c>
      <c r="D555" s="616" t="s">
        <v>367</v>
      </c>
      <c r="E555" s="617" t="n">
        <v>20</v>
      </c>
      <c r="F555" s="617" t="n">
        <v>224</v>
      </c>
      <c r="G555" s="672" t="n">
        <v>200</v>
      </c>
      <c r="H555" s="672" t="n">
        <v>200</v>
      </c>
      <c r="I555" s="724" t="n">
        <v>100</v>
      </c>
      <c r="J555" s="672" t="n">
        <v>2000</v>
      </c>
      <c r="K555" s="617" t="n">
        <v>2000</v>
      </c>
      <c r="L555" s="758" t="n">
        <v>312.6</v>
      </c>
      <c r="M555" s="620" t="n">
        <f aca="false">(100/K555)*L555</f>
        <v>15.63</v>
      </c>
    </row>
    <row r="556" customFormat="false" ht="17.25" hidden="false" customHeight="false" outlineLevel="0" collapsed="false">
      <c r="A556" s="1182"/>
      <c r="B556" s="599"/>
      <c r="C556" s="978"/>
      <c r="D556" s="1183"/>
      <c r="E556" s="1184"/>
      <c r="F556" s="1184"/>
      <c r="G556" s="1185"/>
      <c r="H556" s="1185"/>
      <c r="I556" s="1158"/>
      <c r="J556" s="1185"/>
      <c r="K556" s="1186"/>
      <c r="L556" s="1185"/>
      <c r="M556" s="1160"/>
    </row>
    <row r="557" customFormat="false" ht="15.75" hidden="false" customHeight="false" outlineLevel="0" collapsed="false">
      <c r="A557" s="845" t="s">
        <v>442</v>
      </c>
      <c r="B557" s="813"/>
      <c r="C557" s="1187"/>
      <c r="D557" s="935" t="s">
        <v>443</v>
      </c>
      <c r="E557" s="660" t="n">
        <f aca="false">SUM(E558:E561)</f>
        <v>2463</v>
      </c>
      <c r="F557" s="708" t="n">
        <f aca="false">SUM(F558:F561)</f>
        <v>627</v>
      </c>
      <c r="G557" s="660" t="n">
        <f aca="false">G558+G559+G560+G561</f>
        <v>1550</v>
      </c>
      <c r="H557" s="707" t="n">
        <f aca="false">H558+H559+H560+H561</f>
        <v>1610</v>
      </c>
      <c r="I557" s="1014" t="n">
        <f aca="false">I558+I559+I560+I561</f>
        <v>1030</v>
      </c>
      <c r="J557" s="847" t="n">
        <f aca="false">J558+J559+J560+J561</f>
        <v>1550</v>
      </c>
      <c r="K557" s="847" t="n">
        <f aca="false">K558+K559+K560+K561</f>
        <v>1550</v>
      </c>
      <c r="L557" s="936" t="n">
        <v>0</v>
      </c>
      <c r="M557" s="849" t="n">
        <v>0</v>
      </c>
    </row>
    <row r="558" customFormat="false" ht="15" hidden="false" customHeight="false" outlineLevel="0" collapsed="false">
      <c r="A558" s="917" t="n">
        <v>635</v>
      </c>
      <c r="B558" s="1188"/>
      <c r="C558" s="938" t="s">
        <v>444</v>
      </c>
      <c r="D558" s="937" t="s">
        <v>403</v>
      </c>
      <c r="E558" s="1048" t="n">
        <v>38</v>
      </c>
      <c r="F558" s="1118"/>
      <c r="G558" s="1118"/>
      <c r="H558" s="1118"/>
      <c r="I558" s="1048"/>
      <c r="J558" s="1118"/>
      <c r="K558" s="1118"/>
      <c r="L558" s="1189"/>
      <c r="M558" s="1120"/>
    </row>
    <row r="559" customFormat="false" ht="15" hidden="false" customHeight="false" outlineLevel="0" collapsed="false">
      <c r="A559" s="977" t="n">
        <v>633006</v>
      </c>
      <c r="B559" s="1190" t="n">
        <v>7</v>
      </c>
      <c r="C559" s="892" t="s">
        <v>444</v>
      </c>
      <c r="D559" s="609" t="s">
        <v>286</v>
      </c>
      <c r="E559" s="1111"/>
      <c r="F559" s="1111" t="n">
        <v>27</v>
      </c>
      <c r="G559" s="1111" t="n">
        <v>50</v>
      </c>
      <c r="H559" s="1111" t="n">
        <v>110</v>
      </c>
      <c r="I559" s="1111" t="n">
        <v>30</v>
      </c>
      <c r="J559" s="1111" t="n">
        <v>50</v>
      </c>
      <c r="K559" s="1111" t="n">
        <v>50</v>
      </c>
      <c r="L559" s="1153" t="n">
        <v>0</v>
      </c>
      <c r="M559" s="1154"/>
    </row>
    <row r="560" customFormat="false" ht="15" hidden="false" customHeight="false" outlineLevel="0" collapsed="false">
      <c r="A560" s="608" t="n">
        <v>637015</v>
      </c>
      <c r="B560" s="1103"/>
      <c r="C560" s="892" t="s">
        <v>444</v>
      </c>
      <c r="D560" s="609" t="s">
        <v>189</v>
      </c>
      <c r="E560" s="610"/>
      <c r="F560" s="610"/>
      <c r="G560" s="610" t="n">
        <v>500</v>
      </c>
      <c r="H560" s="610" t="n">
        <v>500</v>
      </c>
      <c r="I560" s="610"/>
      <c r="J560" s="610" t="n">
        <v>500</v>
      </c>
      <c r="K560" s="610" t="n">
        <v>500</v>
      </c>
      <c r="L560" s="613" t="n">
        <v>0</v>
      </c>
      <c r="M560" s="614"/>
    </row>
    <row r="561" customFormat="false" ht="15" hidden="false" customHeight="false" outlineLevel="0" collapsed="false">
      <c r="A561" s="1191" t="n">
        <v>641006</v>
      </c>
      <c r="B561" s="1192"/>
      <c r="C561" s="892" t="s">
        <v>444</v>
      </c>
      <c r="D561" s="609" t="s">
        <v>445</v>
      </c>
      <c r="E561" s="610" t="n">
        <v>2425</v>
      </c>
      <c r="F561" s="610" t="n">
        <v>600</v>
      </c>
      <c r="G561" s="610" t="n">
        <v>1000</v>
      </c>
      <c r="H561" s="610" t="n">
        <v>1000</v>
      </c>
      <c r="I561" s="610" t="n">
        <v>1000</v>
      </c>
      <c r="J561" s="610" t="n">
        <v>1000</v>
      </c>
      <c r="K561" s="610" t="n">
        <v>1000</v>
      </c>
      <c r="L561" s="613" t="n">
        <v>0</v>
      </c>
      <c r="M561" s="614"/>
    </row>
    <row r="562" customFormat="false" ht="15.75" hidden="false" customHeight="false" outlineLevel="0" collapsed="false">
      <c r="A562" s="1193"/>
      <c r="B562" s="1194"/>
      <c r="C562" s="933" t="s">
        <v>444</v>
      </c>
      <c r="D562" s="1195" t="s">
        <v>446</v>
      </c>
      <c r="E562" s="1196" t="n">
        <v>390048</v>
      </c>
      <c r="F562" s="1196" t="n">
        <v>390048</v>
      </c>
      <c r="G562" s="1197" t="n">
        <v>385600</v>
      </c>
      <c r="H562" s="1197" t="n">
        <v>400651</v>
      </c>
      <c r="I562" s="1197" t="n">
        <v>400561</v>
      </c>
      <c r="J562" s="1197" t="n">
        <v>390000</v>
      </c>
      <c r="K562" s="1197" t="n">
        <v>425158</v>
      </c>
      <c r="L562" s="1198" t="n">
        <v>84012.78</v>
      </c>
      <c r="M562" s="1199" t="n">
        <f aca="false">(100/K562)*L562</f>
        <v>19.7603667342494</v>
      </c>
    </row>
    <row r="563" customFormat="false" ht="15.75" hidden="false" customHeight="false" outlineLevel="0" collapsed="false">
      <c r="A563" s="735"/>
      <c r="B563" s="735"/>
      <c r="C563" s="1200"/>
      <c r="D563" s="775" t="s">
        <v>447</v>
      </c>
      <c r="E563" s="1201" t="n">
        <v>736077</v>
      </c>
      <c r="F563" s="761" t="n">
        <v>704022</v>
      </c>
      <c r="G563" s="761" t="n">
        <f aca="false">G4+G111+G126+G146+G149+G156+G168+G193+G197+G208+G226+G246+G249+G260+G279+G310+G325+G364+G383+G413+G421+G487+G517+G523+G542+G546+G553+G557</f>
        <v>722097.6</v>
      </c>
      <c r="H563" s="1202" t="n">
        <f aca="false">H4+H111+H126+H146+H149+H156+H168+H193+H197+H208+H226+H246+H249+H260+H279+H310+H325+H364+H383+H413+H421+H487+H517+H523+H542+H546+H553+H557</f>
        <v>830330.6</v>
      </c>
      <c r="I563" s="1203" t="n">
        <f aca="false">I4+I111+I126+I146+I149+I156+I168+I193+I197+I208+I226+I246+I249+I260+I279+I310+I325+I364+I383+I413+I421+I487+I517+I523+I542+I546+I553+I557</f>
        <v>803040.67</v>
      </c>
      <c r="J563" s="761" t="n">
        <f aca="false">J4+J111+J126+J146+J149+J156+J168+J193+J197+J208+J226+J249+J260+J279+J310+J325+J364+J383+J413+J421+J487+J517+J523+J542+J546+J553+J557</f>
        <v>1130990</v>
      </c>
      <c r="K563" s="761" t="n">
        <v>1095832</v>
      </c>
      <c r="L563" s="762" t="n">
        <v>244740.02</v>
      </c>
      <c r="M563" s="1204" t="n">
        <f aca="false">(100/K563)*L563</f>
        <v>22.3337172121274</v>
      </c>
    </row>
    <row r="564" customFormat="false" ht="15.75" hidden="false" customHeight="false" outlineLevel="0" collapsed="false">
      <c r="A564" s="820"/>
      <c r="B564" s="820"/>
      <c r="C564" s="1200"/>
      <c r="D564" s="1205" t="s">
        <v>448</v>
      </c>
      <c r="E564" s="1206" t="n">
        <v>390048</v>
      </c>
      <c r="F564" s="1206" t="n">
        <v>390048</v>
      </c>
      <c r="G564" s="1207" t="n">
        <f aca="false">G562</f>
        <v>385600</v>
      </c>
      <c r="H564" s="1208" t="n">
        <v>385600</v>
      </c>
      <c r="I564" s="1209" t="n">
        <f aca="false">I562</f>
        <v>400561</v>
      </c>
      <c r="J564" s="1207" t="n">
        <f aca="false">J562</f>
        <v>390000</v>
      </c>
      <c r="K564" s="1207" t="n">
        <f aca="false">K562</f>
        <v>425158</v>
      </c>
      <c r="L564" s="1210" t="n">
        <v>84012.78</v>
      </c>
      <c r="M564" s="1211" t="n">
        <f aca="false">(100/K564)*L564</f>
        <v>19.7603667342494</v>
      </c>
    </row>
    <row r="565" customFormat="false" ht="15.75" hidden="false" customHeight="false" outlineLevel="0" collapsed="false">
      <c r="A565" s="776"/>
      <c r="B565" s="776"/>
      <c r="C565" s="1200"/>
      <c r="D565" s="1212" t="s">
        <v>449</v>
      </c>
      <c r="E565" s="1213" t="n">
        <v>1033447</v>
      </c>
      <c r="F565" s="1213" t="n">
        <v>1033447</v>
      </c>
      <c r="G565" s="1213" t="n">
        <f aca="false">G563+G564</f>
        <v>1107697.6</v>
      </c>
      <c r="H565" s="1214" t="n">
        <f aca="false">H563+H564</f>
        <v>1215930.6</v>
      </c>
      <c r="I565" s="1215" t="n">
        <f aca="false">I563+I564</f>
        <v>1203601.67</v>
      </c>
      <c r="J565" s="1213" t="n">
        <f aca="false">J563+J564</f>
        <v>1520990</v>
      </c>
      <c r="K565" s="1213" t="n">
        <f aca="false">K563+K564</f>
        <v>1520990</v>
      </c>
      <c r="L565" s="1216" t="n">
        <v>328752.8</v>
      </c>
      <c r="M565" s="1217" t="n">
        <f aca="false">(100/K565)*L565</f>
        <v>21.6143958868895</v>
      </c>
    </row>
    <row r="566" customFormat="false" ht="15.75" hidden="false" customHeight="false" outlineLevel="0" collapsed="false">
      <c r="A566" s="776"/>
      <c r="B566" s="776"/>
      <c r="C566" s="1008"/>
      <c r="D566" s="1218"/>
      <c r="E566" s="934"/>
      <c r="F566" s="934"/>
      <c r="G566" s="1107"/>
      <c r="H566" s="1107"/>
      <c r="I566" s="1138"/>
      <c r="J566" s="1107"/>
      <c r="K566" s="1107"/>
      <c r="L566" s="1107"/>
      <c r="M566" s="1219"/>
    </row>
    <row r="567" customFormat="false" ht="15.75" hidden="false" customHeight="false" outlineLevel="0" collapsed="false">
      <c r="A567" s="1220"/>
      <c r="B567" s="1221"/>
      <c r="C567" s="1146"/>
      <c r="D567" s="766" t="s">
        <v>450</v>
      </c>
      <c r="E567" s="934"/>
      <c r="F567" s="934"/>
      <c r="G567" s="1222"/>
      <c r="H567" s="1222"/>
      <c r="I567" s="1107"/>
      <c r="J567" s="1222"/>
      <c r="K567" s="1222"/>
      <c r="L567" s="1222"/>
      <c r="M567" s="1223"/>
    </row>
    <row r="568" customFormat="false" ht="15.75" hidden="false" customHeight="false" outlineLevel="0" collapsed="false">
      <c r="A568" s="1224" t="s">
        <v>451</v>
      </c>
      <c r="B568" s="760"/>
      <c r="C568" s="846"/>
      <c r="D568" s="1225" t="s">
        <v>452</v>
      </c>
      <c r="E568" s="1201"/>
      <c r="F568" s="1201"/>
      <c r="G568" s="761" t="n">
        <f aca="false">G569+G570</f>
        <v>13000</v>
      </c>
      <c r="H568" s="730" t="n">
        <f aca="false">H569+H570</f>
        <v>31900</v>
      </c>
      <c r="I568" s="731"/>
      <c r="J568" s="761" t="n">
        <v>17632</v>
      </c>
      <c r="K568" s="731" t="n">
        <v>17632</v>
      </c>
      <c r="L568" s="1226" t="n">
        <v>0</v>
      </c>
      <c r="M568" s="1227" t="n">
        <v>0</v>
      </c>
    </row>
    <row r="569" customFormat="false" ht="15" hidden="false" customHeight="false" outlineLevel="0" collapsed="false">
      <c r="A569" s="710" t="n">
        <v>716000</v>
      </c>
      <c r="B569" s="711"/>
      <c r="C569" s="1228" t="s">
        <v>453</v>
      </c>
      <c r="D569" s="711" t="s">
        <v>454</v>
      </c>
      <c r="E569" s="712"/>
      <c r="F569" s="712"/>
      <c r="G569" s="877" t="n">
        <v>7500</v>
      </c>
      <c r="H569" s="713" t="n">
        <v>7500</v>
      </c>
      <c r="I569" s="1229" t="n">
        <v>2400</v>
      </c>
      <c r="J569" s="713" t="n">
        <v>15000</v>
      </c>
      <c r="K569" s="713" t="n">
        <v>15000</v>
      </c>
      <c r="L569" s="713"/>
      <c r="M569" s="1230"/>
    </row>
    <row r="570" customFormat="false" ht="15.75" hidden="false" customHeight="false" outlineLevel="0" collapsed="false">
      <c r="A570" s="720" t="n">
        <v>717001</v>
      </c>
      <c r="B570" s="671"/>
      <c r="C570" s="1231" t="s">
        <v>453</v>
      </c>
      <c r="D570" s="1232" t="s">
        <v>455</v>
      </c>
      <c r="E570" s="717"/>
      <c r="F570" s="717"/>
      <c r="G570" s="797" t="n">
        <v>5500</v>
      </c>
      <c r="H570" s="797" t="n">
        <v>24400</v>
      </c>
      <c r="I570" s="1233"/>
      <c r="J570" s="1234" t="n">
        <v>2632</v>
      </c>
      <c r="K570" s="1234" t="n">
        <v>2632</v>
      </c>
      <c r="L570" s="1234"/>
      <c r="M570" s="1235"/>
    </row>
    <row r="571" customFormat="false" ht="0.75" hidden="false" customHeight="true" outlineLevel="0" collapsed="false">
      <c r="A571" s="732" t="s">
        <v>456</v>
      </c>
      <c r="B571" s="1236"/>
      <c r="C571" s="1237"/>
      <c r="D571" s="1238" t="s">
        <v>457</v>
      </c>
      <c r="E571" s="1239"/>
      <c r="F571" s="1239"/>
      <c r="G571" s="1240" t="n">
        <v>0</v>
      </c>
      <c r="H571" s="1240" t="n">
        <f aca="false">H572+H573</f>
        <v>0</v>
      </c>
      <c r="I571" s="1241"/>
      <c r="J571" s="1240" t="n">
        <v>0</v>
      </c>
      <c r="K571" s="1240" t="n">
        <f aca="false">K572+K573</f>
        <v>0</v>
      </c>
      <c r="L571" s="1240"/>
      <c r="M571" s="1242"/>
    </row>
    <row r="572" customFormat="false" ht="15" hidden="true" customHeight="false" outlineLevel="0" collapsed="false">
      <c r="A572" s="624" t="n">
        <v>716000</v>
      </c>
      <c r="B572" s="625"/>
      <c r="C572" s="882" t="s">
        <v>453</v>
      </c>
      <c r="D572" s="783" t="s">
        <v>458</v>
      </c>
      <c r="E572" s="713"/>
      <c r="F572" s="713"/>
      <c r="G572" s="626"/>
      <c r="H572" s="626"/>
      <c r="I572" s="1138"/>
      <c r="J572" s="626"/>
      <c r="K572" s="626"/>
      <c r="L572" s="627"/>
      <c r="M572" s="1230"/>
    </row>
    <row r="573" customFormat="false" ht="15" hidden="true" customHeight="false" outlineLevel="0" collapsed="false">
      <c r="A573" s="680" t="n">
        <v>717001</v>
      </c>
      <c r="B573" s="681"/>
      <c r="C573" s="879" t="s">
        <v>453</v>
      </c>
      <c r="D573" s="676" t="s">
        <v>459</v>
      </c>
      <c r="E573" s="672"/>
      <c r="F573" s="672"/>
      <c r="G573" s="677"/>
      <c r="H573" s="677"/>
      <c r="I573" s="677"/>
      <c r="J573" s="677"/>
      <c r="K573" s="677"/>
      <c r="L573" s="1243"/>
      <c r="M573" s="871"/>
    </row>
    <row r="574" customFormat="false" ht="15.75" hidden="false" customHeight="false" outlineLevel="0" collapsed="false">
      <c r="A574" s="943"/>
      <c r="B574" s="911"/>
      <c r="C574" s="933"/>
      <c r="D574" s="721"/>
      <c r="E574" s="1106"/>
      <c r="F574" s="1106"/>
      <c r="G574" s="798"/>
      <c r="H574" s="798"/>
      <c r="I574" s="695"/>
      <c r="J574" s="798"/>
      <c r="K574" s="798"/>
      <c r="L574" s="724"/>
      <c r="M574" s="928"/>
    </row>
    <row r="575" customFormat="false" ht="15.75" hidden="false" customHeight="false" outlineLevel="0" collapsed="false">
      <c r="A575" s="1244" t="s">
        <v>115</v>
      </c>
      <c r="B575" s="736"/>
      <c r="C575" s="916"/>
      <c r="D575" s="1225" t="s">
        <v>460</v>
      </c>
      <c r="E575" s="1245" t="n">
        <v>3470</v>
      </c>
      <c r="F575" s="1246" t="n">
        <v>3610</v>
      </c>
      <c r="G575" s="1201" t="n">
        <f aca="false">G576+G577</f>
        <v>3470</v>
      </c>
      <c r="H575" s="732" t="n">
        <f aca="false">H576+H577</f>
        <v>3470</v>
      </c>
      <c r="I575" s="1241" t="n">
        <v>3470</v>
      </c>
      <c r="J575" s="1201"/>
      <c r="K575" s="1201"/>
      <c r="L575" s="1201"/>
      <c r="M575" s="1227"/>
      <c r="R575" s="232"/>
    </row>
    <row r="576" customFormat="false" ht="15" hidden="false" customHeight="false" outlineLevel="0" collapsed="false">
      <c r="A576" s="710" t="n">
        <v>714001</v>
      </c>
      <c r="B576" s="711"/>
      <c r="C576" s="1228" t="s">
        <v>166</v>
      </c>
      <c r="D576" s="711" t="s">
        <v>461</v>
      </c>
      <c r="E576" s="712" t="n">
        <v>3470</v>
      </c>
      <c r="F576" s="712" t="n">
        <v>3470</v>
      </c>
      <c r="G576" s="712" t="n">
        <v>3470</v>
      </c>
      <c r="H576" s="712" t="n">
        <v>3470</v>
      </c>
      <c r="I576" s="712" t="n">
        <v>3470</v>
      </c>
      <c r="J576" s="712"/>
      <c r="K576" s="1247"/>
      <c r="L576" s="684"/>
      <c r="M576" s="786"/>
    </row>
    <row r="577" customFormat="false" ht="15" hidden="false" customHeight="false" outlineLevel="0" collapsed="false">
      <c r="A577" s="636" t="n">
        <v>711001</v>
      </c>
      <c r="B577" s="860"/>
      <c r="C577" s="865" t="s">
        <v>117</v>
      </c>
      <c r="D577" s="637" t="s">
        <v>462</v>
      </c>
      <c r="E577" s="677"/>
      <c r="F577" s="677" t="n">
        <v>141</v>
      </c>
      <c r="G577" s="638"/>
      <c r="H577" s="638"/>
      <c r="I577" s="1248"/>
      <c r="J577" s="638"/>
      <c r="K577" s="677"/>
      <c r="L577" s="1243"/>
      <c r="M577" s="1164"/>
    </row>
    <row r="578" customFormat="false" ht="15.75" hidden="false" customHeight="false" outlineLevel="0" collapsed="false">
      <c r="A578" s="925"/>
      <c r="B578" s="908"/>
      <c r="C578" s="942"/>
      <c r="D578" s="926"/>
      <c r="E578" s="1106"/>
      <c r="F578" s="1106"/>
      <c r="G578" s="672"/>
      <c r="H578" s="672"/>
      <c r="I578" s="695"/>
      <c r="J578" s="672"/>
      <c r="K578" s="672"/>
      <c r="L578" s="684"/>
      <c r="M578" s="928"/>
      <c r="Q578" s="232"/>
    </row>
    <row r="579" customFormat="false" ht="15.75" hidden="false" customHeight="false" outlineLevel="0" collapsed="false">
      <c r="A579" s="1225" t="s">
        <v>463</v>
      </c>
      <c r="B579" s="1225"/>
      <c r="C579" s="916"/>
      <c r="D579" s="760" t="s">
        <v>464</v>
      </c>
      <c r="E579" s="1249" t="n">
        <f aca="false">SUM(E580:E583)</f>
        <v>13588</v>
      </c>
      <c r="F579" s="1250" t="n">
        <f aca="false">SUM(F580:F583)</f>
        <v>5245</v>
      </c>
      <c r="G579" s="761"/>
      <c r="H579" s="1251" t="n">
        <f aca="false">H580+H581+H582+H583</f>
        <v>206932</v>
      </c>
      <c r="I579" s="1252" t="n">
        <v>205500</v>
      </c>
      <c r="J579" s="1241"/>
      <c r="K579" s="1201"/>
      <c r="L579" s="762" t="n">
        <v>0</v>
      </c>
      <c r="M579" s="1242" t="n">
        <v>0</v>
      </c>
      <c r="Q579" s="232"/>
    </row>
    <row r="580" customFormat="false" ht="15" hidden="false" customHeight="false" outlineLevel="0" collapsed="false">
      <c r="A580" s="636" t="n">
        <v>717002</v>
      </c>
      <c r="B580" s="637"/>
      <c r="C580" s="1016" t="s">
        <v>378</v>
      </c>
      <c r="D580" s="637" t="s">
        <v>465</v>
      </c>
      <c r="E580" s="900" t="n">
        <v>13588</v>
      </c>
      <c r="F580" s="900" t="n">
        <v>3245</v>
      </c>
      <c r="G580" s="638"/>
      <c r="H580" s="638" t="n">
        <v>206932</v>
      </c>
      <c r="I580" s="1253" t="n">
        <v>206932</v>
      </c>
      <c r="J580" s="638"/>
      <c r="K580" s="638"/>
      <c r="L580" s="684"/>
      <c r="M580" s="1254"/>
    </row>
    <row r="581" customFormat="false" ht="14.25" hidden="false" customHeight="true" outlineLevel="0" collapsed="false">
      <c r="A581" s="615" t="n">
        <v>716000</v>
      </c>
      <c r="B581" s="616"/>
      <c r="C581" s="1255" t="s">
        <v>378</v>
      </c>
      <c r="D581" s="616" t="s">
        <v>454</v>
      </c>
      <c r="E581" s="617"/>
      <c r="F581" s="617" t="n">
        <v>2000</v>
      </c>
      <c r="G581" s="617"/>
      <c r="H581" s="617"/>
      <c r="I581" s="617"/>
      <c r="J581" s="617"/>
      <c r="K581" s="617"/>
      <c r="L581" s="618"/>
      <c r="M581" s="620"/>
    </row>
    <row r="582" customFormat="false" ht="15" hidden="true" customHeight="false" outlineLevel="0" collapsed="false">
      <c r="A582" s="615" t="n">
        <v>717002</v>
      </c>
      <c r="B582" s="616"/>
      <c r="C582" s="892" t="s">
        <v>378</v>
      </c>
      <c r="D582" s="616" t="s">
        <v>466</v>
      </c>
      <c r="E582" s="617"/>
      <c r="F582" s="617"/>
      <c r="G582" s="617"/>
      <c r="H582" s="617"/>
      <c r="I582" s="617"/>
      <c r="J582" s="617"/>
      <c r="K582" s="617"/>
      <c r="L582" s="618"/>
      <c r="M582" s="620"/>
    </row>
    <row r="583" customFormat="false" ht="0.75" hidden="false" customHeight="true" outlineLevel="0" collapsed="false">
      <c r="A583" s="615"/>
      <c r="B583" s="616"/>
      <c r="C583" s="892"/>
      <c r="D583" s="616"/>
      <c r="E583" s="617"/>
      <c r="F583" s="617"/>
      <c r="G583" s="617"/>
      <c r="H583" s="617"/>
      <c r="I583" s="617"/>
      <c r="J583" s="617"/>
      <c r="K583" s="617"/>
      <c r="L583" s="618"/>
      <c r="M583" s="620"/>
    </row>
    <row r="584" customFormat="false" ht="15.75" hidden="true" customHeight="false" outlineLevel="0" collapsed="false">
      <c r="A584" s="615"/>
      <c r="B584" s="926"/>
      <c r="C584" s="892"/>
      <c r="D584" s="926"/>
      <c r="E584" s="1256"/>
      <c r="F584" s="1256"/>
      <c r="G584" s="695"/>
      <c r="H584" s="695"/>
      <c r="I584" s="617"/>
      <c r="J584" s="695"/>
      <c r="K584" s="695"/>
      <c r="L584" s="999"/>
      <c r="M584" s="620"/>
    </row>
    <row r="585" customFormat="false" ht="15.75" hidden="false" customHeight="false" outlineLevel="0" collapsed="false">
      <c r="A585" s="1257"/>
      <c r="B585" s="1258"/>
      <c r="C585" s="1200"/>
      <c r="D585" s="766" t="s">
        <v>467</v>
      </c>
      <c r="E585" s="771" t="n">
        <f aca="false">E579+E581+E62</f>
        <v>13708</v>
      </c>
      <c r="F585" s="771" t="n">
        <f aca="false">F580+F581+F582</f>
        <v>5245</v>
      </c>
      <c r="G585" s="1259"/>
      <c r="H585" s="1259" t="n">
        <f aca="false">H580+H581+H582</f>
        <v>206932</v>
      </c>
      <c r="I585" s="1259" t="n">
        <v>3470</v>
      </c>
      <c r="J585" s="1259" t="n">
        <v>17632</v>
      </c>
      <c r="K585" s="1259" t="n">
        <v>17632</v>
      </c>
      <c r="L585" s="772" t="n">
        <v>0</v>
      </c>
      <c r="M585" s="1260" t="n">
        <v>0</v>
      </c>
    </row>
    <row r="586" customFormat="false" ht="15" hidden="false" customHeight="false" outlineLevel="0" collapsed="false">
      <c r="A586" s="735"/>
      <c r="B586" s="735"/>
      <c r="C586" s="1008"/>
      <c r="D586" s="727"/>
      <c r="E586" s="934"/>
      <c r="F586" s="934"/>
      <c r="G586" s="724"/>
      <c r="H586" s="724"/>
      <c r="I586" s="1138"/>
      <c r="J586" s="724"/>
      <c r="K586" s="724"/>
      <c r="L586" s="724"/>
      <c r="M586" s="1219"/>
    </row>
    <row r="587" customFormat="false" ht="1.5" hidden="false" customHeight="true" outlineLevel="0" collapsed="false">
      <c r="A587" s="1117"/>
      <c r="B587" s="1117"/>
      <c r="C587" s="1261"/>
      <c r="D587" s="1117"/>
      <c r="E587" s="1262"/>
      <c r="F587" s="934"/>
      <c r="G587" s="724"/>
      <c r="H587" s="724"/>
      <c r="I587" s="724"/>
      <c r="J587" s="724"/>
      <c r="K587" s="724"/>
      <c r="L587" s="724"/>
      <c r="M587" s="724"/>
    </row>
    <row r="588" customFormat="false" ht="15.75" hidden="false" customHeight="false" outlineLevel="0" collapsed="false">
      <c r="A588" s="1263" t="s">
        <v>240</v>
      </c>
      <c r="B588" s="1264"/>
      <c r="C588" s="916"/>
      <c r="D588" s="1263" t="s">
        <v>468</v>
      </c>
      <c r="E588" s="1265"/>
      <c r="F588" s="1266"/>
      <c r="G588" s="1267"/>
      <c r="H588" s="1267"/>
      <c r="I588" s="738"/>
      <c r="J588" s="1267"/>
      <c r="K588" s="1267"/>
      <c r="L588" s="1267"/>
      <c r="M588" s="1000"/>
    </row>
    <row r="589" customFormat="false" ht="15" hidden="false" customHeight="false" outlineLevel="0" collapsed="false">
      <c r="A589" s="636" t="n">
        <v>821005</v>
      </c>
      <c r="B589" s="637"/>
      <c r="C589" s="852" t="s">
        <v>117</v>
      </c>
      <c r="D589" s="1268" t="s">
        <v>469</v>
      </c>
      <c r="E589" s="900" t="n">
        <v>47795</v>
      </c>
      <c r="F589" s="900" t="n">
        <v>47424</v>
      </c>
      <c r="G589" s="900" t="n">
        <v>47424</v>
      </c>
      <c r="H589" s="900" t="n">
        <v>47424</v>
      </c>
      <c r="I589" s="900" t="n">
        <v>47424</v>
      </c>
      <c r="J589" s="900" t="n">
        <v>47424</v>
      </c>
      <c r="K589" s="900" t="n">
        <v>47424</v>
      </c>
      <c r="L589" s="969" t="n">
        <v>11856</v>
      </c>
      <c r="M589" s="970" t="n">
        <f aca="false">(100/K589)*L589</f>
        <v>25</v>
      </c>
    </row>
    <row r="590" customFormat="false" ht="15" hidden="true" customHeight="false" outlineLevel="0" collapsed="false">
      <c r="A590" s="615" t="n">
        <v>821005</v>
      </c>
      <c r="B590" s="616" t="n">
        <v>10</v>
      </c>
      <c r="C590" s="892" t="s">
        <v>117</v>
      </c>
      <c r="D590" s="616" t="s">
        <v>470</v>
      </c>
      <c r="E590" s="1155" t="n">
        <v>0</v>
      </c>
      <c r="F590" s="1155" t="n">
        <v>0</v>
      </c>
      <c r="G590" s="617"/>
      <c r="H590" s="617"/>
      <c r="I590" s="1138"/>
      <c r="J590" s="617"/>
      <c r="K590" s="617"/>
      <c r="L590" s="758"/>
      <c r="M590" s="1147"/>
    </row>
    <row r="591" customFormat="false" ht="15" hidden="false" customHeight="false" outlineLevel="0" collapsed="false">
      <c r="A591" s="615" t="n">
        <v>821007</v>
      </c>
      <c r="B591" s="616" t="n">
        <v>50</v>
      </c>
      <c r="C591" s="892" t="s">
        <v>117</v>
      </c>
      <c r="D591" s="616" t="s">
        <v>471</v>
      </c>
      <c r="E591" s="1269" t="n">
        <v>14277</v>
      </c>
      <c r="F591" s="1269" t="n">
        <v>14409</v>
      </c>
      <c r="G591" s="1269" t="n">
        <v>14944</v>
      </c>
      <c r="H591" s="1269" t="n">
        <v>14944</v>
      </c>
      <c r="I591" s="1269" t="n">
        <v>14944</v>
      </c>
      <c r="J591" s="1269" t="n">
        <v>14944</v>
      </c>
      <c r="K591" s="1269" t="n">
        <v>14944</v>
      </c>
      <c r="L591" s="1270" t="n">
        <v>3450.58</v>
      </c>
      <c r="M591" s="1271" t="n">
        <f aca="false">(100/K591)*L591</f>
        <v>23.0900695931478</v>
      </c>
    </row>
    <row r="592" customFormat="false" ht="15" hidden="false" customHeight="false" outlineLevel="0" collapsed="false">
      <c r="A592" s="615" t="n">
        <v>821005</v>
      </c>
      <c r="B592" s="616" t="n">
        <v>40</v>
      </c>
      <c r="C592" s="892" t="s">
        <v>117</v>
      </c>
      <c r="D592" s="926" t="s">
        <v>472</v>
      </c>
      <c r="E592" s="1272" t="n">
        <v>4070</v>
      </c>
      <c r="F592" s="1272" t="n">
        <v>4440</v>
      </c>
      <c r="G592" s="1155" t="n">
        <v>3700</v>
      </c>
      <c r="H592" s="1272" t="n">
        <v>3700</v>
      </c>
      <c r="I592" s="1155" t="n">
        <v>2600</v>
      </c>
      <c r="J592" s="1155"/>
      <c r="K592" s="1272"/>
      <c r="L592" s="1273"/>
      <c r="M592" s="1157"/>
    </row>
    <row r="593" customFormat="false" ht="15.75" hidden="false" customHeight="false" outlineLevel="0" collapsed="false">
      <c r="A593" s="943" t="n">
        <v>633011</v>
      </c>
      <c r="B593" s="911"/>
      <c r="C593" s="933"/>
      <c r="D593" s="911" t="s">
        <v>101</v>
      </c>
      <c r="E593" s="1179" t="n">
        <v>12394</v>
      </c>
      <c r="F593" s="1179" t="n">
        <v>11234</v>
      </c>
      <c r="G593" s="1274"/>
      <c r="H593" s="1179"/>
      <c r="I593" s="785" t="n">
        <v>12500</v>
      </c>
      <c r="J593" s="1274"/>
      <c r="K593" s="1179"/>
      <c r="L593" s="1275" t="n">
        <v>3241.05</v>
      </c>
      <c r="M593" s="1172"/>
      <c r="S593" s="232"/>
    </row>
    <row r="594" customFormat="false" ht="15.75" hidden="false" customHeight="false" outlineLevel="0" collapsed="false">
      <c r="A594" s="1276"/>
      <c r="B594" s="727"/>
      <c r="C594" s="1277"/>
      <c r="D594" s="1263" t="s">
        <v>468</v>
      </c>
      <c r="E594" s="1278" t="n">
        <f aca="false">SUM(E589:E592)</f>
        <v>66142</v>
      </c>
      <c r="F594" s="1279" t="n">
        <f aca="false">SUM(F589:F592)</f>
        <v>66273</v>
      </c>
      <c r="G594" s="1280" t="n">
        <f aca="false">G589+G590+G591+G592</f>
        <v>66068</v>
      </c>
      <c r="H594" s="1281" t="n">
        <f aca="false">H589+H590+H591+H592</f>
        <v>66068</v>
      </c>
      <c r="I594" s="1282" t="n">
        <f aca="false">I589+I591+I592</f>
        <v>64968</v>
      </c>
      <c r="J594" s="1281" t="n">
        <f aca="false">J589+J590+J591+J592</f>
        <v>62368</v>
      </c>
      <c r="K594" s="1281" t="n">
        <f aca="false">K589+K590+K591+K592</f>
        <v>62368</v>
      </c>
      <c r="L594" s="1283" t="n">
        <v>15306.58</v>
      </c>
      <c r="M594" s="1284" t="n">
        <f aca="false">(100/K594)*L594</f>
        <v>24.5423614674192</v>
      </c>
    </row>
    <row r="595" customFormat="false" ht="15" hidden="true" customHeight="false" outlineLevel="0" collapsed="false">
      <c r="A595" s="735"/>
      <c r="B595" s="735"/>
      <c r="C595" s="1008"/>
      <c r="D595" s="776"/>
      <c r="E595" s="934"/>
      <c r="F595" s="934"/>
      <c r="G595" s="1107"/>
      <c r="H595" s="1107"/>
      <c r="I595" s="1138"/>
      <c r="J595" s="1107"/>
      <c r="K595" s="1107"/>
      <c r="L595" s="1107"/>
      <c r="M595" s="1285"/>
    </row>
    <row r="596" customFormat="false" ht="15.75" hidden="false" customHeight="false" outlineLevel="0" collapsed="false">
      <c r="A596" s="735"/>
      <c r="B596" s="735"/>
      <c r="C596" s="1008"/>
      <c r="D596" s="824" t="s">
        <v>103</v>
      </c>
      <c r="E596" s="934"/>
      <c r="F596" s="934"/>
      <c r="G596" s="1107"/>
      <c r="H596" s="1107"/>
      <c r="I596" s="1107"/>
      <c r="J596" s="1107"/>
      <c r="K596" s="1107"/>
      <c r="L596" s="1107"/>
      <c r="M596" s="1286"/>
    </row>
    <row r="597" customFormat="false" ht="15.75" hidden="false" customHeight="false" outlineLevel="0" collapsed="false">
      <c r="A597" s="735"/>
      <c r="B597" s="735"/>
      <c r="C597" s="1008"/>
      <c r="D597" s="1287" t="s">
        <v>447</v>
      </c>
      <c r="E597" s="742" t="n">
        <f aca="false">E563</f>
        <v>736077</v>
      </c>
      <c r="F597" s="1288" t="n">
        <f aca="false">F563</f>
        <v>704022</v>
      </c>
      <c r="G597" s="660" t="n">
        <f aca="false">G563</f>
        <v>722097.6</v>
      </c>
      <c r="H597" s="660" t="n">
        <f aca="false">H563</f>
        <v>830330.6</v>
      </c>
      <c r="I597" s="1289" t="n">
        <f aca="false">I563</f>
        <v>803040.67</v>
      </c>
      <c r="J597" s="659" t="n">
        <f aca="false">J563</f>
        <v>1130990</v>
      </c>
      <c r="K597" s="1290" t="n">
        <f aca="false">K563</f>
        <v>1095832</v>
      </c>
      <c r="L597" s="1291" t="n">
        <v>244740.02</v>
      </c>
      <c r="M597" s="1292" t="n">
        <f aca="false">(100/K597)*L597</f>
        <v>22.3337172121274</v>
      </c>
    </row>
    <row r="598" customFormat="false" ht="15.75" hidden="false" customHeight="false" outlineLevel="0" collapsed="false">
      <c r="A598" s="735"/>
      <c r="B598" s="735"/>
      <c r="C598" s="1008"/>
      <c r="D598" s="816" t="s">
        <v>448</v>
      </c>
      <c r="E598" s="1293" t="n">
        <f aca="false">E564</f>
        <v>390048</v>
      </c>
      <c r="F598" s="771" t="n">
        <f aca="false">F564</f>
        <v>390048</v>
      </c>
      <c r="G598" s="1207" t="n">
        <f aca="false">G564</f>
        <v>385600</v>
      </c>
      <c r="H598" s="1207" t="n">
        <v>385600</v>
      </c>
      <c r="I598" s="1294" t="n">
        <f aca="false">I562</f>
        <v>400561</v>
      </c>
      <c r="J598" s="1295" t="n">
        <f aca="false">J564</f>
        <v>390000</v>
      </c>
      <c r="K598" s="742" t="n">
        <v>425158</v>
      </c>
      <c r="L598" s="1210" t="n">
        <v>84012.78</v>
      </c>
      <c r="M598" s="1296" t="n">
        <f aca="false">(100/K598)*L598</f>
        <v>19.7603667342494</v>
      </c>
    </row>
    <row r="599" customFormat="false" ht="15.75" hidden="false" customHeight="false" outlineLevel="0" collapsed="false">
      <c r="A599" s="735"/>
      <c r="B599" s="735"/>
      <c r="C599" s="1008"/>
      <c r="D599" s="1297" t="s">
        <v>467</v>
      </c>
      <c r="E599" s="1298" t="n">
        <v>17057</v>
      </c>
      <c r="F599" s="1298" t="n">
        <v>17057</v>
      </c>
      <c r="G599" s="1293"/>
      <c r="H599" s="1293" t="n">
        <f aca="false">H585</f>
        <v>206932</v>
      </c>
      <c r="I599" s="1299" t="n">
        <v>3470</v>
      </c>
      <c r="J599" s="1300" t="n">
        <f aca="false">J585</f>
        <v>17632</v>
      </c>
      <c r="K599" s="1293" t="n">
        <v>17632</v>
      </c>
      <c r="L599" s="1301" t="n">
        <v>0</v>
      </c>
      <c r="M599" s="1302" t="n">
        <v>0</v>
      </c>
    </row>
    <row r="600" customFormat="false" ht="15.75" hidden="false" customHeight="false" outlineLevel="0" collapsed="false">
      <c r="A600" s="776"/>
      <c r="B600" s="776"/>
      <c r="C600" s="1008"/>
      <c r="D600" s="1303" t="s">
        <v>468</v>
      </c>
      <c r="E600" s="1304" t="n">
        <f aca="false">E594</f>
        <v>66142</v>
      </c>
      <c r="F600" s="1304" t="n">
        <f aca="false">F594</f>
        <v>66273</v>
      </c>
      <c r="G600" s="1298" t="n">
        <f aca="false">G594</f>
        <v>66068</v>
      </c>
      <c r="H600" s="1298" t="n">
        <f aca="false">H594</f>
        <v>66068</v>
      </c>
      <c r="I600" s="1305" t="n">
        <f aca="false">I594</f>
        <v>64968</v>
      </c>
      <c r="J600" s="1306" t="n">
        <f aca="false">J594</f>
        <v>62368</v>
      </c>
      <c r="K600" s="1298" t="n">
        <f aca="false">K594</f>
        <v>62368</v>
      </c>
      <c r="L600" s="1307" t="n">
        <v>15306.58</v>
      </c>
      <c r="M600" s="1308" t="n">
        <f aca="false">(100/K600)*L600</f>
        <v>24.5423614674192</v>
      </c>
      <c r="S600" s="497"/>
    </row>
    <row r="601" customFormat="false" ht="15.75" hidden="false" customHeight="false" outlineLevel="0" collapsed="false">
      <c r="A601" s="776"/>
      <c r="B601" s="776"/>
      <c r="C601" s="1008"/>
      <c r="D601" s="809" t="s">
        <v>473</v>
      </c>
      <c r="E601" s="1309" t="n">
        <f aca="false">SUM(E597:E600)</f>
        <v>1209324</v>
      </c>
      <c r="F601" s="1309" t="n">
        <f aca="false">SUM(F597:F600)</f>
        <v>1177400</v>
      </c>
      <c r="G601" s="826" t="n">
        <f aca="false">G597+G598+G599+G600</f>
        <v>1173765.6</v>
      </c>
      <c r="H601" s="826" t="n">
        <f aca="false">H597+H598+H599+H600</f>
        <v>1488930.6</v>
      </c>
      <c r="I601" s="1310" t="n">
        <f aca="false">I597+I598+I599+I600</f>
        <v>1272039.67</v>
      </c>
      <c r="J601" s="1311" t="n">
        <f aca="false">J597+J598+J599+J600</f>
        <v>1600990</v>
      </c>
      <c r="K601" s="826" t="n">
        <f aca="false">K597+K598+K599+K600</f>
        <v>1600990</v>
      </c>
      <c r="L601" s="1312" t="n">
        <v>344059.38</v>
      </c>
      <c r="M601" s="1313" t="n">
        <f aca="false">(100/K601)*L601</f>
        <v>21.4904140563027</v>
      </c>
    </row>
    <row r="602" customFormat="false" ht="15" hidden="false" customHeight="false" outlineLevel="0" collapsed="false">
      <c r="A602" s="232"/>
      <c r="M602" s="497"/>
    </row>
    <row r="603" customFormat="false" ht="15" hidden="false" customHeight="false" outlineLevel="0" collapsed="false">
      <c r="D603" s="1314" t="s">
        <v>490</v>
      </c>
      <c r="E603" s="1315" t="n">
        <v>95824.01</v>
      </c>
      <c r="F603" s="1314"/>
      <c r="G603" s="1314"/>
      <c r="H603" s="1314" t="s">
        <v>491</v>
      </c>
      <c r="I603" s="1314"/>
      <c r="J603" s="1314"/>
      <c r="K603" s="1314"/>
      <c r="L603" s="1314"/>
      <c r="M603" s="1314"/>
      <c r="N603" s="1314"/>
    </row>
    <row r="604" customFormat="false" ht="15" hidden="false" customHeight="false" outlineLevel="0" collapsed="false">
      <c r="D604" s="1314" t="s">
        <v>492</v>
      </c>
      <c r="E604" s="1315" t="n">
        <v>2330.49</v>
      </c>
      <c r="F604" s="1314"/>
      <c r="G604" s="1314"/>
      <c r="H604" s="1314" t="s">
        <v>493</v>
      </c>
      <c r="I604" s="1314"/>
      <c r="J604" s="1314"/>
      <c r="K604" s="1314"/>
      <c r="L604" s="1314"/>
      <c r="M604" s="1314"/>
      <c r="N604" s="1314"/>
    </row>
    <row r="605" customFormat="false" ht="15" hidden="false" customHeight="false" outlineLevel="0" collapsed="false">
      <c r="D605" s="1314" t="s">
        <v>494</v>
      </c>
      <c r="E605" s="1315" t="n">
        <v>3450.91</v>
      </c>
      <c r="F605" s="1314"/>
      <c r="G605" s="1314"/>
      <c r="H605" s="1314"/>
      <c r="I605" s="1314"/>
      <c r="J605" s="1314"/>
      <c r="K605" s="1314"/>
      <c r="L605" s="1314"/>
      <c r="M605" s="1314"/>
      <c r="N605" s="1314"/>
    </row>
    <row r="606" customFormat="false" ht="15" hidden="false" customHeight="false" outlineLevel="0" collapsed="false">
      <c r="D606" s="1314" t="s">
        <v>495</v>
      </c>
      <c r="E606" s="1314" t="n">
        <v>875.79</v>
      </c>
      <c r="F606" s="1314"/>
      <c r="G606" s="1314"/>
      <c r="H606" s="1314" t="s">
        <v>496</v>
      </c>
      <c r="I606" s="1314"/>
      <c r="J606" s="1314"/>
      <c r="K606" s="1314"/>
      <c r="L606" s="1314"/>
      <c r="M606" s="1314"/>
      <c r="N606" s="1314"/>
    </row>
    <row r="607" customFormat="false" ht="15" hidden="false" customHeight="false" outlineLevel="0" collapsed="false">
      <c r="D607" s="1314" t="s">
        <v>497</v>
      </c>
      <c r="E607" s="1315" t="n">
        <v>1139.63</v>
      </c>
      <c r="F607" s="1314"/>
      <c r="G607" s="1314"/>
      <c r="H607" s="1314"/>
      <c r="I607" s="1314"/>
      <c r="J607" s="1314"/>
      <c r="K607" s="1314"/>
      <c r="L607" s="1314"/>
      <c r="M607" s="1314"/>
      <c r="N607" s="1314"/>
    </row>
    <row r="608" customFormat="false" ht="15" hidden="false" customHeight="false" outlineLevel="0" collapsed="false">
      <c r="D608" s="1314" t="s">
        <v>498</v>
      </c>
      <c r="E608" s="1314"/>
      <c r="F608" s="1314" t="s">
        <v>499</v>
      </c>
      <c r="G608" s="1314"/>
      <c r="H608" s="1314"/>
      <c r="I608" s="1314"/>
      <c r="J608" s="1314"/>
      <c r="K608" s="1314"/>
      <c r="L608" s="1314"/>
      <c r="M608" s="1314"/>
      <c r="N608" s="1314"/>
    </row>
    <row r="609" customFormat="false" ht="15" hidden="false" customHeight="false" outlineLevel="0" collapsed="false">
      <c r="D609" s="1314" t="s">
        <v>500</v>
      </c>
      <c r="E609" s="1314" t="s">
        <v>501</v>
      </c>
      <c r="F609" s="1314"/>
      <c r="G609" s="1314"/>
      <c r="H609" s="1314"/>
      <c r="I609" s="1314"/>
      <c r="J609" s="1314"/>
      <c r="K609" s="1314"/>
      <c r="L609" s="1314"/>
      <c r="M609" s="1314"/>
      <c r="N609" s="1314"/>
    </row>
    <row r="610" customFormat="false" ht="15" hidden="false" customHeight="false" outlineLevel="0" collapsed="false">
      <c r="D610" s="1314"/>
      <c r="E610" s="1314" t="s">
        <v>502</v>
      </c>
      <c r="F610" s="1314"/>
      <c r="G610" s="1314"/>
      <c r="H610" s="1314"/>
      <c r="I610" s="1314"/>
      <c r="J610" s="1314"/>
      <c r="K610" s="1314"/>
      <c r="L610" s="1314"/>
      <c r="M610" s="1314"/>
      <c r="N610" s="1314"/>
    </row>
  </sheetData>
  <mergeCells count="14">
    <mergeCell ref="E1:F1"/>
    <mergeCell ref="G1:I1"/>
    <mergeCell ref="J1:M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44.7"/>
    <col collapsed="false" customWidth="true" hidden="false" outlineLevel="0" max="4" min="4" style="0" width="8.85"/>
    <col collapsed="false" customWidth="true" hidden="false" outlineLevel="0" max="7" min="7" style="0" width="9.14"/>
    <col collapsed="false" customWidth="true" hidden="false" outlineLevel="0" max="8" min="8" style="0" width="0.13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28"/>
    <col collapsed="false" customWidth="true" hidden="false" outlineLevel="0" max="12" min="12" style="0" width="5.99"/>
  </cols>
  <sheetData>
    <row r="1" customFormat="false" ht="15" hidden="false" customHeight="false" outlineLevel="0" collapsed="false">
      <c r="A1" s="590" t="s">
        <v>12</v>
      </c>
      <c r="B1" s="591"/>
      <c r="C1" s="592" t="s">
        <v>0</v>
      </c>
      <c r="D1" s="593" t="s">
        <v>1</v>
      </c>
      <c r="E1" s="593"/>
      <c r="F1" s="594" t="s">
        <v>2</v>
      </c>
      <c r="G1" s="594"/>
      <c r="H1" s="594"/>
      <c r="I1" s="595" t="s">
        <v>474</v>
      </c>
      <c r="J1" s="595"/>
      <c r="K1" s="595"/>
      <c r="L1" s="595"/>
    </row>
    <row r="2" customFormat="false" ht="15" hidden="false" customHeight="false" outlineLevel="0" collapsed="false">
      <c r="A2" s="590"/>
      <c r="B2" s="596" t="s">
        <v>4</v>
      </c>
      <c r="C2" s="597" t="s">
        <v>5</v>
      </c>
      <c r="D2" s="598" t="n">
        <v>2013</v>
      </c>
      <c r="E2" s="598" t="n">
        <v>2014</v>
      </c>
      <c r="F2" s="13" t="s">
        <v>6</v>
      </c>
      <c r="G2" s="13" t="s">
        <v>7</v>
      </c>
      <c r="H2" s="14" t="s">
        <v>8</v>
      </c>
      <c r="I2" s="15" t="s">
        <v>475</v>
      </c>
      <c r="J2" s="13" t="s">
        <v>476</v>
      </c>
      <c r="K2" s="13" t="s">
        <v>503</v>
      </c>
      <c r="L2" s="16" t="s">
        <v>478</v>
      </c>
    </row>
    <row r="3" customFormat="false" ht="15.75" hidden="false" customHeight="false" outlineLevel="0" collapsed="false">
      <c r="A3" s="590"/>
      <c r="B3" s="599" t="s">
        <v>13</v>
      </c>
      <c r="C3" s="597"/>
      <c r="D3" s="598"/>
      <c r="E3" s="598"/>
      <c r="F3" s="13"/>
      <c r="G3" s="13"/>
      <c r="H3" s="14"/>
      <c r="I3" s="15"/>
      <c r="J3" s="13"/>
      <c r="K3" s="13"/>
      <c r="L3" s="16"/>
    </row>
    <row r="4" customFormat="false" ht="15" hidden="false" customHeight="false" outlineLevel="0" collapsed="false">
      <c r="A4" s="600" t="n">
        <v>100</v>
      </c>
      <c r="B4" s="601"/>
      <c r="C4" s="601" t="s">
        <v>14</v>
      </c>
      <c r="D4" s="602" t="n">
        <f aca="false">SUM(D6+D7+D11)</f>
        <v>699836</v>
      </c>
      <c r="E4" s="602" t="n">
        <f aca="false">SUM(E6+E7+E11)</f>
        <v>719312</v>
      </c>
      <c r="F4" s="603" t="n">
        <f aca="false">F6+F7+F11</f>
        <v>686935</v>
      </c>
      <c r="G4" s="603" t="n">
        <f aca="false">G6+G7+G11</f>
        <v>763264</v>
      </c>
      <c r="H4" s="604" t="n">
        <f aca="false">H6+H7+H11</f>
        <v>763264</v>
      </c>
      <c r="I4" s="605" t="n">
        <f aca="false">I5+I7+I11</f>
        <v>890217</v>
      </c>
      <c r="J4" s="603" t="n">
        <f aca="false">J6+J7+J11</f>
        <v>890217</v>
      </c>
      <c r="K4" s="606" t="n">
        <f aca="false">K6+K7+K11</f>
        <v>499445.25</v>
      </c>
      <c r="L4" s="607" t="n">
        <f aca="false">(100/J4)*K4</f>
        <v>56.1037645877354</v>
      </c>
    </row>
    <row r="5" customFormat="false" ht="15" hidden="false" customHeight="false" outlineLevel="0" collapsed="false">
      <c r="A5" s="608" t="n">
        <v>110</v>
      </c>
      <c r="B5" s="609"/>
      <c r="C5" s="609" t="s">
        <v>15</v>
      </c>
      <c r="D5" s="610" t="n">
        <v>536844</v>
      </c>
      <c r="E5" s="610" t="n">
        <v>549375</v>
      </c>
      <c r="F5" s="610" t="n">
        <v>516491</v>
      </c>
      <c r="G5" s="610" t="n">
        <v>562450</v>
      </c>
      <c r="H5" s="611" t="n">
        <v>562450</v>
      </c>
      <c r="I5" s="612" t="n">
        <v>680000</v>
      </c>
      <c r="J5" s="610" t="n">
        <v>680000</v>
      </c>
      <c r="K5" s="613" t="n">
        <v>391824.62</v>
      </c>
      <c r="L5" s="614" t="n">
        <f aca="false">(100/J5)*K5</f>
        <v>57.6212676470588</v>
      </c>
    </row>
    <row r="6" customFormat="false" ht="15" hidden="false" customHeight="false" outlineLevel="0" collapsed="false">
      <c r="A6" s="615" t="n">
        <v>111003</v>
      </c>
      <c r="B6" s="616"/>
      <c r="C6" s="616" t="s">
        <v>15</v>
      </c>
      <c r="D6" s="617" t="n">
        <v>536844</v>
      </c>
      <c r="E6" s="617" t="n">
        <v>549375</v>
      </c>
      <c r="F6" s="617" t="n">
        <v>516491</v>
      </c>
      <c r="G6" s="617" t="n">
        <v>562450</v>
      </c>
      <c r="H6" s="618" t="n">
        <v>562450</v>
      </c>
      <c r="I6" s="615" t="n">
        <v>680000</v>
      </c>
      <c r="J6" s="617" t="n">
        <v>680000</v>
      </c>
      <c r="K6" s="619" t="n">
        <v>391824.62</v>
      </c>
      <c r="L6" s="620" t="n">
        <f aca="false">(100/J6)*K6</f>
        <v>57.6212676470588</v>
      </c>
    </row>
    <row r="7" customFormat="false" ht="15" hidden="false" customHeight="false" outlineLevel="0" collapsed="false">
      <c r="A7" s="612" t="n">
        <v>121</v>
      </c>
      <c r="B7" s="609"/>
      <c r="C7" s="609" t="s">
        <v>16</v>
      </c>
      <c r="D7" s="621" t="n">
        <f aca="false">SUM(D8:D10)</f>
        <v>96157</v>
      </c>
      <c r="E7" s="621" t="n">
        <f aca="false">SUM(E8:E10)</f>
        <v>105294</v>
      </c>
      <c r="F7" s="621" t="n">
        <f aca="false">SUM(F8:F10)</f>
        <v>103924</v>
      </c>
      <c r="G7" s="621" t="n">
        <f aca="false">SUM(G8:G10)</f>
        <v>131364</v>
      </c>
      <c r="H7" s="622" t="n">
        <f aca="false">SUM(H8:H10)</f>
        <v>131364</v>
      </c>
      <c r="I7" s="612" t="n">
        <f aca="false">SUM(I8:I10)</f>
        <v>132240</v>
      </c>
      <c r="J7" s="621" t="n">
        <f aca="false">SUM(J8:J10)</f>
        <v>132240</v>
      </c>
      <c r="K7" s="623" t="n">
        <f aca="false">SUM(K8:K10)</f>
        <v>61691.84</v>
      </c>
      <c r="L7" s="614" t="n">
        <f aca="false">(100/J7)*K7</f>
        <v>46.6514216575923</v>
      </c>
    </row>
    <row r="8" customFormat="false" ht="15" hidden="false" customHeight="false" outlineLevel="0" collapsed="false">
      <c r="A8" s="624" t="n">
        <v>121001</v>
      </c>
      <c r="B8" s="625"/>
      <c r="C8" s="625" t="s">
        <v>17</v>
      </c>
      <c r="D8" s="626" t="n">
        <v>22084</v>
      </c>
      <c r="E8" s="626" t="n">
        <v>29052</v>
      </c>
      <c r="F8" s="626" t="n">
        <v>25050</v>
      </c>
      <c r="G8" s="626" t="n">
        <v>25050</v>
      </c>
      <c r="H8" s="627" t="n">
        <v>25050</v>
      </c>
      <c r="I8" s="624" t="n">
        <v>25870</v>
      </c>
      <c r="J8" s="626" t="n">
        <v>25870</v>
      </c>
      <c r="K8" s="628" t="n">
        <v>20098.99</v>
      </c>
      <c r="L8" s="629" t="n">
        <f aca="false">(100/J8)*K8</f>
        <v>77.6922690374952</v>
      </c>
    </row>
    <row r="9" customFormat="false" ht="15" hidden="false" customHeight="false" outlineLevel="0" collapsed="false">
      <c r="A9" s="630" t="n">
        <v>121002</v>
      </c>
      <c r="B9" s="631"/>
      <c r="C9" s="631" t="s">
        <v>18</v>
      </c>
      <c r="D9" s="632" t="n">
        <v>72346</v>
      </c>
      <c r="E9" s="632" t="n">
        <v>73132</v>
      </c>
      <c r="F9" s="632" t="n">
        <v>75666</v>
      </c>
      <c r="G9" s="632" t="n">
        <v>103106</v>
      </c>
      <c r="H9" s="633" t="n">
        <v>103106</v>
      </c>
      <c r="I9" s="630" t="n">
        <v>103020</v>
      </c>
      <c r="J9" s="632" t="n">
        <v>103020</v>
      </c>
      <c r="K9" s="634" t="n">
        <v>38840.16</v>
      </c>
      <c r="L9" s="635" t="n">
        <f aca="false">(100/J9)*K9</f>
        <v>37.7015725101922</v>
      </c>
    </row>
    <row r="10" customFormat="false" ht="15" hidden="false" customHeight="false" outlineLevel="0" collapsed="false">
      <c r="A10" s="636" t="n">
        <v>121003</v>
      </c>
      <c r="B10" s="637"/>
      <c r="C10" s="637" t="s">
        <v>19</v>
      </c>
      <c r="D10" s="638" t="n">
        <v>1727</v>
      </c>
      <c r="E10" s="638" t="n">
        <v>3110</v>
      </c>
      <c r="F10" s="638" t="n">
        <v>3208</v>
      </c>
      <c r="G10" s="638" t="n">
        <v>3208</v>
      </c>
      <c r="H10" s="639" t="n">
        <v>3208</v>
      </c>
      <c r="I10" s="636" t="n">
        <v>3350</v>
      </c>
      <c r="J10" s="638" t="n">
        <v>3350</v>
      </c>
      <c r="K10" s="640" t="n">
        <v>2752.69</v>
      </c>
      <c r="L10" s="641" t="n">
        <f aca="false">(100/J10)*K10</f>
        <v>82.1698507462687</v>
      </c>
    </row>
    <row r="11" customFormat="false" ht="15" hidden="false" customHeight="false" outlineLevel="0" collapsed="false">
      <c r="A11" s="642" t="n">
        <v>130</v>
      </c>
      <c r="B11" s="609"/>
      <c r="C11" s="643" t="s">
        <v>20</v>
      </c>
      <c r="D11" s="610" t="n">
        <f aca="false">SUM(D12:D17)</f>
        <v>66835</v>
      </c>
      <c r="E11" s="610" t="n">
        <f aca="false">SUM(E12:E17)</f>
        <v>64643</v>
      </c>
      <c r="F11" s="610" t="n">
        <f aca="false">SUM(F12:F17)</f>
        <v>66520</v>
      </c>
      <c r="G11" s="610" t="n">
        <f aca="false">SUM(G12:G17)</f>
        <v>69450</v>
      </c>
      <c r="H11" s="644" t="n">
        <f aca="false">SUM(H12:H17)</f>
        <v>69450</v>
      </c>
      <c r="I11" s="612" t="n">
        <f aca="false">SUM(I12:I17)</f>
        <v>77977</v>
      </c>
      <c r="J11" s="610" t="n">
        <f aca="false">SUM(J12:J17)</f>
        <v>77977</v>
      </c>
      <c r="K11" s="613" t="n">
        <f aca="false">SUM(K12:K17)</f>
        <v>45928.79</v>
      </c>
      <c r="L11" s="614" t="n">
        <f aca="false">(100/J11)*K11</f>
        <v>58.9004321787194</v>
      </c>
    </row>
    <row r="12" customFormat="false" ht="15" hidden="false" customHeight="false" outlineLevel="0" collapsed="false">
      <c r="A12" s="645" t="n">
        <v>133001</v>
      </c>
      <c r="B12" s="625"/>
      <c r="C12" s="646" t="s">
        <v>21</v>
      </c>
      <c r="D12" s="626" t="n">
        <v>1682</v>
      </c>
      <c r="E12" s="626" t="n">
        <v>1643</v>
      </c>
      <c r="F12" s="626" t="n">
        <v>1883</v>
      </c>
      <c r="G12" s="626" t="n">
        <v>1883</v>
      </c>
      <c r="H12" s="647" t="n">
        <v>1883</v>
      </c>
      <c r="I12" s="624" t="n">
        <v>1860</v>
      </c>
      <c r="J12" s="626" t="n">
        <v>1860</v>
      </c>
      <c r="K12" s="628" t="n">
        <v>1568.22</v>
      </c>
      <c r="L12" s="629" t="n">
        <f aca="false">(100/J12)*K12</f>
        <v>84.3129032258065</v>
      </c>
    </row>
    <row r="13" customFormat="false" ht="15" hidden="false" customHeight="false" outlineLevel="0" collapsed="false">
      <c r="A13" s="624" t="n">
        <v>133004</v>
      </c>
      <c r="B13" s="625"/>
      <c r="C13" s="625" t="s">
        <v>22</v>
      </c>
      <c r="D13" s="648"/>
      <c r="E13" s="648"/>
      <c r="F13" s="626"/>
      <c r="G13" s="626"/>
      <c r="H13" s="627"/>
      <c r="I13" s="624" t="n">
        <v>50</v>
      </c>
      <c r="J13" s="626" t="n">
        <v>50</v>
      </c>
      <c r="K13" s="628" t="n">
        <v>50</v>
      </c>
      <c r="L13" s="629" t="n">
        <f aca="false">(100/J13)*K13</f>
        <v>100</v>
      </c>
    </row>
    <row r="14" customFormat="false" ht="15" hidden="false" customHeight="false" outlineLevel="0" collapsed="false">
      <c r="A14" s="624" t="n">
        <v>133006</v>
      </c>
      <c r="B14" s="625"/>
      <c r="C14" s="625" t="s">
        <v>23</v>
      </c>
      <c r="D14" s="649" t="n">
        <v>755</v>
      </c>
      <c r="E14" s="649" t="n">
        <v>986</v>
      </c>
      <c r="F14" s="626" t="n">
        <v>770</v>
      </c>
      <c r="G14" s="626" t="n">
        <v>1500</v>
      </c>
      <c r="H14" s="627" t="n">
        <v>1500</v>
      </c>
      <c r="I14" s="624" t="n">
        <v>1200</v>
      </c>
      <c r="J14" s="626" t="n">
        <v>1200</v>
      </c>
      <c r="K14" s="628" t="n">
        <v>519.44</v>
      </c>
      <c r="L14" s="629" t="n">
        <f aca="false">(100/J14)*K14</f>
        <v>43.2866666666667</v>
      </c>
    </row>
    <row r="15" customFormat="false" ht="15" hidden="false" customHeight="false" outlineLevel="0" collapsed="false">
      <c r="A15" s="630" t="n">
        <v>133012</v>
      </c>
      <c r="B15" s="631"/>
      <c r="C15" s="631" t="s">
        <v>24</v>
      </c>
      <c r="D15" s="632"/>
      <c r="E15" s="632"/>
      <c r="F15" s="650" t="n">
        <v>800</v>
      </c>
      <c r="G15" s="650" t="n">
        <v>3000</v>
      </c>
      <c r="H15" s="651" t="n">
        <v>3000</v>
      </c>
      <c r="I15" s="652" t="n">
        <v>1700</v>
      </c>
      <c r="J15" s="650" t="n">
        <v>1700</v>
      </c>
      <c r="K15" s="653" t="n">
        <v>361.3</v>
      </c>
      <c r="L15" s="654" t="n">
        <f aca="false">(100/J15)*K15</f>
        <v>21.2529411764706</v>
      </c>
    </row>
    <row r="16" customFormat="false" ht="15" hidden="false" customHeight="false" outlineLevel="0" collapsed="false">
      <c r="A16" s="630" t="n">
        <v>133013</v>
      </c>
      <c r="B16" s="631"/>
      <c r="C16" s="631" t="s">
        <v>25</v>
      </c>
      <c r="D16" s="632" t="n">
        <v>64398</v>
      </c>
      <c r="E16" s="632" t="n">
        <v>62014</v>
      </c>
      <c r="F16" s="650" t="n">
        <v>62900</v>
      </c>
      <c r="G16" s="650" t="n">
        <v>62900</v>
      </c>
      <c r="H16" s="651" t="n">
        <v>62900</v>
      </c>
      <c r="I16" s="652" t="n">
        <v>73000</v>
      </c>
      <c r="J16" s="650" t="n">
        <v>73000</v>
      </c>
      <c r="K16" s="653" t="n">
        <v>43429.83</v>
      </c>
      <c r="L16" s="654" t="n">
        <f aca="false">(100/J16)*K16</f>
        <v>59.4929178082192</v>
      </c>
    </row>
    <row r="17" customFormat="false" ht="15.75" hidden="false" customHeight="false" outlineLevel="0" collapsed="false">
      <c r="A17" s="624" t="n">
        <v>139002</v>
      </c>
      <c r="B17" s="625"/>
      <c r="C17" s="625" t="s">
        <v>26</v>
      </c>
      <c r="D17" s="655" t="n">
        <v>0</v>
      </c>
      <c r="E17" s="655" t="n">
        <v>0</v>
      </c>
      <c r="F17" s="626" t="n">
        <v>167</v>
      </c>
      <c r="G17" s="626" t="n">
        <v>167</v>
      </c>
      <c r="H17" s="627" t="n">
        <v>167</v>
      </c>
      <c r="I17" s="624" t="n">
        <v>167</v>
      </c>
      <c r="J17" s="626" t="n">
        <v>167</v>
      </c>
      <c r="K17" s="628"/>
      <c r="L17" s="629"/>
    </row>
    <row r="18" customFormat="false" ht="15" hidden="false" customHeight="true" outlineLevel="0" collapsed="false">
      <c r="A18" s="656" t="n">
        <v>200</v>
      </c>
      <c r="B18" s="657"/>
      <c r="C18" s="657" t="s">
        <v>27</v>
      </c>
      <c r="D18" s="658" t="n">
        <f aca="false">D19+D20+D27+D32+D33+D49+D52</f>
        <v>133826</v>
      </c>
      <c r="E18" s="658" t="n">
        <f aca="false">E19+E20+E27+E32+E33+E49+E52</f>
        <v>126521</v>
      </c>
      <c r="F18" s="659" t="n">
        <f aca="false">F19+F20+F27+F33+F32+F49+F52</f>
        <v>118691</v>
      </c>
      <c r="G18" s="659" t="n">
        <f aca="false">G19+G20+G27+G33+G32+G49+G52</f>
        <v>134551</v>
      </c>
      <c r="H18" s="658" t="n">
        <f aca="false">H20+H27+H33+H32+H49+H52</f>
        <v>133251</v>
      </c>
      <c r="I18" s="660" t="n">
        <f aca="false">I19+I20+I27+I31+I49+I52+I33</f>
        <v>152701</v>
      </c>
      <c r="J18" s="659" t="n">
        <f aca="false">J19+J20+J27+J33+J32+J49+J52</f>
        <v>155231</v>
      </c>
      <c r="K18" s="661" t="n">
        <f aca="false">K19+K20+K27+K32+K49+K52+K33</f>
        <v>64894.82</v>
      </c>
      <c r="L18" s="662" t="n">
        <f aca="false">(100/J18)*K18</f>
        <v>41.8053223905019</v>
      </c>
    </row>
    <row r="19" customFormat="false" ht="15" hidden="true" customHeight="false" outlineLevel="0" collapsed="false">
      <c r="A19" s="663" t="n">
        <v>211</v>
      </c>
      <c r="B19" s="664"/>
      <c r="C19" s="664" t="s">
        <v>28</v>
      </c>
      <c r="D19" s="665" t="n">
        <v>0</v>
      </c>
      <c r="E19" s="665" t="n">
        <v>0</v>
      </c>
      <c r="F19" s="665" t="n">
        <v>0</v>
      </c>
      <c r="G19" s="665" t="n">
        <v>0</v>
      </c>
      <c r="H19" s="666" t="n">
        <v>0</v>
      </c>
      <c r="I19" s="667" t="n">
        <v>0</v>
      </c>
      <c r="J19" s="665" t="n">
        <v>0</v>
      </c>
      <c r="K19" s="668"/>
      <c r="L19" s="669" t="n">
        <v>99.4</v>
      </c>
    </row>
    <row r="20" customFormat="false" ht="15" hidden="false" customHeight="false" outlineLevel="0" collapsed="false">
      <c r="A20" s="612" t="n">
        <v>212</v>
      </c>
      <c r="B20" s="609"/>
      <c r="C20" s="609" t="s">
        <v>29</v>
      </c>
      <c r="D20" s="621" t="n">
        <f aca="false">SUM(D21:D26)</f>
        <v>56964</v>
      </c>
      <c r="E20" s="621" t="n">
        <f aca="false">SUM(E21:E26)</f>
        <v>59104</v>
      </c>
      <c r="F20" s="621" t="n">
        <f aca="false">SUM(F21:F26)</f>
        <v>54040</v>
      </c>
      <c r="G20" s="621" t="n">
        <f aca="false">SUM(G21:G26)</f>
        <v>54640</v>
      </c>
      <c r="H20" s="622" t="n">
        <f aca="false">SUM(H21:H26)</f>
        <v>54640</v>
      </c>
      <c r="I20" s="612" t="n">
        <f aca="false">SUM(I21:I26)</f>
        <v>53790</v>
      </c>
      <c r="J20" s="621" t="n">
        <f aca="false">SUM(J21:J26)</f>
        <v>53840</v>
      </c>
      <c r="K20" s="623" t="n">
        <f aca="false">SUM(K21:K26)</f>
        <v>27941.15</v>
      </c>
      <c r="L20" s="614" t="n">
        <f aca="false">(100/J20)*K20</f>
        <v>51.8966381872214</v>
      </c>
    </row>
    <row r="21" customFormat="false" ht="15" hidden="false" customHeight="false" outlineLevel="0" collapsed="false">
      <c r="A21" s="624" t="n">
        <v>212001</v>
      </c>
      <c r="B21" s="625"/>
      <c r="C21" s="625" t="s">
        <v>30</v>
      </c>
      <c r="D21" s="626" t="n">
        <v>1086</v>
      </c>
      <c r="E21" s="626" t="n">
        <v>1086</v>
      </c>
      <c r="F21" s="626" t="n">
        <v>1090</v>
      </c>
      <c r="G21" s="626" t="n">
        <v>1090</v>
      </c>
      <c r="H21" s="627" t="n">
        <v>1090</v>
      </c>
      <c r="I21" s="624" t="n">
        <v>1090</v>
      </c>
      <c r="J21" s="626" t="n">
        <v>1090</v>
      </c>
      <c r="K21" s="628" t="n">
        <v>1086.16</v>
      </c>
      <c r="L21" s="629" t="n">
        <f aca="false">(100/J21)*K21</f>
        <v>99.6477064220184</v>
      </c>
    </row>
    <row r="22" customFormat="false" ht="15" hidden="false" customHeight="false" outlineLevel="0" collapsed="false">
      <c r="A22" s="1316" t="n">
        <v>212002</v>
      </c>
      <c r="B22" s="1317"/>
      <c r="C22" s="1317" t="s">
        <v>31</v>
      </c>
      <c r="D22" s="897" t="n">
        <v>210</v>
      </c>
      <c r="E22" s="897" t="n">
        <v>29</v>
      </c>
      <c r="F22" s="897" t="n">
        <v>50</v>
      </c>
      <c r="G22" s="897" t="n">
        <v>650</v>
      </c>
      <c r="H22" s="1318" t="n">
        <v>650</v>
      </c>
      <c r="I22" s="1316" t="n">
        <v>1700</v>
      </c>
      <c r="J22" s="897" t="n">
        <v>900</v>
      </c>
      <c r="K22" s="898" t="n">
        <v>865.22</v>
      </c>
      <c r="L22" s="899" t="n">
        <f aca="false">(100/J22)*K22</f>
        <v>96.1355555555556</v>
      </c>
    </row>
    <row r="23" customFormat="false" ht="15" hidden="false" customHeight="false" outlineLevel="0" collapsed="false">
      <c r="A23" s="630" t="n">
        <v>212003</v>
      </c>
      <c r="B23" s="631" t="n">
        <v>1</v>
      </c>
      <c r="C23" s="631" t="s">
        <v>32</v>
      </c>
      <c r="D23" s="632" t="n">
        <v>9510</v>
      </c>
      <c r="E23" s="632" t="n">
        <v>10127</v>
      </c>
      <c r="F23" s="632" t="n">
        <v>8500</v>
      </c>
      <c r="G23" s="632" t="n">
        <v>8500</v>
      </c>
      <c r="H23" s="633" t="n">
        <v>8500</v>
      </c>
      <c r="I23" s="630" t="n">
        <v>8500</v>
      </c>
      <c r="J23" s="632" t="n">
        <v>8500</v>
      </c>
      <c r="K23" s="634" t="n">
        <v>5096.67</v>
      </c>
      <c r="L23" s="635" t="n">
        <f aca="false">(100/J23)*K23</f>
        <v>59.9608235294118</v>
      </c>
    </row>
    <row r="24" customFormat="false" ht="15" hidden="false" customHeight="false" outlineLevel="0" collapsed="false">
      <c r="A24" s="630" t="n">
        <v>212003</v>
      </c>
      <c r="B24" s="631" t="n">
        <v>2</v>
      </c>
      <c r="C24" s="631" t="s">
        <v>33</v>
      </c>
      <c r="D24" s="632" t="n">
        <v>44872</v>
      </c>
      <c r="E24" s="632" t="n">
        <v>45606</v>
      </c>
      <c r="F24" s="632" t="n">
        <v>43600</v>
      </c>
      <c r="G24" s="632" t="n">
        <v>43600</v>
      </c>
      <c r="H24" s="633" t="n">
        <v>43600</v>
      </c>
      <c r="I24" s="630" t="n">
        <v>42000</v>
      </c>
      <c r="J24" s="632" t="n">
        <v>42000</v>
      </c>
      <c r="K24" s="634" t="n">
        <v>20535.53</v>
      </c>
      <c r="L24" s="635" t="n">
        <f aca="false">(100/J24)*K24</f>
        <v>48.8941190476191</v>
      </c>
    </row>
    <row r="25" customFormat="false" ht="15" hidden="false" customHeight="false" outlineLevel="0" collapsed="false">
      <c r="A25" s="670" t="n">
        <v>212003</v>
      </c>
      <c r="B25" s="671" t="n">
        <v>3</v>
      </c>
      <c r="C25" s="631" t="s">
        <v>34</v>
      </c>
      <c r="D25" s="632"/>
      <c r="E25" s="632" t="n">
        <v>2256</v>
      </c>
      <c r="F25" s="632"/>
      <c r="G25" s="672"/>
      <c r="H25" s="673"/>
      <c r="I25" s="630"/>
      <c r="J25" s="672" t="n">
        <v>850</v>
      </c>
      <c r="K25" s="674" t="n">
        <v>68</v>
      </c>
      <c r="L25" s="635" t="n">
        <f aca="false">(100/J25)*K25</f>
        <v>8</v>
      </c>
    </row>
    <row r="26" customFormat="false" ht="15" hidden="false" customHeight="false" outlineLevel="0" collapsed="false">
      <c r="A26" s="675" t="n">
        <v>212004</v>
      </c>
      <c r="B26" s="676"/>
      <c r="C26" s="637" t="s">
        <v>35</v>
      </c>
      <c r="D26" s="638" t="n">
        <v>1286</v>
      </c>
      <c r="E26" s="638"/>
      <c r="F26" s="638" t="n">
        <v>800</v>
      </c>
      <c r="G26" s="677" t="n">
        <v>800</v>
      </c>
      <c r="H26" s="639" t="n">
        <v>800</v>
      </c>
      <c r="I26" s="636" t="n">
        <v>500</v>
      </c>
      <c r="J26" s="677" t="n">
        <v>500</v>
      </c>
      <c r="K26" s="678" t="n">
        <v>289.57</v>
      </c>
      <c r="L26" s="641" t="n">
        <f aca="false">(100/J26)*K26</f>
        <v>57.914</v>
      </c>
    </row>
    <row r="27" customFormat="false" ht="15" hidden="false" customHeight="false" outlineLevel="0" collapsed="false">
      <c r="A27" s="612" t="n">
        <v>221</v>
      </c>
      <c r="B27" s="609"/>
      <c r="C27" s="609" t="s">
        <v>36</v>
      </c>
      <c r="D27" s="621" t="n">
        <f aca="false">SUM(D28:D30)</f>
        <v>17188</v>
      </c>
      <c r="E27" s="621" t="n">
        <f aca="false">SUM(E28:E30)</f>
        <v>14887</v>
      </c>
      <c r="F27" s="621" t="n">
        <f aca="false">SUM(F28:F30)</f>
        <v>20200</v>
      </c>
      <c r="G27" s="621" t="n">
        <f aca="false">SUM(G28:G30)</f>
        <v>20200</v>
      </c>
      <c r="H27" s="622" t="n">
        <f aca="false">SUM(H28:H30)</f>
        <v>20200</v>
      </c>
      <c r="I27" s="612" t="n">
        <f aca="false">SUM(I28:I30)</f>
        <v>17700</v>
      </c>
      <c r="J27" s="621" t="n">
        <f aca="false">SUM(J28:J30)</f>
        <v>17700</v>
      </c>
      <c r="K27" s="623" t="n">
        <f aca="false">SUM(K28:K30)</f>
        <v>5706.06</v>
      </c>
      <c r="L27" s="679" t="n">
        <f aca="false">(100/J27)*K27</f>
        <v>32.2376271186441</v>
      </c>
    </row>
    <row r="28" customFormat="false" ht="15" hidden="false" customHeight="false" outlineLevel="0" collapsed="false">
      <c r="A28" s="680" t="n">
        <v>221004</v>
      </c>
      <c r="B28" s="646" t="n">
        <v>1</v>
      </c>
      <c r="C28" s="681" t="s">
        <v>37</v>
      </c>
      <c r="D28" s="682" t="n">
        <v>6688</v>
      </c>
      <c r="E28" s="683" t="n">
        <v>8487</v>
      </c>
      <c r="F28" s="683" t="n">
        <v>9000</v>
      </c>
      <c r="G28" s="683" t="n">
        <v>9000</v>
      </c>
      <c r="H28" s="684" t="n">
        <v>9000</v>
      </c>
      <c r="I28" s="645" t="n">
        <v>8000</v>
      </c>
      <c r="J28" s="672" t="n">
        <v>8000</v>
      </c>
      <c r="K28" s="685" t="n">
        <v>5706.06</v>
      </c>
      <c r="L28" s="686" t="n">
        <f aca="false">(100/J28)*K28</f>
        <v>71.32575</v>
      </c>
    </row>
    <row r="29" customFormat="false" ht="15" hidden="false" customHeight="false" outlineLevel="0" collapsed="false">
      <c r="A29" s="630" t="n">
        <v>221004</v>
      </c>
      <c r="B29" s="625" t="n">
        <v>2</v>
      </c>
      <c r="C29" s="631" t="s">
        <v>38</v>
      </c>
      <c r="D29" s="632" t="n">
        <v>10500</v>
      </c>
      <c r="E29" s="626" t="n">
        <v>6400</v>
      </c>
      <c r="F29" s="626" t="n">
        <v>11000</v>
      </c>
      <c r="G29" s="626" t="n">
        <v>11000</v>
      </c>
      <c r="H29" s="673" t="n">
        <v>11000</v>
      </c>
      <c r="I29" s="624" t="n">
        <v>9500</v>
      </c>
      <c r="J29" s="632" t="n">
        <v>9500</v>
      </c>
      <c r="K29" s="628"/>
      <c r="L29" s="687"/>
    </row>
    <row r="30" customFormat="false" ht="15" hidden="false" customHeight="false" outlineLevel="0" collapsed="false">
      <c r="A30" s="688" t="n">
        <v>221005</v>
      </c>
      <c r="B30" s="676" t="n">
        <v>2</v>
      </c>
      <c r="C30" s="671" t="s">
        <v>39</v>
      </c>
      <c r="D30" s="672"/>
      <c r="E30" s="672"/>
      <c r="F30" s="632" t="n">
        <v>200</v>
      </c>
      <c r="G30" s="632" t="n">
        <v>200</v>
      </c>
      <c r="H30" s="633" t="n">
        <v>200</v>
      </c>
      <c r="I30" s="670" t="n">
        <v>200</v>
      </c>
      <c r="J30" s="632" t="n">
        <v>200</v>
      </c>
      <c r="K30" s="674"/>
      <c r="L30" s="689"/>
    </row>
    <row r="31" customFormat="false" ht="15" hidden="false" customHeight="false" outlineLevel="0" collapsed="false">
      <c r="A31" s="608" t="n">
        <v>222</v>
      </c>
      <c r="B31" s="609"/>
      <c r="C31" s="609" t="s">
        <v>40</v>
      </c>
      <c r="D31" s="610" t="n">
        <v>70</v>
      </c>
      <c r="E31" s="610" t="n">
        <v>50</v>
      </c>
      <c r="F31" s="610" t="n">
        <v>40</v>
      </c>
      <c r="G31" s="610" t="n">
        <v>100</v>
      </c>
      <c r="H31" s="611" t="n">
        <v>100</v>
      </c>
      <c r="I31" s="612" t="n">
        <v>40</v>
      </c>
      <c r="J31" s="610" t="n">
        <v>120</v>
      </c>
      <c r="K31" s="613" t="n">
        <v>90</v>
      </c>
      <c r="L31" s="679" t="n">
        <f aca="false">(100/J31)*K31</f>
        <v>75</v>
      </c>
    </row>
    <row r="32" customFormat="false" ht="15" hidden="false" customHeight="false" outlineLevel="0" collapsed="false">
      <c r="A32" s="615" t="n">
        <v>222003</v>
      </c>
      <c r="B32" s="616"/>
      <c r="C32" s="616" t="s">
        <v>504</v>
      </c>
      <c r="D32" s="617" t="n">
        <v>70</v>
      </c>
      <c r="E32" s="617" t="n">
        <v>50</v>
      </c>
      <c r="F32" s="617" t="n">
        <v>40</v>
      </c>
      <c r="G32" s="617" t="n">
        <v>100</v>
      </c>
      <c r="H32" s="618" t="n">
        <v>100</v>
      </c>
      <c r="I32" s="615" t="n">
        <v>40</v>
      </c>
      <c r="J32" s="617" t="n">
        <v>120</v>
      </c>
      <c r="K32" s="619" t="n">
        <v>90</v>
      </c>
      <c r="L32" s="690" t="n">
        <f aca="false">(100/J32)*K32</f>
        <v>75</v>
      </c>
    </row>
    <row r="33" customFormat="false" ht="15" hidden="false" customHeight="false" outlineLevel="0" collapsed="false">
      <c r="A33" s="612" t="n">
        <v>223</v>
      </c>
      <c r="B33" s="609"/>
      <c r="C33" s="609" t="s">
        <v>41</v>
      </c>
      <c r="D33" s="621" t="n">
        <f aca="false">SUM(D34:D48)</f>
        <v>50565</v>
      </c>
      <c r="E33" s="621" t="n">
        <f aca="false">SUM(E34:E48)</f>
        <v>50746</v>
      </c>
      <c r="F33" s="621" t="n">
        <f aca="false">SUM(F34:F48)</f>
        <v>41671</v>
      </c>
      <c r="G33" s="621" t="n">
        <f aca="false">SUM(G34:G48)</f>
        <v>50171</v>
      </c>
      <c r="H33" s="622" t="n">
        <f aca="false">SUM(H34:H48)</f>
        <v>49171</v>
      </c>
      <c r="I33" s="612" t="n">
        <f aca="false">SUM(I34:I48)</f>
        <v>75071</v>
      </c>
      <c r="J33" s="621" t="n">
        <f aca="false">SUM(J34:J48)</f>
        <v>75371</v>
      </c>
      <c r="K33" s="623" t="n">
        <f aca="false">SUM(K34:K48)</f>
        <v>27749.72</v>
      </c>
      <c r="L33" s="679" t="n">
        <f aca="false">(100/J33)*K33</f>
        <v>36.8175027530483</v>
      </c>
    </row>
    <row r="34" customFormat="false" ht="15" hidden="false" customHeight="false" outlineLevel="0" collapsed="false">
      <c r="A34" s="624" t="n">
        <v>223001</v>
      </c>
      <c r="B34" s="625" t="n">
        <v>1</v>
      </c>
      <c r="C34" s="625" t="s">
        <v>42</v>
      </c>
      <c r="D34" s="626" t="n">
        <v>32678</v>
      </c>
      <c r="E34" s="626" t="n">
        <v>31878</v>
      </c>
      <c r="F34" s="626" t="n">
        <v>24000</v>
      </c>
      <c r="G34" s="626" t="n">
        <v>24000</v>
      </c>
      <c r="H34" s="627" t="n">
        <v>24000</v>
      </c>
      <c r="I34" s="624" t="n">
        <v>30000</v>
      </c>
      <c r="J34" s="626" t="n">
        <v>30000</v>
      </c>
      <c r="K34" s="628" t="n">
        <v>14740.5</v>
      </c>
      <c r="L34" s="687" t="n">
        <f aca="false">(100/J34)*K34</f>
        <v>49.135</v>
      </c>
    </row>
    <row r="35" customFormat="false" ht="15" hidden="false" customHeight="false" outlineLevel="0" collapsed="false">
      <c r="A35" s="630" t="n">
        <v>223001</v>
      </c>
      <c r="B35" s="631" t="n">
        <v>2</v>
      </c>
      <c r="C35" s="631" t="s">
        <v>43</v>
      </c>
      <c r="D35" s="632" t="n">
        <v>548</v>
      </c>
      <c r="E35" s="632" t="n">
        <v>442</v>
      </c>
      <c r="F35" s="632" t="n">
        <v>500</v>
      </c>
      <c r="G35" s="632" t="n">
        <v>500</v>
      </c>
      <c r="H35" s="633" t="n">
        <v>500</v>
      </c>
      <c r="I35" s="630" t="n">
        <v>700</v>
      </c>
      <c r="J35" s="632" t="n">
        <v>700</v>
      </c>
      <c r="K35" s="634" t="n">
        <v>226.62</v>
      </c>
      <c r="L35" s="691" t="n">
        <f aca="false">(100/J35)*K35</f>
        <v>32.3742857142857</v>
      </c>
    </row>
    <row r="36" customFormat="false" ht="15" hidden="false" customHeight="false" outlineLevel="0" collapsed="false">
      <c r="A36" s="630" t="n">
        <v>223001</v>
      </c>
      <c r="B36" s="631" t="n">
        <v>3</v>
      </c>
      <c r="C36" s="631" t="s">
        <v>44</v>
      </c>
      <c r="D36" s="632" t="n">
        <v>2834</v>
      </c>
      <c r="E36" s="632" t="n">
        <v>2812</v>
      </c>
      <c r="F36" s="632" t="n">
        <v>2500</v>
      </c>
      <c r="G36" s="632" t="n">
        <v>2500</v>
      </c>
      <c r="H36" s="633" t="n">
        <v>2500</v>
      </c>
      <c r="I36" s="630" t="n">
        <v>19700</v>
      </c>
      <c r="J36" s="632" t="n">
        <v>19700</v>
      </c>
      <c r="K36" s="634" t="n">
        <v>1525.36</v>
      </c>
      <c r="L36" s="691" t="n">
        <f aca="false">(100/J36)*K36</f>
        <v>7.74294416243655</v>
      </c>
    </row>
    <row r="37" customFormat="false" ht="15" hidden="false" customHeight="false" outlineLevel="0" collapsed="false">
      <c r="A37" s="630" t="n">
        <v>223001</v>
      </c>
      <c r="B37" s="631" t="n">
        <v>4</v>
      </c>
      <c r="C37" s="631" t="s">
        <v>45</v>
      </c>
      <c r="D37" s="632" t="n">
        <v>739</v>
      </c>
      <c r="E37" s="632" t="n">
        <v>948</v>
      </c>
      <c r="F37" s="632" t="n">
        <v>1500</v>
      </c>
      <c r="G37" s="632" t="n">
        <v>1500</v>
      </c>
      <c r="H37" s="633" t="n">
        <v>1500</v>
      </c>
      <c r="I37" s="630" t="n">
        <v>1500</v>
      </c>
      <c r="J37" s="632" t="n">
        <v>1500</v>
      </c>
      <c r="K37" s="634" t="n">
        <v>708</v>
      </c>
      <c r="L37" s="691" t="n">
        <f aca="false">(100/J37)*K37</f>
        <v>47.2</v>
      </c>
    </row>
    <row r="38" customFormat="false" ht="15" hidden="false" customHeight="false" outlineLevel="0" collapsed="false">
      <c r="A38" s="630" t="n">
        <v>223001</v>
      </c>
      <c r="B38" s="631" t="n">
        <v>5</v>
      </c>
      <c r="C38" s="631" t="s">
        <v>46</v>
      </c>
      <c r="D38" s="632"/>
      <c r="E38" s="632"/>
      <c r="F38" s="632" t="n">
        <v>5</v>
      </c>
      <c r="G38" s="632" t="n">
        <v>5</v>
      </c>
      <c r="H38" s="633" t="n">
        <v>5</v>
      </c>
      <c r="I38" s="630" t="n">
        <v>5</v>
      </c>
      <c r="J38" s="632" t="n">
        <v>5</v>
      </c>
      <c r="K38" s="634" t="n">
        <v>1.3</v>
      </c>
      <c r="L38" s="691" t="n">
        <f aca="false">(100/J38)*K38</f>
        <v>26</v>
      </c>
    </row>
    <row r="39" customFormat="false" ht="15" hidden="false" customHeight="false" outlineLevel="0" collapsed="false">
      <c r="A39" s="630" t="n">
        <v>223001</v>
      </c>
      <c r="B39" s="631" t="n">
        <v>6</v>
      </c>
      <c r="C39" s="631" t="s">
        <v>47</v>
      </c>
      <c r="D39" s="632" t="n">
        <v>181</v>
      </c>
      <c r="E39" s="632" t="n">
        <v>132</v>
      </c>
      <c r="F39" s="632" t="n">
        <v>166</v>
      </c>
      <c r="G39" s="632" t="n">
        <v>166</v>
      </c>
      <c r="H39" s="633" t="n">
        <v>166</v>
      </c>
      <c r="I39" s="630" t="n">
        <v>166</v>
      </c>
      <c r="J39" s="632" t="n">
        <v>166</v>
      </c>
      <c r="K39" s="634"/>
      <c r="L39" s="691"/>
    </row>
    <row r="40" customFormat="false" ht="15" hidden="false" customHeight="false" outlineLevel="0" collapsed="false">
      <c r="A40" s="630" t="n">
        <v>223001</v>
      </c>
      <c r="B40" s="631" t="n">
        <v>7</v>
      </c>
      <c r="C40" s="631" t="s">
        <v>48</v>
      </c>
      <c r="D40" s="632"/>
      <c r="E40" s="632" t="n">
        <v>908</v>
      </c>
      <c r="F40" s="632"/>
      <c r="G40" s="632" t="n">
        <v>4000</v>
      </c>
      <c r="H40" s="633" t="n">
        <v>4000</v>
      </c>
      <c r="I40" s="630" t="n">
        <v>2000</v>
      </c>
      <c r="J40" s="632" t="n">
        <v>2000</v>
      </c>
      <c r="K40" s="634"/>
      <c r="L40" s="691"/>
    </row>
    <row r="41" customFormat="false" ht="15" hidden="false" customHeight="false" outlineLevel="0" collapsed="false">
      <c r="A41" s="630" t="n">
        <v>223001</v>
      </c>
      <c r="B41" s="631" t="n">
        <v>8</v>
      </c>
      <c r="C41" s="631" t="s">
        <v>49</v>
      </c>
      <c r="D41" s="632" t="n">
        <v>443</v>
      </c>
      <c r="E41" s="632" t="n">
        <v>472</v>
      </c>
      <c r="F41" s="632" t="n">
        <v>500</v>
      </c>
      <c r="G41" s="632" t="n">
        <v>500</v>
      </c>
      <c r="H41" s="633" t="n">
        <v>500</v>
      </c>
      <c r="I41" s="630" t="n">
        <v>500</v>
      </c>
      <c r="J41" s="632" t="n">
        <v>500</v>
      </c>
      <c r="K41" s="634" t="n">
        <v>25.9</v>
      </c>
      <c r="L41" s="691"/>
    </row>
    <row r="42" customFormat="false" ht="15" hidden="false" customHeight="false" outlineLevel="0" collapsed="false">
      <c r="A42" s="699" t="n">
        <v>223001</v>
      </c>
      <c r="B42" s="700" t="n">
        <v>9</v>
      </c>
      <c r="C42" s="700" t="s">
        <v>505</v>
      </c>
      <c r="D42" s="897"/>
      <c r="E42" s="897"/>
      <c r="F42" s="897"/>
      <c r="G42" s="897"/>
      <c r="H42" s="1318"/>
      <c r="I42" s="1316"/>
      <c r="J42" s="897" t="n">
        <v>200</v>
      </c>
      <c r="K42" s="898" t="n">
        <v>127.18</v>
      </c>
      <c r="L42" s="1319"/>
    </row>
    <row r="43" customFormat="false" ht="15" hidden="false" customHeight="false" outlineLevel="0" collapsed="false">
      <c r="A43" s="699" t="n">
        <v>223001</v>
      </c>
      <c r="B43" s="700" t="n">
        <v>10</v>
      </c>
      <c r="C43" s="700" t="s">
        <v>50</v>
      </c>
      <c r="D43" s="897" t="n">
        <v>3834</v>
      </c>
      <c r="E43" s="897" t="n">
        <v>2333</v>
      </c>
      <c r="F43" s="897" t="n">
        <v>2500</v>
      </c>
      <c r="G43" s="897" t="n">
        <v>2500</v>
      </c>
      <c r="H43" s="1318" t="n">
        <v>2500</v>
      </c>
      <c r="I43" s="1316" t="n">
        <v>2500</v>
      </c>
      <c r="J43" s="897" t="n">
        <v>2500</v>
      </c>
      <c r="K43" s="898" t="n">
        <v>739</v>
      </c>
      <c r="L43" s="1319" t="n">
        <f aca="false">(100/J43)*K43</f>
        <v>29.56</v>
      </c>
    </row>
    <row r="44" customFormat="false" ht="15" hidden="false" customHeight="false" outlineLevel="0" collapsed="false">
      <c r="A44" s="699" t="n">
        <v>223001</v>
      </c>
      <c r="B44" s="700" t="n">
        <v>11</v>
      </c>
      <c r="C44" s="700" t="s">
        <v>51</v>
      </c>
      <c r="D44" s="897"/>
      <c r="E44" s="897" t="n">
        <v>1068</v>
      </c>
      <c r="F44" s="897"/>
      <c r="G44" s="897"/>
      <c r="H44" s="1318"/>
      <c r="I44" s="1316"/>
      <c r="J44" s="897" t="n">
        <v>100</v>
      </c>
      <c r="K44" s="898" t="n">
        <v>65.46</v>
      </c>
      <c r="L44" s="1319"/>
    </row>
    <row r="45" customFormat="false" ht="15" hidden="false" customHeight="false" outlineLevel="0" collapsed="false">
      <c r="A45" s="1316" t="n">
        <v>223002</v>
      </c>
      <c r="B45" s="1317" t="n">
        <v>16</v>
      </c>
      <c r="C45" s="1317" t="s">
        <v>52</v>
      </c>
      <c r="D45" s="897" t="n">
        <v>2175</v>
      </c>
      <c r="E45" s="897" t="n">
        <v>2585</v>
      </c>
      <c r="F45" s="897" t="n">
        <v>3500</v>
      </c>
      <c r="G45" s="897" t="n">
        <v>3500</v>
      </c>
      <c r="H45" s="1318" t="n">
        <v>2500</v>
      </c>
      <c r="I45" s="1316" t="n">
        <v>3000</v>
      </c>
      <c r="J45" s="897" t="n">
        <v>3000</v>
      </c>
      <c r="K45" s="898" t="n">
        <v>2205</v>
      </c>
      <c r="L45" s="1319" t="n">
        <f aca="false">(100/J45)*K45</f>
        <v>73.5</v>
      </c>
    </row>
    <row r="46" customFormat="false" ht="15" hidden="false" customHeight="false" outlineLevel="0" collapsed="false">
      <c r="A46" s="1316" t="n">
        <v>223003</v>
      </c>
      <c r="B46" s="1317"/>
      <c r="C46" s="1317" t="s">
        <v>53</v>
      </c>
      <c r="D46" s="897" t="n">
        <v>7133</v>
      </c>
      <c r="E46" s="897" t="n">
        <v>7168</v>
      </c>
      <c r="F46" s="897" t="n">
        <v>6500</v>
      </c>
      <c r="G46" s="897" t="n">
        <v>11000</v>
      </c>
      <c r="H46" s="1318" t="n">
        <v>11000</v>
      </c>
      <c r="I46" s="1316" t="n">
        <v>15000</v>
      </c>
      <c r="J46" s="897" t="n">
        <v>15000</v>
      </c>
      <c r="K46" s="898" t="n">
        <v>7385.4</v>
      </c>
      <c r="L46" s="1319" t="n">
        <f aca="false">(100/J46)*K46</f>
        <v>49.236</v>
      </c>
    </row>
    <row r="47" customFormat="false" ht="15" hidden="true" customHeight="false" outlineLevel="0" collapsed="false">
      <c r="A47" s="1316" t="n">
        <v>223003</v>
      </c>
      <c r="B47" s="1317" t="n">
        <v>1</v>
      </c>
      <c r="C47" s="1317" t="s">
        <v>54</v>
      </c>
      <c r="D47" s="897" t="n">
        <v>0</v>
      </c>
      <c r="E47" s="897" t="n">
        <v>0</v>
      </c>
      <c r="F47" s="897" t="n">
        <v>0</v>
      </c>
      <c r="G47" s="897" t="n">
        <v>0</v>
      </c>
      <c r="H47" s="1318"/>
      <c r="I47" s="1316" t="n">
        <v>0</v>
      </c>
      <c r="J47" s="897" t="n">
        <v>0</v>
      </c>
      <c r="K47" s="898"/>
      <c r="L47" s="1319"/>
    </row>
    <row r="48" customFormat="false" ht="15" hidden="false" customHeight="false" outlineLevel="0" collapsed="false">
      <c r="A48" s="1320"/>
      <c r="B48" s="1321"/>
      <c r="C48" s="1321"/>
      <c r="D48" s="1322"/>
      <c r="E48" s="1322"/>
      <c r="F48" s="1322"/>
      <c r="G48" s="1322"/>
      <c r="H48" s="1323"/>
      <c r="I48" s="1320"/>
      <c r="J48" s="1322"/>
      <c r="K48" s="1324"/>
      <c r="L48" s="1325"/>
    </row>
    <row r="49" customFormat="false" ht="15" hidden="false" customHeight="false" outlineLevel="0" collapsed="false">
      <c r="A49" s="1326" t="n">
        <v>240</v>
      </c>
      <c r="B49" s="1327"/>
      <c r="C49" s="1328" t="s">
        <v>55</v>
      </c>
      <c r="D49" s="1329" t="n">
        <f aca="false">SUM(D50:D51)</f>
        <v>33</v>
      </c>
      <c r="E49" s="1329" t="n">
        <f aca="false">SUM(E50:E51)</f>
        <v>32</v>
      </c>
      <c r="F49" s="1330" t="n">
        <f aca="false">SUM(F50:F51)</f>
        <v>40</v>
      </c>
      <c r="G49" s="1330" t="n">
        <f aca="false">SUM(G50:G51)</f>
        <v>40</v>
      </c>
      <c r="H49" s="1331" t="n">
        <f aca="false">SUM(H50:H51)</f>
        <v>40</v>
      </c>
      <c r="I49" s="1332" t="n">
        <f aca="false">SUM(I50:I51)</f>
        <v>50</v>
      </c>
      <c r="J49" s="1330" t="n">
        <f aca="false">SUM(J50:J51)</f>
        <v>50</v>
      </c>
      <c r="K49" s="1333" t="n">
        <v>29.95</v>
      </c>
      <c r="L49" s="1334" t="n">
        <f aca="false">(100/J49)*K49</f>
        <v>59.9</v>
      </c>
    </row>
    <row r="50" customFormat="false" ht="15" hidden="false" customHeight="false" outlineLevel="0" collapsed="false">
      <c r="A50" s="1083" t="n">
        <v>242000</v>
      </c>
      <c r="B50" s="1335"/>
      <c r="C50" s="1335" t="s">
        <v>56</v>
      </c>
      <c r="D50" s="1336" t="n">
        <v>33</v>
      </c>
      <c r="E50" s="1336" t="n">
        <v>32</v>
      </c>
      <c r="F50" s="1337" t="n">
        <v>40</v>
      </c>
      <c r="G50" s="1337" t="n">
        <v>40</v>
      </c>
      <c r="H50" s="1338" t="n">
        <v>40</v>
      </c>
      <c r="I50" s="1083" t="n">
        <v>50</v>
      </c>
      <c r="J50" s="1337" t="n">
        <v>50</v>
      </c>
      <c r="K50" s="1339" t="n">
        <v>29.95</v>
      </c>
      <c r="L50" s="1340" t="n">
        <f aca="false">(100/J50)*K50</f>
        <v>59.9</v>
      </c>
    </row>
    <row r="51" customFormat="false" ht="15" hidden="true" customHeight="false" outlineLevel="0" collapsed="false">
      <c r="A51" s="699" t="n">
        <v>244000</v>
      </c>
      <c r="B51" s="700"/>
      <c r="C51" s="700" t="s">
        <v>57</v>
      </c>
      <c r="D51" s="1341"/>
      <c r="E51" s="1341"/>
      <c r="F51" s="702" t="n">
        <v>0</v>
      </c>
      <c r="G51" s="702" t="n">
        <v>0</v>
      </c>
      <c r="H51" s="703"/>
      <c r="I51" s="699" t="n">
        <v>0</v>
      </c>
      <c r="J51" s="702" t="n">
        <v>0</v>
      </c>
      <c r="K51" s="704"/>
      <c r="L51" s="705"/>
    </row>
    <row r="52" customFormat="false" ht="15" hidden="false" customHeight="false" outlineLevel="0" collapsed="false">
      <c r="A52" s="1326" t="n">
        <v>290</v>
      </c>
      <c r="B52" s="1328"/>
      <c r="C52" s="1328" t="s">
        <v>58</v>
      </c>
      <c r="D52" s="1342" t="n">
        <f aca="false">SUM(D53:D60)</f>
        <v>9006</v>
      </c>
      <c r="E52" s="1342" t="n">
        <f aca="false">SUM(E53:E60)</f>
        <v>1702</v>
      </c>
      <c r="F52" s="1342" t="n">
        <f aca="false">SUM(F53:F60)</f>
        <v>2700</v>
      </c>
      <c r="G52" s="1342" t="n">
        <f aca="false">SUM(G53:G60)</f>
        <v>9400</v>
      </c>
      <c r="H52" s="1343" t="n">
        <f aca="false">SUM(H53:H60)</f>
        <v>9100</v>
      </c>
      <c r="I52" s="1332" t="n">
        <f aca="false">SUM(I53:I60)</f>
        <v>6050</v>
      </c>
      <c r="J52" s="1342" t="n">
        <f aca="false">SUM(J53:J60)</f>
        <v>8150</v>
      </c>
      <c r="K52" s="1344" t="n">
        <f aca="false">SUM(K53:K60)</f>
        <v>3377.94</v>
      </c>
      <c r="L52" s="1345" t="n">
        <f aca="false">(100/J52)*K52</f>
        <v>41.4471165644172</v>
      </c>
    </row>
    <row r="53" customFormat="false" ht="15" hidden="false" customHeight="false" outlineLevel="0" collapsed="false">
      <c r="A53" s="1346" t="n">
        <v>292006</v>
      </c>
      <c r="B53" s="1347" t="n">
        <v>1</v>
      </c>
      <c r="C53" s="1347" t="s">
        <v>59</v>
      </c>
      <c r="D53" s="1348" t="n">
        <v>303</v>
      </c>
      <c r="E53" s="1348"/>
      <c r="F53" s="1349"/>
      <c r="G53" s="1349"/>
      <c r="H53" s="1350"/>
      <c r="I53" s="1346"/>
      <c r="J53" s="1349"/>
      <c r="K53" s="1351"/>
      <c r="L53" s="1352"/>
    </row>
    <row r="54" customFormat="false" ht="0.75" hidden="false" customHeight="true" outlineLevel="0" collapsed="false">
      <c r="A54" s="1346" t="n">
        <v>292006</v>
      </c>
      <c r="B54" s="1347"/>
      <c r="C54" s="1347" t="s">
        <v>60</v>
      </c>
      <c r="D54" s="1348" t="n">
        <v>0</v>
      </c>
      <c r="E54" s="1348" t="n">
        <v>0</v>
      </c>
      <c r="F54" s="1349" t="n">
        <v>0</v>
      </c>
      <c r="G54" s="1349" t="n">
        <v>0</v>
      </c>
      <c r="H54" s="1350"/>
      <c r="I54" s="1346"/>
      <c r="J54" s="1349"/>
      <c r="K54" s="1351"/>
      <c r="L54" s="1352"/>
    </row>
    <row r="55" customFormat="false" ht="14.25" hidden="false" customHeight="true" outlineLevel="0" collapsed="false">
      <c r="A55" s="1316" t="n">
        <v>292008</v>
      </c>
      <c r="B55" s="1317"/>
      <c r="C55" s="1317" t="s">
        <v>61</v>
      </c>
      <c r="D55" s="897" t="n">
        <v>571</v>
      </c>
      <c r="E55" s="897" t="n">
        <v>967</v>
      </c>
      <c r="F55" s="897" t="n">
        <v>2100</v>
      </c>
      <c r="G55" s="897" t="n">
        <v>6000</v>
      </c>
      <c r="H55" s="1318" t="n">
        <v>6000</v>
      </c>
      <c r="I55" s="1316" t="n">
        <v>6000</v>
      </c>
      <c r="J55" s="897" t="n">
        <v>6000</v>
      </c>
      <c r="K55" s="898" t="n">
        <v>1855.91</v>
      </c>
      <c r="L55" s="1319" t="n">
        <f aca="false">(100/J55)*K55</f>
        <v>30.9318333333333</v>
      </c>
    </row>
    <row r="56" customFormat="false" ht="15" hidden="true" customHeight="false" outlineLevel="0" collapsed="false">
      <c r="A56" s="1316" t="n">
        <v>292012</v>
      </c>
      <c r="B56" s="1317"/>
      <c r="C56" s="1317" t="s">
        <v>62</v>
      </c>
      <c r="D56" s="897" t="n">
        <v>0</v>
      </c>
      <c r="E56" s="897" t="n">
        <v>0</v>
      </c>
      <c r="F56" s="897" t="n">
        <v>0</v>
      </c>
      <c r="G56" s="897" t="n">
        <v>0</v>
      </c>
      <c r="H56" s="1318"/>
      <c r="I56" s="1316"/>
      <c r="J56" s="897"/>
      <c r="K56" s="898"/>
      <c r="L56" s="1319"/>
    </row>
    <row r="57" customFormat="false" ht="15" hidden="false" customHeight="false" outlineLevel="0" collapsed="false">
      <c r="A57" s="1316" t="n">
        <v>292019</v>
      </c>
      <c r="B57" s="1317"/>
      <c r="C57" s="1317" t="s">
        <v>63</v>
      </c>
      <c r="D57" s="897"/>
      <c r="E57" s="897"/>
      <c r="F57" s="897"/>
      <c r="G57" s="897" t="n">
        <v>2500</v>
      </c>
      <c r="H57" s="1318" t="n">
        <v>2500</v>
      </c>
      <c r="I57" s="1316"/>
      <c r="J57" s="897" t="n">
        <v>2000</v>
      </c>
      <c r="K57" s="898" t="n">
        <v>1468.76</v>
      </c>
      <c r="L57" s="1319" t="n">
        <f aca="false">(100/J57)*K57</f>
        <v>73.438</v>
      </c>
    </row>
    <row r="58" customFormat="false" ht="15" hidden="false" customHeight="false" outlineLevel="0" collapsed="false">
      <c r="A58" s="1316" t="n">
        <v>292027</v>
      </c>
      <c r="B58" s="1317"/>
      <c r="C58" s="1317" t="s">
        <v>64</v>
      </c>
      <c r="D58" s="897" t="n">
        <v>580</v>
      </c>
      <c r="E58" s="897" t="n">
        <v>309</v>
      </c>
      <c r="F58" s="897" t="n">
        <v>200</v>
      </c>
      <c r="G58" s="897" t="n">
        <v>200</v>
      </c>
      <c r="H58" s="1318" t="n">
        <v>200</v>
      </c>
      <c r="I58" s="1316"/>
      <c r="J58" s="897" t="n">
        <v>100</v>
      </c>
      <c r="K58" s="898" t="n">
        <v>53.27</v>
      </c>
      <c r="L58" s="1319"/>
    </row>
    <row r="59" customFormat="false" ht="15" hidden="false" customHeight="false" outlineLevel="0" collapsed="false">
      <c r="A59" s="624" t="n">
        <v>292027</v>
      </c>
      <c r="B59" s="631" t="n">
        <v>1</v>
      </c>
      <c r="C59" s="631" t="s">
        <v>65</v>
      </c>
      <c r="D59" s="632" t="n">
        <v>713</v>
      </c>
      <c r="E59" s="632" t="n">
        <v>426</v>
      </c>
      <c r="F59" s="632" t="n">
        <v>400</v>
      </c>
      <c r="G59" s="632" t="n">
        <v>700</v>
      </c>
      <c r="H59" s="633" t="n">
        <v>400</v>
      </c>
      <c r="I59" s="630" t="n">
        <v>50</v>
      </c>
      <c r="J59" s="632" t="n">
        <v>50</v>
      </c>
      <c r="K59" s="634"/>
      <c r="L59" s="691"/>
    </row>
    <row r="60" customFormat="false" ht="15.75" hidden="false" customHeight="false" outlineLevel="0" collapsed="false">
      <c r="A60" s="699" t="n">
        <v>292027</v>
      </c>
      <c r="B60" s="700" t="n">
        <v>3</v>
      </c>
      <c r="C60" s="700" t="s">
        <v>66</v>
      </c>
      <c r="D60" s="701" t="n">
        <v>6839</v>
      </c>
      <c r="E60" s="701" t="n">
        <v>0</v>
      </c>
      <c r="F60" s="702"/>
      <c r="G60" s="702"/>
      <c r="H60" s="703"/>
      <c r="I60" s="699"/>
      <c r="J60" s="702"/>
      <c r="K60" s="704"/>
      <c r="L60" s="705"/>
    </row>
    <row r="61" customFormat="false" ht="15.75" hidden="false" customHeight="false" outlineLevel="0" collapsed="false">
      <c r="A61" s="706" t="n">
        <v>300</v>
      </c>
      <c r="B61" s="657"/>
      <c r="C61" s="657" t="s">
        <v>67</v>
      </c>
      <c r="D61" s="660" t="n">
        <f aca="false">SUM(D62:D79)</f>
        <v>345264</v>
      </c>
      <c r="E61" s="660" t="n">
        <f aca="false">SUM(E62:E79)</f>
        <v>347605</v>
      </c>
      <c r="F61" s="707" t="n">
        <f aca="false">SUM(F62:F79)</f>
        <v>302172</v>
      </c>
      <c r="G61" s="707" t="n">
        <f aca="false">SUM(G62:G79)</f>
        <v>348522</v>
      </c>
      <c r="H61" s="708" t="n">
        <f aca="false">SUM(H62:H79)</f>
        <v>345991.53</v>
      </c>
      <c r="I61" s="706" t="n">
        <f aca="false">SUM(I62:I79)</f>
        <v>478072</v>
      </c>
      <c r="J61" s="707" t="n">
        <f aca="false">SUM(J62:J79)</f>
        <v>493112</v>
      </c>
      <c r="K61" s="709" t="n">
        <f aca="false">SUM(K62:K79)</f>
        <v>167785.21</v>
      </c>
      <c r="L61" s="661" t="n">
        <f aca="false">(100/J61)*K61</f>
        <v>34.0257811612778</v>
      </c>
    </row>
    <row r="62" customFormat="false" ht="15" hidden="false" customHeight="false" outlineLevel="0" collapsed="false">
      <c r="A62" s="710" t="n">
        <v>311000</v>
      </c>
      <c r="B62" s="711" t="n">
        <v>1</v>
      </c>
      <c r="C62" s="711" t="s">
        <v>68</v>
      </c>
      <c r="D62" s="626" t="n">
        <v>2300</v>
      </c>
      <c r="E62" s="626" t="n">
        <v>500</v>
      </c>
      <c r="F62" s="712" t="n">
        <v>1000</v>
      </c>
      <c r="G62" s="712" t="n">
        <v>1000</v>
      </c>
      <c r="H62" s="713" t="n">
        <v>0</v>
      </c>
      <c r="I62" s="710" t="n">
        <v>500</v>
      </c>
      <c r="J62" s="712" t="n">
        <v>500</v>
      </c>
      <c r="K62" s="714"/>
      <c r="L62" s="715"/>
    </row>
    <row r="63" customFormat="false" ht="15" hidden="false" customHeight="false" outlineLevel="0" collapsed="false">
      <c r="A63" s="624" t="n">
        <v>312001</v>
      </c>
      <c r="B63" s="625" t="n">
        <v>1</v>
      </c>
      <c r="C63" s="625" t="s">
        <v>69</v>
      </c>
      <c r="D63" s="626" t="n">
        <v>316301</v>
      </c>
      <c r="E63" s="626" t="n">
        <v>325623</v>
      </c>
      <c r="F63" s="626" t="n">
        <v>290000</v>
      </c>
      <c r="G63" s="626" t="n">
        <v>331000</v>
      </c>
      <c r="H63" s="627" t="n">
        <v>331000</v>
      </c>
      <c r="I63" s="624" t="n">
        <v>340000</v>
      </c>
      <c r="J63" s="626" t="n">
        <v>350534</v>
      </c>
      <c r="K63" s="628" t="n">
        <v>141522.6</v>
      </c>
      <c r="L63" s="687" t="n">
        <f aca="false">(100/J63)*K63</f>
        <v>40.3734302521296</v>
      </c>
    </row>
    <row r="64" customFormat="false" ht="15" hidden="false" customHeight="false" outlineLevel="0" collapsed="false">
      <c r="A64" s="624" t="n">
        <v>312001</v>
      </c>
      <c r="B64" s="625" t="n">
        <v>2</v>
      </c>
      <c r="C64" s="625" t="s">
        <v>70</v>
      </c>
      <c r="D64" s="632" t="n">
        <v>2709</v>
      </c>
      <c r="E64" s="632" t="n">
        <v>2672</v>
      </c>
      <c r="F64" s="632" t="n">
        <v>2800</v>
      </c>
      <c r="G64" s="632" t="n">
        <v>2800</v>
      </c>
      <c r="H64" s="633" t="n">
        <v>2800</v>
      </c>
      <c r="I64" s="630" t="n">
        <v>2800</v>
      </c>
      <c r="J64" s="632" t="n">
        <v>2800</v>
      </c>
      <c r="K64" s="634" t="n">
        <v>2710.32</v>
      </c>
      <c r="L64" s="691" t="n">
        <f aca="false">(100/J64)*K64</f>
        <v>96.7971428571429</v>
      </c>
    </row>
    <row r="65" customFormat="false" ht="15" hidden="false" customHeight="false" outlineLevel="0" collapsed="false">
      <c r="A65" s="624" t="n">
        <v>312001</v>
      </c>
      <c r="B65" s="625" t="n">
        <v>3</v>
      </c>
      <c r="C65" s="625" t="s">
        <v>506</v>
      </c>
      <c r="D65" s="632" t="n">
        <v>4498</v>
      </c>
      <c r="E65" s="632"/>
      <c r="F65" s="632"/>
      <c r="G65" s="632"/>
      <c r="H65" s="633"/>
      <c r="I65" s="630"/>
      <c r="J65" s="632" t="n">
        <v>3570</v>
      </c>
      <c r="K65" s="634"/>
      <c r="L65" s="691"/>
    </row>
    <row r="66" customFormat="false" ht="15" hidden="false" customHeight="false" outlineLevel="0" collapsed="false">
      <c r="A66" s="624" t="n">
        <v>312001</v>
      </c>
      <c r="B66" s="625" t="n">
        <v>4</v>
      </c>
      <c r="C66" s="625" t="s">
        <v>72</v>
      </c>
      <c r="D66" s="632"/>
      <c r="E66" s="632"/>
      <c r="F66" s="632"/>
      <c r="G66" s="632" t="n">
        <v>3500</v>
      </c>
      <c r="H66" s="633" t="n">
        <v>3000</v>
      </c>
      <c r="I66" s="630" t="n">
        <v>3800</v>
      </c>
      <c r="J66" s="632" t="n">
        <v>20000</v>
      </c>
      <c r="K66" s="634" t="n">
        <v>13846.95</v>
      </c>
      <c r="L66" s="691" t="n">
        <f aca="false">(100/J66)*K66</f>
        <v>69.23475</v>
      </c>
    </row>
    <row r="67" customFormat="false" ht="15" hidden="false" customHeight="false" outlineLevel="0" collapsed="false">
      <c r="A67" s="630" t="n">
        <v>312001</v>
      </c>
      <c r="B67" s="631" t="n">
        <v>5</v>
      </c>
      <c r="C67" s="631" t="s">
        <v>73</v>
      </c>
      <c r="D67" s="632" t="n">
        <v>790</v>
      </c>
      <c r="E67" s="632" t="n">
        <v>841</v>
      </c>
      <c r="F67" s="632" t="n">
        <v>1200</v>
      </c>
      <c r="G67" s="632" t="n">
        <v>1200</v>
      </c>
      <c r="H67" s="633" t="n">
        <v>600</v>
      </c>
      <c r="I67" s="630" t="n">
        <v>1200</v>
      </c>
      <c r="J67" s="632" t="n">
        <v>1200</v>
      </c>
      <c r="K67" s="634" t="n">
        <v>418.95</v>
      </c>
      <c r="L67" s="691" t="n">
        <f aca="false">(100/J67)*K67</f>
        <v>34.9125</v>
      </c>
    </row>
    <row r="68" customFormat="false" ht="15" hidden="false" customHeight="false" outlineLevel="0" collapsed="false">
      <c r="A68" s="670" t="n">
        <v>312001</v>
      </c>
      <c r="B68" s="671" t="n">
        <v>6</v>
      </c>
      <c r="C68" s="671" t="s">
        <v>74</v>
      </c>
      <c r="D68" s="632" t="n">
        <v>140</v>
      </c>
      <c r="E68" s="632" t="n">
        <v>113</v>
      </c>
      <c r="F68" s="632" t="n">
        <v>140</v>
      </c>
      <c r="G68" s="632" t="n">
        <v>140</v>
      </c>
      <c r="H68" s="633" t="n">
        <v>139.53</v>
      </c>
      <c r="I68" s="630" t="n">
        <v>140</v>
      </c>
      <c r="J68" s="632" t="n">
        <v>140</v>
      </c>
      <c r="K68" s="634" t="n">
        <v>114.39</v>
      </c>
      <c r="L68" s="691" t="n">
        <f aca="false">(100/J68)*K68</f>
        <v>81.7071428571429</v>
      </c>
    </row>
    <row r="69" customFormat="false" ht="15" hidden="false" customHeight="false" outlineLevel="0" collapsed="false">
      <c r="A69" s="630" t="n">
        <v>312001</v>
      </c>
      <c r="B69" s="631" t="n">
        <v>7</v>
      </c>
      <c r="C69" s="631" t="s">
        <v>75</v>
      </c>
      <c r="D69" s="632" t="n">
        <v>100</v>
      </c>
      <c r="E69" s="632" t="n">
        <v>117</v>
      </c>
      <c r="F69" s="632" t="n">
        <v>200</v>
      </c>
      <c r="G69" s="632" t="n">
        <v>200</v>
      </c>
      <c r="H69" s="633" t="n">
        <v>150</v>
      </c>
      <c r="I69" s="630" t="n">
        <v>200</v>
      </c>
      <c r="J69" s="632" t="n">
        <v>200</v>
      </c>
      <c r="K69" s="634" t="n">
        <v>66.4</v>
      </c>
      <c r="L69" s="691" t="n">
        <f aca="false">(100/J69)*K69</f>
        <v>33.2</v>
      </c>
    </row>
    <row r="70" customFormat="false" ht="15" hidden="false" customHeight="false" outlineLevel="0" collapsed="false">
      <c r="A70" s="630" t="n">
        <v>312001</v>
      </c>
      <c r="B70" s="631" t="n">
        <v>8</v>
      </c>
      <c r="C70" s="631" t="s">
        <v>76</v>
      </c>
      <c r="D70" s="632"/>
      <c r="E70" s="632"/>
      <c r="F70" s="632"/>
      <c r="G70" s="632"/>
      <c r="H70" s="633"/>
      <c r="I70" s="630" t="n">
        <v>1500</v>
      </c>
      <c r="J70" s="632" t="n">
        <v>1500</v>
      </c>
      <c r="K70" s="634" t="n">
        <v>704.4</v>
      </c>
      <c r="L70" s="691" t="n">
        <f aca="false">(100/J70)*K70</f>
        <v>46.96</v>
      </c>
    </row>
    <row r="71" customFormat="false" ht="15" hidden="false" customHeight="false" outlineLevel="0" collapsed="false">
      <c r="A71" s="630" t="n">
        <v>312001</v>
      </c>
      <c r="B71" s="631" t="n">
        <v>9</v>
      </c>
      <c r="C71" s="631" t="s">
        <v>77</v>
      </c>
      <c r="D71" s="632" t="n">
        <v>3680</v>
      </c>
      <c r="E71" s="632" t="n">
        <v>3732</v>
      </c>
      <c r="F71" s="632" t="n">
        <v>2800</v>
      </c>
      <c r="G71" s="632" t="n">
        <v>3800</v>
      </c>
      <c r="H71" s="633" t="n">
        <v>3800</v>
      </c>
      <c r="I71" s="630" t="n">
        <v>3900</v>
      </c>
      <c r="J71" s="632" t="n">
        <v>3900</v>
      </c>
      <c r="K71" s="634" t="n">
        <v>3808.62</v>
      </c>
      <c r="L71" s="691" t="n">
        <f aca="false">(100/J71)*K71</f>
        <v>97.6569230769231</v>
      </c>
    </row>
    <row r="72" customFormat="false" ht="14.25" hidden="false" customHeight="true" outlineLevel="0" collapsed="false">
      <c r="A72" s="630" t="n">
        <v>312001</v>
      </c>
      <c r="B72" s="631" t="n">
        <v>10</v>
      </c>
      <c r="C72" s="631" t="s">
        <v>78</v>
      </c>
      <c r="D72" s="716" t="n">
        <v>1506</v>
      </c>
      <c r="E72" s="716" t="n">
        <v>7680</v>
      </c>
      <c r="F72" s="632"/>
      <c r="G72" s="632" t="n">
        <v>850</v>
      </c>
      <c r="H72" s="633" t="n">
        <v>850</v>
      </c>
      <c r="I72" s="630" t="n">
        <v>1200</v>
      </c>
      <c r="J72" s="632" t="n">
        <v>2400</v>
      </c>
      <c r="K72" s="634" t="n">
        <v>2032.34</v>
      </c>
      <c r="L72" s="691" t="n">
        <f aca="false">(100/J72)*K72</f>
        <v>84.6808333333333</v>
      </c>
    </row>
    <row r="73" customFormat="false" ht="15" hidden="true" customHeight="false" outlineLevel="0" collapsed="false">
      <c r="A73" s="688" t="n">
        <v>312001</v>
      </c>
      <c r="B73" s="676" t="n">
        <v>10</v>
      </c>
      <c r="C73" s="671" t="s">
        <v>79</v>
      </c>
      <c r="D73" s="632" t="n">
        <v>0</v>
      </c>
      <c r="E73" s="632" t="n">
        <v>0</v>
      </c>
      <c r="F73" s="672" t="n">
        <v>0</v>
      </c>
      <c r="G73" s="672" t="n">
        <v>0</v>
      </c>
      <c r="H73" s="684" t="n">
        <v>0</v>
      </c>
      <c r="I73" s="670"/>
      <c r="J73" s="672"/>
      <c r="K73" s="674"/>
      <c r="L73" s="689"/>
    </row>
    <row r="74" customFormat="false" ht="15" hidden="false" customHeight="false" outlineLevel="0" collapsed="false">
      <c r="A74" s="630" t="n">
        <v>312001</v>
      </c>
      <c r="B74" s="671" t="n">
        <v>11</v>
      </c>
      <c r="C74" s="631" t="s">
        <v>80</v>
      </c>
      <c r="D74" s="717" t="n">
        <v>553</v>
      </c>
      <c r="E74" s="717" t="n">
        <v>46</v>
      </c>
      <c r="F74" s="632" t="n">
        <v>500</v>
      </c>
      <c r="G74" s="632" t="n">
        <v>500</v>
      </c>
      <c r="H74" s="633" t="n">
        <v>120</v>
      </c>
      <c r="I74" s="630" t="n">
        <v>500</v>
      </c>
      <c r="J74" s="632" t="n">
        <v>500</v>
      </c>
      <c r="K74" s="634" t="n">
        <v>282.24</v>
      </c>
      <c r="L74" s="691" t="n">
        <f aca="false">(100/J74)*K74</f>
        <v>56.448</v>
      </c>
    </row>
    <row r="75" customFormat="false" ht="15" hidden="false" customHeight="false" outlineLevel="0" collapsed="false">
      <c r="A75" s="630" t="n">
        <v>312001</v>
      </c>
      <c r="B75" s="718" t="n">
        <v>12</v>
      </c>
      <c r="C75" s="631" t="s">
        <v>81</v>
      </c>
      <c r="D75" s="632"/>
      <c r="E75" s="632" t="n">
        <v>752</v>
      </c>
      <c r="F75" s="632"/>
      <c r="G75" s="632"/>
      <c r="H75" s="633"/>
      <c r="I75" s="630"/>
      <c r="J75" s="632"/>
      <c r="K75" s="634"/>
      <c r="L75" s="691"/>
    </row>
    <row r="76" customFormat="false" ht="15" hidden="false" customHeight="false" outlineLevel="0" collapsed="false">
      <c r="A76" s="630" t="n">
        <v>312001</v>
      </c>
      <c r="B76" s="719" t="n">
        <v>13</v>
      </c>
      <c r="C76" s="631" t="s">
        <v>82</v>
      </c>
      <c r="D76" s="632" t="n">
        <v>382</v>
      </c>
      <c r="E76" s="632" t="n">
        <v>375</v>
      </c>
      <c r="F76" s="632" t="n">
        <v>332</v>
      </c>
      <c r="G76" s="632" t="n">
        <v>332</v>
      </c>
      <c r="H76" s="633" t="n">
        <v>332</v>
      </c>
      <c r="I76" s="630" t="n">
        <v>332</v>
      </c>
      <c r="J76" s="632" t="n">
        <v>332</v>
      </c>
      <c r="K76" s="634"/>
      <c r="L76" s="691"/>
    </row>
    <row r="77" customFormat="false" ht="15" hidden="false" customHeight="false" outlineLevel="0" collapsed="false">
      <c r="A77" s="624" t="n">
        <v>312001</v>
      </c>
      <c r="B77" s="718" t="n">
        <v>14</v>
      </c>
      <c r="C77" s="625" t="s">
        <v>83</v>
      </c>
      <c r="D77" s="626" t="n">
        <v>4949</v>
      </c>
      <c r="E77" s="626" t="n">
        <v>5154</v>
      </c>
      <c r="F77" s="626" t="n">
        <v>3200</v>
      </c>
      <c r="G77" s="626" t="n">
        <v>3200</v>
      </c>
      <c r="H77" s="627" t="n">
        <v>3200</v>
      </c>
      <c r="I77" s="624" t="n">
        <v>3000</v>
      </c>
      <c r="J77" s="626" t="n">
        <v>3000</v>
      </c>
      <c r="K77" s="628" t="n">
        <v>2278</v>
      </c>
      <c r="L77" s="687" t="n">
        <f aca="false">(100/J77)*K77</f>
        <v>75.9333333333333</v>
      </c>
    </row>
    <row r="78" customFormat="false" ht="15" hidden="false" customHeight="false" outlineLevel="0" collapsed="false">
      <c r="A78" s="630" t="n">
        <v>312001</v>
      </c>
      <c r="B78" s="631" t="n">
        <v>16</v>
      </c>
      <c r="C78" s="631" t="s">
        <v>84</v>
      </c>
      <c r="D78" s="632"/>
      <c r="E78" s="632"/>
      <c r="F78" s="632"/>
      <c r="G78" s="632"/>
      <c r="H78" s="633"/>
      <c r="I78" s="630" t="n">
        <v>119000</v>
      </c>
      <c r="J78" s="632" t="n">
        <v>102536</v>
      </c>
      <c r="K78" s="634"/>
      <c r="L78" s="691"/>
    </row>
    <row r="79" customFormat="false" ht="15.75" hidden="false" customHeight="false" outlineLevel="0" collapsed="false">
      <c r="A79" s="720" t="n">
        <v>312001</v>
      </c>
      <c r="B79" s="721" t="n">
        <v>15</v>
      </c>
      <c r="C79" s="722" t="s">
        <v>85</v>
      </c>
      <c r="D79" s="672" t="n">
        <v>7356</v>
      </c>
      <c r="E79" s="672"/>
      <c r="F79" s="723"/>
      <c r="G79" s="723"/>
      <c r="H79" s="724"/>
      <c r="I79" s="670"/>
      <c r="J79" s="723"/>
      <c r="K79" s="725"/>
      <c r="L79" s="726"/>
    </row>
    <row r="80" customFormat="false" ht="15.75" hidden="false" customHeight="false" outlineLevel="0" collapsed="false">
      <c r="A80" s="727"/>
      <c r="B80" s="728"/>
      <c r="C80" s="729" t="s">
        <v>86</v>
      </c>
      <c r="D80" s="730" t="n">
        <f aca="false">SUM(D4+D18+D61)</f>
        <v>1178926</v>
      </c>
      <c r="E80" s="730" t="n">
        <f aca="false">SUM(E4+E18+E61)</f>
        <v>1193438</v>
      </c>
      <c r="F80" s="730" t="n">
        <f aca="false">F61+F18+F4</f>
        <v>1107798</v>
      </c>
      <c r="G80" s="730" t="n">
        <f aca="false">G61+G18+G4</f>
        <v>1246337</v>
      </c>
      <c r="H80" s="731" t="n">
        <f aca="false">H61+H18+H4</f>
        <v>1242506.53</v>
      </c>
      <c r="I80" s="732" t="n">
        <f aca="false">I61+I18+I4</f>
        <v>1520990</v>
      </c>
      <c r="J80" s="730" t="n">
        <f aca="false">J61+J18+J4</f>
        <v>1538560</v>
      </c>
      <c r="K80" s="733" t="n">
        <f aca="false">K4+K18+K61</f>
        <v>732125.28</v>
      </c>
      <c r="L80" s="734" t="n">
        <f aca="false">(100/J80)*K80</f>
        <v>47.5850977537438</v>
      </c>
    </row>
    <row r="81" customFormat="false" ht="15.75" hidden="false" customHeight="false" outlineLevel="0" collapsed="false">
      <c r="A81" s="735"/>
      <c r="B81" s="735"/>
      <c r="C81" s="736"/>
      <c r="D81" s="737"/>
      <c r="E81" s="737"/>
      <c r="F81" s="752"/>
      <c r="G81" s="752"/>
      <c r="H81" s="738"/>
      <c r="I81" s="752"/>
      <c r="J81" s="752"/>
      <c r="K81" s="753"/>
      <c r="L81" s="753"/>
    </row>
    <row r="82" customFormat="false" ht="15.75" hidden="false" customHeight="false" outlineLevel="0" collapsed="false">
      <c r="A82" s="754"/>
      <c r="B82" s="755"/>
      <c r="C82" s="756" t="s">
        <v>89</v>
      </c>
      <c r="D82" s="757"/>
      <c r="E82" s="737"/>
      <c r="F82" s="724"/>
      <c r="G82" s="1000"/>
      <c r="H82" s="758"/>
      <c r="I82" s="1000"/>
      <c r="J82" s="1000"/>
      <c r="K82" s="758"/>
      <c r="L82" s="1353"/>
    </row>
    <row r="83" customFormat="false" ht="15.75" hidden="false" customHeight="false" outlineLevel="0" collapsed="false">
      <c r="A83" s="729" t="n">
        <v>230</v>
      </c>
      <c r="B83" s="759"/>
      <c r="C83" s="760" t="s">
        <v>90</v>
      </c>
      <c r="D83" s="730"/>
      <c r="E83" s="730"/>
      <c r="F83" s="761"/>
      <c r="G83" s="761"/>
      <c r="H83" s="762"/>
      <c r="I83" s="761"/>
      <c r="J83" s="761"/>
      <c r="K83" s="762"/>
      <c r="L83" s="762"/>
    </row>
    <row r="84" customFormat="false" ht="15" hidden="false" customHeight="false" outlineLevel="0" collapsed="false">
      <c r="A84" s="710" t="n">
        <v>233001</v>
      </c>
      <c r="B84" s="763"/>
      <c r="C84" s="718" t="s">
        <v>91</v>
      </c>
      <c r="D84" s="632" t="n">
        <v>20570</v>
      </c>
      <c r="E84" s="632" t="n">
        <v>67</v>
      </c>
      <c r="F84" s="632"/>
      <c r="G84" s="632" t="n">
        <v>10000</v>
      </c>
      <c r="H84" s="632" t="n">
        <v>10000</v>
      </c>
      <c r="I84" s="632"/>
      <c r="J84" s="632"/>
      <c r="K84" s="634"/>
      <c r="L84" s="691"/>
    </row>
    <row r="85" customFormat="false" ht="15" hidden="false" customHeight="false" outlineLevel="0" collapsed="false">
      <c r="A85" s="630" t="n">
        <v>322001</v>
      </c>
      <c r="B85" s="631" t="n">
        <v>16</v>
      </c>
      <c r="C85" s="631" t="s">
        <v>92</v>
      </c>
      <c r="D85" s="632" t="n">
        <v>12000</v>
      </c>
      <c r="E85" s="632"/>
      <c r="F85" s="764"/>
      <c r="G85" s="764" t="n">
        <v>193920</v>
      </c>
      <c r="H85" s="764" t="n">
        <v>193920</v>
      </c>
      <c r="I85" s="764"/>
      <c r="J85" s="764"/>
      <c r="K85" s="765"/>
      <c r="L85" s="691"/>
    </row>
    <row r="86" customFormat="false" ht="15" hidden="false" customHeight="false" outlineLevel="0" collapsed="false">
      <c r="A86" s="630" t="n">
        <v>322002</v>
      </c>
      <c r="B86" s="631"/>
      <c r="C86" s="722" t="s">
        <v>507</v>
      </c>
      <c r="D86" s="672"/>
      <c r="E86" s="672"/>
      <c r="F86" s="632"/>
      <c r="G86" s="723"/>
      <c r="H86" s="723"/>
      <c r="I86" s="632"/>
      <c r="J86" s="632" t="n">
        <v>26260</v>
      </c>
      <c r="K86" s="878" t="n">
        <v>25915</v>
      </c>
      <c r="L86" s="790"/>
      <c r="P86" s="373"/>
    </row>
    <row r="87" customFormat="false" ht="15.75" hidden="false" customHeight="false" outlineLevel="0" collapsed="false">
      <c r="A87" s="688" t="n">
        <v>231000</v>
      </c>
      <c r="B87" s="671"/>
      <c r="C87" s="1354" t="s">
        <v>93</v>
      </c>
      <c r="D87" s="797"/>
      <c r="E87" s="797"/>
      <c r="F87" s="723"/>
      <c r="G87" s="797"/>
      <c r="H87" s="723"/>
      <c r="I87" s="723"/>
      <c r="J87" s="723"/>
      <c r="K87" s="758"/>
      <c r="L87" s="800"/>
    </row>
    <row r="88" customFormat="false" ht="15.75" hidden="false" customHeight="false" outlineLevel="0" collapsed="false">
      <c r="A88" s="727"/>
      <c r="B88" s="728"/>
      <c r="C88" s="766" t="s">
        <v>94</v>
      </c>
      <c r="D88" s="767" t="n">
        <v>32570</v>
      </c>
      <c r="E88" s="768" t="n">
        <v>67</v>
      </c>
      <c r="F88" s="769" t="n">
        <f aca="false">SUM(F84:F87)</f>
        <v>0</v>
      </c>
      <c r="G88" s="770" t="n">
        <f aca="false">SUM(G84:G87)</f>
        <v>203920</v>
      </c>
      <c r="H88" s="770" t="n">
        <f aca="false">SUM(H84:H87)</f>
        <v>203920</v>
      </c>
      <c r="I88" s="770" t="n">
        <f aca="false">SUM(I84:I87)</f>
        <v>0</v>
      </c>
      <c r="J88" s="771" t="n">
        <f aca="false">SUM(J84:J87)</f>
        <v>26260</v>
      </c>
      <c r="K88" s="772" t="n">
        <v>25915</v>
      </c>
      <c r="L88" s="772"/>
    </row>
    <row r="89" customFormat="false" ht="15.75" hidden="false" customHeight="false" outlineLevel="0" collapsed="false">
      <c r="A89" s="773"/>
      <c r="B89" s="773"/>
      <c r="C89" s="774"/>
      <c r="D89" s="737"/>
      <c r="E89" s="737"/>
      <c r="F89" s="724"/>
      <c r="G89" s="724"/>
      <c r="H89" s="758"/>
      <c r="I89" s="724"/>
      <c r="J89" s="724"/>
      <c r="K89" s="758"/>
      <c r="L89" s="758"/>
    </row>
    <row r="90" customFormat="false" ht="15.75" hidden="false" customHeight="false" outlineLevel="0" collapsed="false">
      <c r="A90" s="775"/>
      <c r="B90" s="776"/>
      <c r="C90" s="777" t="s">
        <v>95</v>
      </c>
      <c r="D90" s="778"/>
      <c r="E90" s="779"/>
      <c r="F90" s="724"/>
      <c r="G90" s="724"/>
      <c r="H90" s="758"/>
      <c r="I90" s="724"/>
      <c r="J90" s="724"/>
      <c r="K90" s="758"/>
      <c r="L90" s="758"/>
    </row>
    <row r="91" customFormat="false" ht="15" hidden="false" customHeight="false" outlineLevel="0" collapsed="false">
      <c r="A91" s="780" t="n">
        <v>454</v>
      </c>
      <c r="B91" s="711"/>
      <c r="C91" s="781" t="s">
        <v>508</v>
      </c>
      <c r="D91" s="782" t="n">
        <v>53850</v>
      </c>
      <c r="E91" s="782" t="n">
        <v>65609</v>
      </c>
      <c r="F91" s="712" t="n">
        <v>66588</v>
      </c>
      <c r="G91" s="712" t="n">
        <v>89885</v>
      </c>
      <c r="H91" s="712" t="n">
        <v>89805</v>
      </c>
      <c r="I91" s="712" t="n">
        <v>80000</v>
      </c>
      <c r="J91" s="712" t="n">
        <v>43485</v>
      </c>
      <c r="K91" s="714" t="n">
        <v>43470</v>
      </c>
      <c r="L91" s="715" t="n">
        <f aca="false">(100/J91)*K91</f>
        <v>99.9655053466713</v>
      </c>
    </row>
    <row r="92" customFormat="false" ht="15" hidden="false" customHeight="false" outlineLevel="0" collapsed="false">
      <c r="A92" s="780" t="n">
        <v>453</v>
      </c>
      <c r="B92" s="783"/>
      <c r="C92" s="784" t="s">
        <v>97</v>
      </c>
      <c r="D92" s="785"/>
      <c r="E92" s="650"/>
      <c r="F92" s="723"/>
      <c r="G92" s="723" t="n">
        <v>4115</v>
      </c>
      <c r="H92" s="723" t="n">
        <v>4115</v>
      </c>
      <c r="I92" s="723"/>
      <c r="J92" s="723" t="n">
        <v>4115</v>
      </c>
      <c r="K92" s="758" t="n">
        <v>4115</v>
      </c>
      <c r="L92" s="786" t="n">
        <f aca="false">(100/J92)*K92</f>
        <v>100</v>
      </c>
    </row>
    <row r="93" customFormat="false" ht="15" hidden="false" customHeight="false" outlineLevel="0" collapsed="false">
      <c r="A93" s="780" t="n">
        <v>456</v>
      </c>
      <c r="B93" s="783"/>
      <c r="C93" s="784" t="s">
        <v>509</v>
      </c>
      <c r="D93" s="785"/>
      <c r="E93" s="785"/>
      <c r="F93" s="723"/>
      <c r="G93" s="723"/>
      <c r="H93" s="723"/>
      <c r="I93" s="723"/>
      <c r="J93" s="723" t="n">
        <v>12500</v>
      </c>
      <c r="K93" s="758" t="n">
        <v>12144.53</v>
      </c>
      <c r="L93" s="786" t="n">
        <f aca="false">(100/K93)*K93</f>
        <v>100</v>
      </c>
    </row>
    <row r="94" customFormat="false" ht="14.25" hidden="false" customHeight="true" outlineLevel="0" collapsed="false">
      <c r="A94" s="787" t="n">
        <v>456</v>
      </c>
      <c r="B94" s="718"/>
      <c r="C94" s="631" t="s">
        <v>510</v>
      </c>
      <c r="D94" s="650"/>
      <c r="E94" s="785"/>
      <c r="F94" s="788"/>
      <c r="G94" s="788"/>
      <c r="H94" s="788"/>
      <c r="I94" s="788"/>
      <c r="J94" s="788" t="n">
        <v>15800</v>
      </c>
      <c r="K94" s="789" t="n">
        <v>15707.88</v>
      </c>
      <c r="L94" s="691" t="n">
        <f aca="false">(100/J94)*K94</f>
        <v>99.4169620253165</v>
      </c>
    </row>
    <row r="95" customFormat="false" ht="15" hidden="true" customHeight="false" outlineLevel="0" collapsed="false">
      <c r="A95" s="787" t="n">
        <v>514</v>
      </c>
      <c r="B95" s="722" t="n">
        <v>50</v>
      </c>
      <c r="C95" s="671" t="s">
        <v>99</v>
      </c>
      <c r="D95" s="791"/>
      <c r="E95" s="791"/>
      <c r="F95" s="792"/>
      <c r="G95" s="792"/>
      <c r="H95" s="792"/>
      <c r="I95" s="792"/>
      <c r="J95" s="792"/>
      <c r="K95" s="765"/>
      <c r="L95" s="691"/>
    </row>
    <row r="96" customFormat="false" ht="15" hidden="false" customHeight="false" outlineLevel="0" collapsed="false">
      <c r="A96" s="1355" t="n">
        <v>456</v>
      </c>
      <c r="B96" s="1317"/>
      <c r="C96" s="1317" t="s">
        <v>511</v>
      </c>
      <c r="D96" s="897"/>
      <c r="E96" s="897"/>
      <c r="F96" s="897"/>
      <c r="G96" s="897"/>
      <c r="H96" s="897"/>
      <c r="I96" s="897"/>
      <c r="J96" s="897" t="n">
        <v>4100</v>
      </c>
      <c r="K96" s="1356" t="n">
        <v>4026.58</v>
      </c>
      <c r="L96" s="705" t="n">
        <v>98.81</v>
      </c>
    </row>
    <row r="97" customFormat="false" ht="15.75" hidden="false" customHeight="false" outlineLevel="0" collapsed="false">
      <c r="A97" s="787" t="n">
        <v>513</v>
      </c>
      <c r="B97" s="718" t="n">
        <v>40</v>
      </c>
      <c r="C97" s="631" t="s">
        <v>98</v>
      </c>
      <c r="D97" s="650"/>
      <c r="E97" s="785"/>
      <c r="F97" s="788" t="n">
        <v>10450</v>
      </c>
      <c r="G97" s="788" t="n">
        <v>10450</v>
      </c>
      <c r="H97" s="788"/>
      <c r="I97" s="788"/>
      <c r="J97" s="788"/>
      <c r="K97" s="789"/>
      <c r="L97" s="691"/>
    </row>
    <row r="98" customFormat="false" ht="15.75" hidden="false" customHeight="false" outlineLevel="0" collapsed="false">
      <c r="A98" s="727"/>
      <c r="B98" s="794"/>
      <c r="C98" s="795" t="s">
        <v>101</v>
      </c>
      <c r="D98" s="796" t="n">
        <v>12084</v>
      </c>
      <c r="E98" s="796" t="n">
        <v>10854</v>
      </c>
      <c r="F98" s="797"/>
      <c r="G98" s="797"/>
      <c r="H98" s="798" t="n">
        <v>10000</v>
      </c>
      <c r="I98" s="797"/>
      <c r="J98" s="797"/>
      <c r="K98" s="799" t="n">
        <v>7146.59</v>
      </c>
      <c r="L98" s="800"/>
    </row>
    <row r="99" customFormat="false" ht="15.75" hidden="false" customHeight="false" outlineLevel="0" collapsed="false">
      <c r="A99" s="735"/>
      <c r="B99" s="728"/>
      <c r="C99" s="801" t="s">
        <v>102</v>
      </c>
      <c r="D99" s="802" t="n">
        <v>53850</v>
      </c>
      <c r="E99" s="802" t="n">
        <v>65609</v>
      </c>
      <c r="F99" s="803" t="n">
        <f aca="false">SUM(F91:F97)</f>
        <v>77038</v>
      </c>
      <c r="G99" s="804" t="n">
        <f aca="false">SUM(G91:G97)</f>
        <v>104450</v>
      </c>
      <c r="H99" s="802" t="n">
        <f aca="false">SUM(H91:H98)</f>
        <v>103920</v>
      </c>
      <c r="I99" s="805" t="n">
        <f aca="false">SUM(I91:I97)</f>
        <v>80000</v>
      </c>
      <c r="J99" s="804" t="n">
        <f aca="false">SUM(J91:J97)</f>
        <v>80000</v>
      </c>
      <c r="K99" s="806" t="n">
        <f aca="false">SUM(K91:K97)</f>
        <v>79463.99</v>
      </c>
      <c r="L99" s="807" t="n">
        <f aca="false">(100/J99)*K99</f>
        <v>99.3299875</v>
      </c>
    </row>
    <row r="100" customFormat="false" ht="15.75" hidden="false" customHeight="false" outlineLevel="0" collapsed="false">
      <c r="A100" s="735"/>
      <c r="B100" s="735"/>
      <c r="C100" s="808"/>
      <c r="D100" s="737"/>
      <c r="E100" s="737"/>
      <c r="F100" s="738"/>
      <c r="G100" s="738"/>
      <c r="H100" s="739"/>
      <c r="I100" s="738"/>
      <c r="J100" s="738"/>
      <c r="K100" s="739"/>
      <c r="L100" s="739"/>
    </row>
    <row r="101" customFormat="false" ht="15.75" hidden="false" customHeight="false" outlineLevel="0" collapsed="false">
      <c r="A101" s="735"/>
      <c r="B101" s="740"/>
      <c r="C101" s="809" t="s">
        <v>103</v>
      </c>
      <c r="D101" s="810"/>
      <c r="E101" s="810"/>
      <c r="F101" s="811"/>
      <c r="G101" s="811"/>
      <c r="H101" s="812"/>
      <c r="I101" s="811"/>
      <c r="J101" s="811"/>
      <c r="K101" s="812"/>
      <c r="L101" s="812"/>
    </row>
    <row r="102" customFormat="false" ht="15.75" hidden="false" customHeight="false" outlineLevel="0" collapsed="false">
      <c r="A102" s="735"/>
      <c r="B102" s="740"/>
      <c r="C102" s="813" t="s">
        <v>104</v>
      </c>
      <c r="D102" s="747" t="n">
        <v>1179056</v>
      </c>
      <c r="E102" s="747" t="n">
        <v>1193438</v>
      </c>
      <c r="F102" s="814" t="n">
        <f aca="false">F80</f>
        <v>1107798</v>
      </c>
      <c r="G102" s="814" t="n">
        <f aca="false">G80</f>
        <v>1246337</v>
      </c>
      <c r="H102" s="814" t="n">
        <f aca="false">H80</f>
        <v>1242506.53</v>
      </c>
      <c r="I102" s="814" t="n">
        <f aca="false">I80</f>
        <v>1520990</v>
      </c>
      <c r="J102" s="814" t="n">
        <f aca="false">J80</f>
        <v>1538560</v>
      </c>
      <c r="K102" s="815" t="n">
        <f aca="false">K80</f>
        <v>732125.28</v>
      </c>
      <c r="L102" s="815" t="n">
        <f aca="false">(100/J102)*K102</f>
        <v>47.5850977537438</v>
      </c>
    </row>
    <row r="103" customFormat="false" ht="0.75" hidden="false" customHeight="true" outlineLevel="0" collapsed="false">
      <c r="A103" s="735"/>
      <c r="B103" s="740"/>
      <c r="C103" s="816" t="s">
        <v>105</v>
      </c>
      <c r="D103" s="742" t="n">
        <v>0</v>
      </c>
      <c r="E103" s="742" t="n">
        <v>0</v>
      </c>
      <c r="F103" s="817" t="e">
        <f aca="false">#REF!</f>
        <v>#REF!</v>
      </c>
      <c r="G103" s="817" t="e">
        <f aca="false">#REF!</f>
        <v>#REF!</v>
      </c>
      <c r="H103" s="817" t="e">
        <f aca="false">#REF!</f>
        <v>#REF!</v>
      </c>
      <c r="I103" s="817" t="e">
        <f aca="false">#REF!</f>
        <v>#REF!</v>
      </c>
      <c r="J103" s="817" t="e">
        <f aca="false">#REF!</f>
        <v>#REF!</v>
      </c>
      <c r="K103" s="818"/>
      <c r="L103" s="818"/>
      <c r="Q103" s="373"/>
    </row>
    <row r="104" customFormat="false" ht="15.75" hidden="false" customHeight="false" outlineLevel="0" collapsed="false">
      <c r="A104" s="735"/>
      <c r="B104" s="740"/>
      <c r="C104" s="766" t="s">
        <v>106</v>
      </c>
      <c r="D104" s="771" t="n">
        <v>32570</v>
      </c>
      <c r="E104" s="771" t="n">
        <v>67</v>
      </c>
      <c r="F104" s="771" t="n">
        <f aca="false">F88</f>
        <v>0</v>
      </c>
      <c r="G104" s="771" t="n">
        <f aca="false">G88</f>
        <v>203920</v>
      </c>
      <c r="H104" s="771" t="n">
        <f aca="false">H88</f>
        <v>203920</v>
      </c>
      <c r="I104" s="771" t="n">
        <f aca="false">I88</f>
        <v>0</v>
      </c>
      <c r="J104" s="771" t="n">
        <f aca="false">J88</f>
        <v>26260</v>
      </c>
      <c r="K104" s="819" t="n">
        <f aca="false">K88</f>
        <v>25915</v>
      </c>
      <c r="L104" s="819" t="n">
        <v>0</v>
      </c>
    </row>
    <row r="105" customFormat="false" ht="15.75" hidden="false" customHeight="false" outlineLevel="0" collapsed="false">
      <c r="A105" s="820"/>
      <c r="B105" s="740"/>
      <c r="C105" s="821" t="s">
        <v>107</v>
      </c>
      <c r="D105" s="802" t="n">
        <v>53850</v>
      </c>
      <c r="E105" s="802" t="n">
        <v>65609</v>
      </c>
      <c r="F105" s="822" t="n">
        <f aca="false">F99</f>
        <v>77038</v>
      </c>
      <c r="G105" s="822" t="n">
        <f aca="false">G99</f>
        <v>104450</v>
      </c>
      <c r="H105" s="822" t="n">
        <f aca="false">H99</f>
        <v>103920</v>
      </c>
      <c r="I105" s="822" t="n">
        <f aca="false">I99</f>
        <v>80000</v>
      </c>
      <c r="J105" s="822" t="n">
        <f aca="false">J99</f>
        <v>80000</v>
      </c>
      <c r="K105" s="823" t="n">
        <f aca="false">K99</f>
        <v>79463.99</v>
      </c>
      <c r="L105" s="823" t="n">
        <f aca="false">(100/J105)*K105</f>
        <v>99.3299875</v>
      </c>
    </row>
    <row r="106" customFormat="false" ht="15.75" hidden="false" customHeight="false" outlineLevel="0" collapsed="false">
      <c r="A106" s="824"/>
      <c r="B106" s="825"/>
      <c r="C106" s="809" t="s">
        <v>108</v>
      </c>
      <c r="D106" s="826" t="n">
        <v>1265476</v>
      </c>
      <c r="E106" s="826" t="n">
        <f aca="false">E102+E104+E105</f>
        <v>1259114</v>
      </c>
      <c r="F106" s="827" t="n">
        <f aca="false">F102+F104+F105</f>
        <v>1184836</v>
      </c>
      <c r="G106" s="827" t="n">
        <f aca="false">G102+G104+G105</f>
        <v>1554707</v>
      </c>
      <c r="H106" s="827" t="e">
        <f aca="false">H102+H103+H104+H105</f>
        <v>#REF!</v>
      </c>
      <c r="I106" s="827" t="n">
        <f aca="false">I102+I104+I105</f>
        <v>1600990</v>
      </c>
      <c r="J106" s="827" t="n">
        <f aca="false">J102+J104+J105</f>
        <v>1644820</v>
      </c>
      <c r="K106" s="828" t="n">
        <f aca="false">K102+K104+K105</f>
        <v>837504.27</v>
      </c>
      <c r="L106" s="828" t="n">
        <f aca="false">(100/J106)*K106</f>
        <v>50.9176852178354</v>
      </c>
    </row>
  </sheetData>
  <mergeCells count="14">
    <mergeCell ref="A1:A3"/>
    <mergeCell ref="D1:E1"/>
    <mergeCell ref="F1:H1"/>
    <mergeCell ref="I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7"/>
  <sheetViews>
    <sheetView showFormulas="false" showGridLines="true" showRowColHeaders="true" showZeros="true" rightToLeft="false" tabSelected="false" showOutlineSymbols="true" defaultGridColor="true" view="normal" topLeftCell="A598" colorId="64" zoomScale="100" zoomScaleNormal="100" zoomScalePageLayoutView="100" workbookViewId="0">
      <selection pane="topLeft" activeCell="B569" activeCellId="0" sqref="B5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0" width="6.99"/>
    <col collapsed="false" customWidth="true" hidden="false" outlineLevel="0" max="4" min="4" style="0" width="37.99"/>
    <col collapsed="false" customWidth="true" hidden="false" outlineLevel="0" max="5" min="5" style="0" width="9.28"/>
    <col collapsed="false" customWidth="true" hidden="false" outlineLevel="0" max="7" min="7" style="0" width="9.56"/>
    <col collapsed="false" customWidth="true" hidden="tru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7.28"/>
  </cols>
  <sheetData>
    <row r="1" customFormat="false" ht="16.5" hidden="false" customHeight="false" outlineLevel="0" collapsed="false">
      <c r="A1" s="210"/>
      <c r="B1" s="194"/>
      <c r="C1" s="211"/>
      <c r="D1" s="212" t="s">
        <v>109</v>
      </c>
      <c r="E1" s="829" t="s">
        <v>1</v>
      </c>
      <c r="F1" s="829"/>
      <c r="G1" s="830" t="s">
        <v>2</v>
      </c>
      <c r="H1" s="830"/>
      <c r="I1" s="830"/>
      <c r="J1" s="831" t="s">
        <v>474</v>
      </c>
      <c r="K1" s="831"/>
      <c r="L1" s="831"/>
      <c r="M1" s="831"/>
    </row>
    <row r="2" customFormat="false" ht="15" hidden="false" customHeight="false" outlineLevel="0" collapsed="false">
      <c r="A2" s="832" t="s">
        <v>12</v>
      </c>
      <c r="B2" s="833" t="s">
        <v>4</v>
      </c>
      <c r="C2" s="834" t="s">
        <v>110</v>
      </c>
      <c r="D2" s="835" t="s">
        <v>5</v>
      </c>
      <c r="E2" s="836" t="s">
        <v>111</v>
      </c>
      <c r="F2" s="837" t="s">
        <v>112</v>
      </c>
      <c r="G2" s="838" t="s">
        <v>6</v>
      </c>
      <c r="H2" s="839" t="s">
        <v>7</v>
      </c>
      <c r="I2" s="840" t="s">
        <v>113</v>
      </c>
      <c r="J2" s="841" t="s">
        <v>6</v>
      </c>
      <c r="K2" s="842" t="s">
        <v>7</v>
      </c>
      <c r="L2" s="841" t="s">
        <v>512</v>
      </c>
      <c r="M2" s="841" t="s">
        <v>480</v>
      </c>
    </row>
    <row r="3" customFormat="false" ht="15.75" hidden="false" customHeight="false" outlineLevel="0" collapsed="false">
      <c r="A3" s="832"/>
      <c r="B3" s="843" t="s">
        <v>13</v>
      </c>
      <c r="C3" s="844" t="s">
        <v>114</v>
      </c>
      <c r="D3" s="835"/>
      <c r="E3" s="836"/>
      <c r="F3" s="837"/>
      <c r="G3" s="838"/>
      <c r="H3" s="839"/>
      <c r="I3" s="840"/>
      <c r="J3" s="841"/>
      <c r="K3" s="842"/>
      <c r="L3" s="841"/>
      <c r="M3" s="841"/>
    </row>
    <row r="4" customFormat="false" ht="15.75" hidden="false" customHeight="false" outlineLevel="0" collapsed="false">
      <c r="A4" s="845" t="s">
        <v>115</v>
      </c>
      <c r="B4" s="813"/>
      <c r="C4" s="846"/>
      <c r="D4" s="813" t="s">
        <v>116</v>
      </c>
      <c r="E4" s="706" t="n">
        <f aca="false">E5+E6+E16+E18+E24+E50+E60+E70+E73+E110</f>
        <v>266720</v>
      </c>
      <c r="F4" s="847" t="n">
        <f aca="false">F5+F6+F16+F18+F24+F50+F60+F70+F73+F110</f>
        <v>260047</v>
      </c>
      <c r="G4" s="847" t="n">
        <f aca="false">G5+G6+G18+G24+G50+G60+G73+G110+G16+G70</f>
        <v>264236</v>
      </c>
      <c r="H4" s="660" t="n">
        <f aca="false">H5+H6+H18+H24+H50+H60+H73+H110+H16+H70+H71</f>
        <v>274168</v>
      </c>
      <c r="I4" s="707" t="n">
        <f aca="false">I5+I6+I16+I18+I24+I50+I60+I70+I73+I110</f>
        <v>267762</v>
      </c>
      <c r="J4" s="708" t="n">
        <f aca="false">J5+J6+J16+J18+J24+J50+J60+J71+J73+J110</f>
        <v>311777</v>
      </c>
      <c r="K4" s="847" t="n">
        <f aca="false">K5+K6+K16+K18+K24+K50+K60+K73+K110</f>
        <v>328388</v>
      </c>
      <c r="L4" s="848" t="n">
        <f aca="false">L5+L6+L16+L18+L24+L50+L60+L70+L73+L110</f>
        <v>160857.83</v>
      </c>
      <c r="M4" s="849" t="n">
        <f aca="false">(100/K4)*L4</f>
        <v>48.9840767628537</v>
      </c>
    </row>
    <row r="5" customFormat="false" ht="15" hidden="false" customHeight="false" outlineLevel="0" collapsed="false">
      <c r="A5" s="850" t="n">
        <v>611000</v>
      </c>
      <c r="B5" s="851"/>
      <c r="C5" s="852" t="s">
        <v>117</v>
      </c>
      <c r="D5" s="851" t="s">
        <v>118</v>
      </c>
      <c r="E5" s="853" t="n">
        <v>147391</v>
      </c>
      <c r="F5" s="853" t="n">
        <v>145565</v>
      </c>
      <c r="G5" s="853" t="n">
        <v>147000</v>
      </c>
      <c r="H5" s="853" t="n">
        <v>147000</v>
      </c>
      <c r="I5" s="853" t="n">
        <v>147000</v>
      </c>
      <c r="J5" s="853" t="n">
        <v>160000</v>
      </c>
      <c r="K5" s="853" t="n">
        <v>174000</v>
      </c>
      <c r="L5" s="854" t="n">
        <v>81309.93</v>
      </c>
      <c r="M5" s="855" t="n">
        <f aca="false">(100/K5)*L5</f>
        <v>46.7298448275862</v>
      </c>
    </row>
    <row r="6" customFormat="false" ht="15" hidden="false" customHeight="false" outlineLevel="0" collapsed="false">
      <c r="A6" s="612" t="n">
        <v>62</v>
      </c>
      <c r="B6" s="609"/>
      <c r="C6" s="852"/>
      <c r="D6" s="609" t="s">
        <v>119</v>
      </c>
      <c r="E6" s="621" t="n">
        <f aca="false">SUM(E7:E15)</f>
        <v>52525</v>
      </c>
      <c r="F6" s="621" t="n">
        <f aca="false">SUM(F7:F15)</f>
        <v>52033</v>
      </c>
      <c r="G6" s="621" t="n">
        <f aca="false">SUM(G7:G15)</f>
        <v>52578</v>
      </c>
      <c r="H6" s="621" t="n">
        <f aca="false">SUM(H7:H15)</f>
        <v>52578</v>
      </c>
      <c r="I6" s="621" t="n">
        <f aca="false">SUM(I7:I15)</f>
        <v>52578</v>
      </c>
      <c r="J6" s="621" t="n">
        <f aca="false">SUM(J7:J15)</f>
        <v>58685</v>
      </c>
      <c r="K6" s="621" t="n">
        <f aca="false">SUM(K7:K15)</f>
        <v>58685</v>
      </c>
      <c r="L6" s="623" t="n">
        <f aca="false">SUM(L7:L15)</f>
        <v>28379.38</v>
      </c>
      <c r="M6" s="614" t="n">
        <f aca="false">(100/K6)*L6</f>
        <v>48.358831047116</v>
      </c>
    </row>
    <row r="7" customFormat="false" ht="15" hidden="false" customHeight="false" outlineLevel="0" collapsed="false">
      <c r="A7" s="624" t="n">
        <v>621000</v>
      </c>
      <c r="B7" s="625"/>
      <c r="C7" s="856" t="s">
        <v>117</v>
      </c>
      <c r="D7" s="625" t="s">
        <v>120</v>
      </c>
      <c r="E7" s="626" t="n">
        <v>7981</v>
      </c>
      <c r="F7" s="626" t="n">
        <v>7157</v>
      </c>
      <c r="G7" s="683" t="n">
        <v>6700</v>
      </c>
      <c r="H7" s="683" t="n">
        <v>6700</v>
      </c>
      <c r="I7" s="683" t="n">
        <v>6700</v>
      </c>
      <c r="J7" s="683" t="n">
        <v>7900</v>
      </c>
      <c r="K7" s="683" t="n">
        <v>7900</v>
      </c>
      <c r="L7" s="697" t="n">
        <v>3191.63</v>
      </c>
      <c r="M7" s="857" t="n">
        <f aca="false">(100/K7)*L7</f>
        <v>40.4003797468354</v>
      </c>
    </row>
    <row r="8" customFormat="false" ht="15" hidden="false" customHeight="false" outlineLevel="0" collapsed="false">
      <c r="A8" s="630" t="n">
        <v>623000</v>
      </c>
      <c r="B8" s="631"/>
      <c r="C8" s="858" t="s">
        <v>117</v>
      </c>
      <c r="D8" s="631" t="s">
        <v>121</v>
      </c>
      <c r="E8" s="632" t="n">
        <v>6103</v>
      </c>
      <c r="F8" s="632" t="n">
        <v>6631</v>
      </c>
      <c r="G8" s="632" t="n">
        <v>7600</v>
      </c>
      <c r="H8" s="632" t="n">
        <v>7600</v>
      </c>
      <c r="I8" s="632" t="n">
        <v>7600</v>
      </c>
      <c r="J8" s="632" t="n">
        <v>8500</v>
      </c>
      <c r="K8" s="632" t="n">
        <v>8500</v>
      </c>
      <c r="L8" s="634" t="n">
        <v>4616.81</v>
      </c>
      <c r="M8" s="635" t="n">
        <f aca="false">(100/K8)*L8</f>
        <v>54.3154117647059</v>
      </c>
    </row>
    <row r="9" customFormat="false" ht="15" hidden="false" customHeight="false" outlineLevel="0" collapsed="false">
      <c r="A9" s="630" t="n">
        <v>625001</v>
      </c>
      <c r="B9" s="631"/>
      <c r="C9" s="859" t="s">
        <v>117</v>
      </c>
      <c r="D9" s="631" t="s">
        <v>122</v>
      </c>
      <c r="E9" s="632" t="n">
        <v>2062</v>
      </c>
      <c r="F9" s="632" t="n">
        <v>2055</v>
      </c>
      <c r="G9" s="632" t="n">
        <v>2130</v>
      </c>
      <c r="H9" s="632" t="n">
        <v>2130</v>
      </c>
      <c r="I9" s="632" t="n">
        <v>2130</v>
      </c>
      <c r="J9" s="632" t="n">
        <v>2360</v>
      </c>
      <c r="K9" s="632" t="n">
        <v>2360</v>
      </c>
      <c r="L9" s="634" t="n">
        <v>1130.62</v>
      </c>
      <c r="M9" s="635" t="n">
        <f aca="false">(100/K9)*L9</f>
        <v>47.9076271186441</v>
      </c>
    </row>
    <row r="10" customFormat="false" ht="15" hidden="false" customHeight="false" outlineLevel="0" collapsed="false">
      <c r="A10" s="630" t="n">
        <v>625002</v>
      </c>
      <c r="B10" s="631"/>
      <c r="C10" s="859" t="s">
        <v>117</v>
      </c>
      <c r="D10" s="631" t="s">
        <v>123</v>
      </c>
      <c r="E10" s="632" t="n">
        <v>21475</v>
      </c>
      <c r="F10" s="632" t="n">
        <v>21381</v>
      </c>
      <c r="G10" s="632" t="n">
        <v>21270</v>
      </c>
      <c r="H10" s="632" t="n">
        <v>21270</v>
      </c>
      <c r="I10" s="632" t="n">
        <v>21270</v>
      </c>
      <c r="J10" s="632" t="n">
        <v>23050</v>
      </c>
      <c r="K10" s="632" t="n">
        <v>23050</v>
      </c>
      <c r="L10" s="634" t="n">
        <v>11443.54</v>
      </c>
      <c r="M10" s="635" t="n">
        <f aca="false">(100/K10)*L10</f>
        <v>49.6465943600868</v>
      </c>
    </row>
    <row r="11" customFormat="false" ht="15" hidden="false" customHeight="false" outlineLevel="0" collapsed="false">
      <c r="A11" s="624" t="n">
        <v>625003</v>
      </c>
      <c r="B11" s="783"/>
      <c r="C11" s="859" t="s">
        <v>117</v>
      </c>
      <c r="D11" s="625" t="s">
        <v>124</v>
      </c>
      <c r="E11" s="626" t="n">
        <v>1230</v>
      </c>
      <c r="F11" s="626" t="n">
        <v>1220</v>
      </c>
      <c r="G11" s="632" t="n">
        <v>1220</v>
      </c>
      <c r="H11" s="632" t="n">
        <v>1220</v>
      </c>
      <c r="I11" s="632" t="n">
        <v>1220</v>
      </c>
      <c r="J11" s="632" t="n">
        <v>1435</v>
      </c>
      <c r="K11" s="632" t="n">
        <v>1435</v>
      </c>
      <c r="L11" s="634" t="n">
        <v>654.94</v>
      </c>
      <c r="M11" s="635" t="n">
        <f aca="false">(100/K11)*L11</f>
        <v>45.6404181184669</v>
      </c>
    </row>
    <row r="12" customFormat="false" ht="15" hidden="false" customHeight="false" outlineLevel="0" collapsed="false">
      <c r="A12" s="630" t="n">
        <v>625004</v>
      </c>
      <c r="B12" s="718"/>
      <c r="C12" s="859" t="s">
        <v>117</v>
      </c>
      <c r="D12" s="631" t="s">
        <v>125</v>
      </c>
      <c r="E12" s="632" t="n">
        <v>4491</v>
      </c>
      <c r="F12" s="632" t="n">
        <v>4435</v>
      </c>
      <c r="G12" s="632" t="n">
        <v>4570</v>
      </c>
      <c r="H12" s="632" t="n">
        <v>4570</v>
      </c>
      <c r="I12" s="632" t="n">
        <v>4570</v>
      </c>
      <c r="J12" s="632" t="n">
        <v>5150</v>
      </c>
      <c r="K12" s="632" t="n">
        <v>5150</v>
      </c>
      <c r="L12" s="634" t="n">
        <v>2444.54</v>
      </c>
      <c r="M12" s="635" t="n">
        <f aca="false">(100/K12)*L12</f>
        <v>47.4667961165049</v>
      </c>
    </row>
    <row r="13" customFormat="false" ht="15" hidden="false" customHeight="false" outlineLevel="0" collapsed="false">
      <c r="A13" s="670" t="n">
        <v>625005</v>
      </c>
      <c r="B13" s="722"/>
      <c r="C13" s="859" t="s">
        <v>117</v>
      </c>
      <c r="D13" s="671" t="s">
        <v>126</v>
      </c>
      <c r="E13" s="672" t="n">
        <v>1538</v>
      </c>
      <c r="F13" s="672" t="n">
        <v>1543</v>
      </c>
      <c r="G13" s="632" t="n">
        <v>1500</v>
      </c>
      <c r="H13" s="632" t="n">
        <v>1500</v>
      </c>
      <c r="I13" s="632" t="n">
        <v>1500</v>
      </c>
      <c r="J13" s="632" t="n">
        <v>2050</v>
      </c>
      <c r="K13" s="632" t="n">
        <v>2050</v>
      </c>
      <c r="L13" s="634" t="n">
        <v>807.51</v>
      </c>
      <c r="M13" s="635" t="n">
        <f aca="false">(100/K13)*L13</f>
        <v>39.3907317073171</v>
      </c>
    </row>
    <row r="14" customFormat="false" ht="15" hidden="false" customHeight="false" outlineLevel="0" collapsed="false">
      <c r="A14" s="630" t="n">
        <v>625007</v>
      </c>
      <c r="B14" s="718"/>
      <c r="C14" s="856" t="s">
        <v>117</v>
      </c>
      <c r="D14" s="631" t="s">
        <v>127</v>
      </c>
      <c r="E14" s="632" t="n">
        <v>7287</v>
      </c>
      <c r="F14" s="632" t="n">
        <v>7253</v>
      </c>
      <c r="G14" s="632" t="n">
        <v>7230</v>
      </c>
      <c r="H14" s="632" t="n">
        <v>7230</v>
      </c>
      <c r="I14" s="632" t="n">
        <v>7230</v>
      </c>
      <c r="J14" s="632" t="n">
        <v>8000</v>
      </c>
      <c r="K14" s="632" t="n">
        <v>8000</v>
      </c>
      <c r="L14" s="634" t="n">
        <v>3890.59</v>
      </c>
      <c r="M14" s="635" t="n">
        <f aca="false">(100/K14)*L14</f>
        <v>48.632375</v>
      </c>
    </row>
    <row r="15" customFormat="false" ht="15" hidden="false" customHeight="false" outlineLevel="0" collapsed="false">
      <c r="A15" s="636" t="n">
        <v>627000</v>
      </c>
      <c r="B15" s="860"/>
      <c r="C15" s="861" t="s">
        <v>117</v>
      </c>
      <c r="D15" s="637" t="s">
        <v>128</v>
      </c>
      <c r="E15" s="638" t="n">
        <v>358</v>
      </c>
      <c r="F15" s="638" t="n">
        <v>358</v>
      </c>
      <c r="G15" s="638" t="n">
        <v>358</v>
      </c>
      <c r="H15" s="638" t="n">
        <v>358</v>
      </c>
      <c r="I15" s="638" t="n">
        <v>358</v>
      </c>
      <c r="J15" s="638" t="n">
        <v>240</v>
      </c>
      <c r="K15" s="638" t="n">
        <v>240</v>
      </c>
      <c r="L15" s="640" t="n">
        <v>199.2</v>
      </c>
      <c r="M15" s="641" t="n">
        <f aca="false">(100/K15)*L15</f>
        <v>83</v>
      </c>
    </row>
    <row r="16" customFormat="false" ht="15" hidden="false" customHeight="false" outlineLevel="0" collapsed="false">
      <c r="A16" s="608" t="n">
        <v>631</v>
      </c>
      <c r="B16" s="862"/>
      <c r="C16" s="852"/>
      <c r="D16" s="609" t="s">
        <v>129</v>
      </c>
      <c r="E16" s="610" t="n">
        <v>74</v>
      </c>
      <c r="F16" s="610" t="n">
        <v>89</v>
      </c>
      <c r="G16" s="610" t="n">
        <v>70</v>
      </c>
      <c r="H16" s="610" t="n">
        <v>500</v>
      </c>
      <c r="I16" s="610" t="n">
        <v>500</v>
      </c>
      <c r="J16" s="610" t="n">
        <f aca="false">J17</f>
        <v>800</v>
      </c>
      <c r="K16" s="610" t="n">
        <v>800</v>
      </c>
      <c r="L16" s="613" t="n">
        <v>456.7</v>
      </c>
      <c r="M16" s="614" t="n">
        <f aca="false">(100/K16)*L16</f>
        <v>57.0875</v>
      </c>
    </row>
    <row r="17" customFormat="false" ht="15" hidden="false" customHeight="false" outlineLevel="0" collapsed="false">
      <c r="A17" s="863" t="n">
        <v>631001</v>
      </c>
      <c r="B17" s="864"/>
      <c r="C17" s="865" t="s">
        <v>117</v>
      </c>
      <c r="D17" s="616" t="s">
        <v>130</v>
      </c>
      <c r="E17" s="866" t="n">
        <v>90</v>
      </c>
      <c r="F17" s="866" t="n">
        <v>89</v>
      </c>
      <c r="G17" s="617" t="n">
        <v>70</v>
      </c>
      <c r="H17" s="617" t="n">
        <v>500</v>
      </c>
      <c r="I17" s="617" t="n">
        <v>500</v>
      </c>
      <c r="J17" s="617" t="n">
        <v>800</v>
      </c>
      <c r="K17" s="617" t="n">
        <v>800</v>
      </c>
      <c r="L17" s="619" t="n">
        <v>456.7</v>
      </c>
      <c r="M17" s="620" t="n">
        <f aca="false">(100/K17)*L17</f>
        <v>57.0875</v>
      </c>
    </row>
    <row r="18" customFormat="false" ht="14.25" hidden="false" customHeight="true" outlineLevel="0" collapsed="false">
      <c r="A18" s="612" t="n">
        <v>632</v>
      </c>
      <c r="B18" s="862"/>
      <c r="C18" s="867"/>
      <c r="D18" s="609" t="s">
        <v>131</v>
      </c>
      <c r="E18" s="621" t="n">
        <f aca="false">SUM(E19:E23)</f>
        <v>5794</v>
      </c>
      <c r="F18" s="621" t="n">
        <f aca="false">SUM(F19:F23)</f>
        <v>5693</v>
      </c>
      <c r="G18" s="610" t="n">
        <f aca="false">SUM(G19:G23)</f>
        <v>5450</v>
      </c>
      <c r="H18" s="610" t="n">
        <f aca="false">SUM(H19:H23)</f>
        <v>5450</v>
      </c>
      <c r="I18" s="610" t="n">
        <f aca="false">SUM(I19:I23)</f>
        <v>5450</v>
      </c>
      <c r="J18" s="610" t="n">
        <f aca="false">SUM(J19:J23)</f>
        <v>5450</v>
      </c>
      <c r="K18" s="610" t="n">
        <f aca="false">SUM(K19:K23)</f>
        <v>5450</v>
      </c>
      <c r="L18" s="613" t="n">
        <f aca="false">SUM(L19:L23)</f>
        <v>3041.45</v>
      </c>
      <c r="M18" s="614" t="n">
        <f aca="false">(100/K18)*L18</f>
        <v>55.8064220183486</v>
      </c>
    </row>
    <row r="19" customFormat="false" ht="15" hidden="true" customHeight="false" outlineLevel="0" collapsed="false">
      <c r="A19" s="624" t="n">
        <v>632001</v>
      </c>
      <c r="B19" s="783" t="n">
        <v>1</v>
      </c>
      <c r="C19" s="868" t="s">
        <v>132</v>
      </c>
      <c r="D19" s="783" t="s">
        <v>133</v>
      </c>
      <c r="E19" s="626" t="n">
        <v>0</v>
      </c>
      <c r="F19" s="626" t="n">
        <v>0</v>
      </c>
      <c r="G19" s="626"/>
      <c r="H19" s="626" t="n">
        <v>0</v>
      </c>
      <c r="I19" s="626"/>
      <c r="J19" s="626" t="n">
        <v>0</v>
      </c>
      <c r="K19" s="626" t="n">
        <v>0</v>
      </c>
      <c r="L19" s="628"/>
      <c r="M19" s="629"/>
    </row>
    <row r="20" customFormat="false" ht="15" hidden="true" customHeight="false" outlineLevel="0" collapsed="false">
      <c r="A20" s="630" t="n">
        <v>632001</v>
      </c>
      <c r="B20" s="718" t="n">
        <v>2</v>
      </c>
      <c r="C20" s="869" t="s">
        <v>132</v>
      </c>
      <c r="D20" s="718" t="s">
        <v>134</v>
      </c>
      <c r="E20" s="632"/>
      <c r="F20" s="632"/>
      <c r="G20" s="764"/>
      <c r="H20" s="764"/>
      <c r="I20" s="764"/>
      <c r="J20" s="764"/>
      <c r="K20" s="764"/>
      <c r="L20" s="765"/>
      <c r="M20" s="870"/>
    </row>
    <row r="21" customFormat="false" ht="15" hidden="false" customHeight="false" outlineLevel="0" collapsed="false">
      <c r="A21" s="630" t="n">
        <v>632003</v>
      </c>
      <c r="B21" s="718" t="n">
        <v>1</v>
      </c>
      <c r="C21" s="869" t="s">
        <v>132</v>
      </c>
      <c r="D21" s="718" t="s">
        <v>135</v>
      </c>
      <c r="E21" s="632" t="n">
        <v>2991</v>
      </c>
      <c r="F21" s="632" t="n">
        <v>3139</v>
      </c>
      <c r="G21" s="764" t="n">
        <v>2800</v>
      </c>
      <c r="H21" s="764" t="n">
        <v>2800</v>
      </c>
      <c r="I21" s="764" t="n">
        <v>2800</v>
      </c>
      <c r="J21" s="764" t="n">
        <v>2800</v>
      </c>
      <c r="K21" s="764" t="n">
        <v>2800</v>
      </c>
      <c r="L21" s="765" t="n">
        <v>1605.62</v>
      </c>
      <c r="M21" s="635" t="n">
        <f aca="false">(100/K21)*L21</f>
        <v>57.3435714285714</v>
      </c>
    </row>
    <row r="22" customFormat="false" ht="15" hidden="false" customHeight="false" outlineLevel="0" collapsed="false">
      <c r="A22" s="630" t="n">
        <v>632003</v>
      </c>
      <c r="B22" s="631" t="n">
        <v>2</v>
      </c>
      <c r="C22" s="869" t="s">
        <v>132</v>
      </c>
      <c r="D22" s="718" t="s">
        <v>136</v>
      </c>
      <c r="E22" s="632" t="n">
        <v>2803</v>
      </c>
      <c r="F22" s="632" t="n">
        <v>2540</v>
      </c>
      <c r="G22" s="723" t="n">
        <v>2600</v>
      </c>
      <c r="H22" s="723" t="n">
        <v>2600</v>
      </c>
      <c r="I22" s="723" t="n">
        <v>2600</v>
      </c>
      <c r="J22" s="723" t="n">
        <v>2600</v>
      </c>
      <c r="K22" s="723" t="n">
        <v>2600</v>
      </c>
      <c r="L22" s="758" t="n">
        <v>1435.83</v>
      </c>
      <c r="M22" s="629" t="n">
        <f aca="false">(100/K22)*L22</f>
        <v>55.2242307692308</v>
      </c>
    </row>
    <row r="23" customFormat="false" ht="15" hidden="false" customHeight="false" outlineLevel="0" collapsed="false">
      <c r="A23" s="675" t="n">
        <v>632003</v>
      </c>
      <c r="B23" s="676" t="n">
        <v>3</v>
      </c>
      <c r="C23" s="872" t="s">
        <v>132</v>
      </c>
      <c r="D23" s="873" t="s">
        <v>137</v>
      </c>
      <c r="E23" s="874"/>
      <c r="F23" s="874" t="n">
        <v>14</v>
      </c>
      <c r="G23" s="677" t="n">
        <v>50</v>
      </c>
      <c r="H23" s="677" t="n">
        <v>50</v>
      </c>
      <c r="I23" s="677" t="n">
        <v>50</v>
      </c>
      <c r="J23" s="677" t="n">
        <v>50</v>
      </c>
      <c r="K23" s="677" t="n">
        <v>50</v>
      </c>
      <c r="L23" s="875"/>
      <c r="M23" s="871"/>
    </row>
    <row r="24" customFormat="false" ht="15" hidden="false" customHeight="false" outlineLevel="0" collapsed="false">
      <c r="A24" s="612" t="n">
        <v>633</v>
      </c>
      <c r="B24" s="862"/>
      <c r="C24" s="867"/>
      <c r="D24" s="862" t="s">
        <v>138</v>
      </c>
      <c r="E24" s="610" t="n">
        <f aca="false">SUM(E25:E49)</f>
        <v>7272</v>
      </c>
      <c r="F24" s="610" t="n">
        <f aca="false">SUM(F25:F49)</f>
        <v>9379</v>
      </c>
      <c r="G24" s="621" t="n">
        <f aca="false">SUM(G25:G49)</f>
        <v>6254</v>
      </c>
      <c r="H24" s="621" t="n">
        <f aca="false">SUM(H25:H49)</f>
        <v>11025</v>
      </c>
      <c r="I24" s="621" t="n">
        <f aca="false">SUM(I25:I49)</f>
        <v>10331</v>
      </c>
      <c r="J24" s="621" t="n">
        <f aca="false">SUM(J25:J49)</f>
        <v>11400</v>
      </c>
      <c r="K24" s="621" t="n">
        <f aca="false">SUM(K25:K49)</f>
        <v>13029</v>
      </c>
      <c r="L24" s="623" t="n">
        <f aca="false">SUM(L25:L49)</f>
        <v>4896.35</v>
      </c>
      <c r="M24" s="614" t="n">
        <f aca="false">(100/K24)*L24</f>
        <v>37.5803975746412</v>
      </c>
    </row>
    <row r="25" customFormat="false" ht="15" hidden="false" customHeight="false" outlineLevel="0" collapsed="false">
      <c r="A25" s="1083" t="n">
        <v>633001</v>
      </c>
      <c r="B25" s="1335"/>
      <c r="C25" s="1357" t="s">
        <v>117</v>
      </c>
      <c r="D25" s="1335" t="s">
        <v>513</v>
      </c>
      <c r="E25" s="1358" t="n">
        <v>145</v>
      </c>
      <c r="F25" s="1337" t="n">
        <v>672</v>
      </c>
      <c r="G25" s="1337" t="n">
        <v>100</v>
      </c>
      <c r="H25" s="1337" t="n">
        <v>100</v>
      </c>
      <c r="I25" s="1337" t="n">
        <v>100</v>
      </c>
      <c r="J25" s="1337"/>
      <c r="K25" s="1337" t="n">
        <v>180</v>
      </c>
      <c r="L25" s="1339" t="n">
        <v>173.04</v>
      </c>
      <c r="M25" s="1359" t="n">
        <f aca="false">(100/K25)*L25</f>
        <v>96.1333333333333</v>
      </c>
    </row>
    <row r="26" customFormat="false" ht="15" hidden="false" customHeight="false" outlineLevel="0" collapsed="false">
      <c r="A26" s="630" t="n">
        <v>633002</v>
      </c>
      <c r="B26" s="631"/>
      <c r="C26" s="859" t="s">
        <v>117</v>
      </c>
      <c r="D26" s="631" t="s">
        <v>140</v>
      </c>
      <c r="E26" s="632" t="n">
        <v>916</v>
      </c>
      <c r="F26" s="632" t="n">
        <v>1577</v>
      </c>
      <c r="G26" s="632" t="n">
        <v>500</v>
      </c>
      <c r="H26" s="723" t="n">
        <v>1500</v>
      </c>
      <c r="I26" s="632" t="n">
        <v>1500</v>
      </c>
      <c r="J26" s="632" t="n">
        <v>3000</v>
      </c>
      <c r="K26" s="632" t="n">
        <v>3000</v>
      </c>
      <c r="L26" s="634"/>
      <c r="M26" s="635"/>
    </row>
    <row r="27" customFormat="false" ht="15" hidden="false" customHeight="false" outlineLevel="0" collapsed="false">
      <c r="A27" s="670" t="n">
        <v>633003</v>
      </c>
      <c r="B27" s="631"/>
      <c r="C27" s="859" t="s">
        <v>117</v>
      </c>
      <c r="D27" s="631" t="s">
        <v>141</v>
      </c>
      <c r="E27" s="632"/>
      <c r="F27" s="632" t="n">
        <v>107</v>
      </c>
      <c r="G27" s="723"/>
      <c r="H27" s="632" t="n">
        <v>1</v>
      </c>
      <c r="I27" s="632" t="n">
        <v>1</v>
      </c>
      <c r="J27" s="632"/>
      <c r="K27" s="723"/>
      <c r="L27" s="878"/>
      <c r="M27" s="635"/>
    </row>
    <row r="28" customFormat="false" ht="15" hidden="false" customHeight="false" outlineLevel="0" collapsed="false">
      <c r="A28" s="1316" t="n">
        <v>633004</v>
      </c>
      <c r="B28" s="1360" t="n">
        <v>1</v>
      </c>
      <c r="C28" s="1361" t="s">
        <v>117</v>
      </c>
      <c r="D28" s="1360" t="s">
        <v>514</v>
      </c>
      <c r="E28" s="1362" t="n">
        <v>241</v>
      </c>
      <c r="F28" s="1362"/>
      <c r="G28" s="897"/>
      <c r="H28" s="897"/>
      <c r="I28" s="1362"/>
      <c r="J28" s="1362"/>
      <c r="K28" s="897" t="n">
        <v>550</v>
      </c>
      <c r="L28" s="1363" t="n">
        <v>549.24</v>
      </c>
      <c r="M28" s="899" t="n">
        <f aca="false">(100/K28)*L28</f>
        <v>99.8618181818182</v>
      </c>
    </row>
    <row r="29" customFormat="false" ht="15" hidden="false" customHeight="false" outlineLevel="0" collapsed="false">
      <c r="A29" s="630" t="n">
        <v>633004</v>
      </c>
      <c r="B29" s="631" t="n">
        <v>2</v>
      </c>
      <c r="C29" s="859" t="s">
        <v>117</v>
      </c>
      <c r="D29" s="631" t="s">
        <v>143</v>
      </c>
      <c r="E29" s="632" t="n">
        <v>623</v>
      </c>
      <c r="F29" s="632" t="n">
        <v>292</v>
      </c>
      <c r="G29" s="632" t="n">
        <v>300</v>
      </c>
      <c r="H29" s="632" t="n">
        <v>1500</v>
      </c>
      <c r="I29" s="632" t="n">
        <v>1500</v>
      </c>
      <c r="J29" s="632" t="n">
        <v>1000</v>
      </c>
      <c r="K29" s="632" t="n">
        <v>1000</v>
      </c>
      <c r="L29" s="634" t="n">
        <v>215.77</v>
      </c>
      <c r="M29" s="635" t="n">
        <f aca="false">(100/K29)*L29</f>
        <v>21.577</v>
      </c>
    </row>
    <row r="30" customFormat="false" ht="15" hidden="false" customHeight="false" outlineLevel="0" collapsed="false">
      <c r="A30" s="630" t="n">
        <v>633004</v>
      </c>
      <c r="B30" s="631" t="n">
        <v>3</v>
      </c>
      <c r="C30" s="859" t="s">
        <v>117</v>
      </c>
      <c r="D30" s="631" t="s">
        <v>144</v>
      </c>
      <c r="E30" s="632"/>
      <c r="F30" s="632" t="n">
        <v>18</v>
      </c>
      <c r="G30" s="632"/>
      <c r="H30" s="632"/>
      <c r="I30" s="632"/>
      <c r="J30" s="632" t="n">
        <v>200</v>
      </c>
      <c r="K30" s="632" t="n">
        <v>200</v>
      </c>
      <c r="L30" s="634"/>
      <c r="M30" s="635"/>
    </row>
    <row r="31" customFormat="false" ht="15" hidden="false" customHeight="false" outlineLevel="0" collapsed="false">
      <c r="A31" s="630" t="n">
        <v>633006</v>
      </c>
      <c r="B31" s="631" t="n">
        <v>1</v>
      </c>
      <c r="C31" s="856" t="s">
        <v>117</v>
      </c>
      <c r="D31" s="631" t="s">
        <v>145</v>
      </c>
      <c r="E31" s="632" t="n">
        <v>1614</v>
      </c>
      <c r="F31" s="632" t="n">
        <v>1392</v>
      </c>
      <c r="G31" s="632" t="n">
        <v>1600</v>
      </c>
      <c r="H31" s="632" t="n">
        <v>1600</v>
      </c>
      <c r="I31" s="632" t="n">
        <v>1600</v>
      </c>
      <c r="J31" s="632" t="n">
        <v>1200</v>
      </c>
      <c r="K31" s="632" t="n">
        <v>1200</v>
      </c>
      <c r="L31" s="634" t="n">
        <v>195.45</v>
      </c>
      <c r="M31" s="635" t="n">
        <f aca="false">(100/K31)*L31</f>
        <v>16.2875</v>
      </c>
    </row>
    <row r="32" customFormat="false" ht="15" hidden="false" customHeight="false" outlineLevel="0" collapsed="false">
      <c r="A32" s="630" t="n">
        <v>633006</v>
      </c>
      <c r="B32" s="631" t="n">
        <v>2</v>
      </c>
      <c r="C32" s="859" t="s">
        <v>117</v>
      </c>
      <c r="D32" s="631" t="s">
        <v>146</v>
      </c>
      <c r="E32" s="632" t="n">
        <v>510</v>
      </c>
      <c r="F32" s="632" t="n">
        <v>574</v>
      </c>
      <c r="G32" s="632" t="n">
        <v>500</v>
      </c>
      <c r="H32" s="632" t="n">
        <v>1000</v>
      </c>
      <c r="I32" s="632" t="n">
        <v>1000</v>
      </c>
      <c r="J32" s="632" t="n">
        <v>1000</v>
      </c>
      <c r="K32" s="632" t="n">
        <v>1000</v>
      </c>
      <c r="L32" s="634" t="n">
        <v>691.08</v>
      </c>
      <c r="M32" s="635" t="n">
        <f aca="false">(100/K32)*L32</f>
        <v>69.108</v>
      </c>
    </row>
    <row r="33" customFormat="false" ht="15" hidden="false" customHeight="false" outlineLevel="0" collapsed="false">
      <c r="A33" s="630" t="n">
        <v>633006</v>
      </c>
      <c r="B33" s="631" t="n">
        <v>3</v>
      </c>
      <c r="C33" s="859" t="s">
        <v>117</v>
      </c>
      <c r="D33" s="631" t="s">
        <v>147</v>
      </c>
      <c r="E33" s="632" t="n">
        <v>781</v>
      </c>
      <c r="F33" s="632" t="n">
        <v>645</v>
      </c>
      <c r="G33" s="632" t="n">
        <v>850</v>
      </c>
      <c r="H33" s="632" t="n">
        <v>850</v>
      </c>
      <c r="I33" s="632" t="n">
        <v>650</v>
      </c>
      <c r="J33" s="632" t="n">
        <v>600</v>
      </c>
      <c r="K33" s="632" t="n">
        <v>600</v>
      </c>
      <c r="L33" s="634" t="n">
        <v>326.58</v>
      </c>
      <c r="M33" s="635" t="n">
        <f aca="false">(100/K33)*L33</f>
        <v>54.43</v>
      </c>
    </row>
    <row r="34" customFormat="false" ht="15" hidden="false" customHeight="false" outlineLevel="0" collapsed="false">
      <c r="A34" s="630" t="n">
        <v>633006</v>
      </c>
      <c r="B34" s="631" t="n">
        <v>4</v>
      </c>
      <c r="C34" s="856" t="s">
        <v>117</v>
      </c>
      <c r="D34" s="718" t="s">
        <v>148</v>
      </c>
      <c r="E34" s="632" t="n">
        <v>55</v>
      </c>
      <c r="F34" s="632" t="n">
        <v>101</v>
      </c>
      <c r="G34" s="632" t="n">
        <v>176</v>
      </c>
      <c r="H34" s="632" t="n">
        <v>176</v>
      </c>
      <c r="I34" s="632" t="n">
        <v>100</v>
      </c>
      <c r="J34" s="632" t="n">
        <v>100</v>
      </c>
      <c r="K34" s="632" t="n">
        <v>100</v>
      </c>
      <c r="L34" s="634" t="n">
        <v>10</v>
      </c>
      <c r="M34" s="635" t="n">
        <f aca="false">(100/K34)*L34</f>
        <v>10</v>
      </c>
    </row>
    <row r="35" customFormat="false" ht="15" hidden="false" customHeight="false" outlineLevel="0" collapsed="false">
      <c r="A35" s="630" t="n">
        <v>633006</v>
      </c>
      <c r="B35" s="631" t="n">
        <v>5</v>
      </c>
      <c r="C35" s="859" t="s">
        <v>117</v>
      </c>
      <c r="D35" s="718" t="s">
        <v>149</v>
      </c>
      <c r="E35" s="632" t="n">
        <v>28</v>
      </c>
      <c r="F35" s="632" t="n">
        <v>25</v>
      </c>
      <c r="G35" s="632" t="n">
        <v>10</v>
      </c>
      <c r="H35" s="632" t="n">
        <v>180</v>
      </c>
      <c r="I35" s="632" t="n">
        <v>170</v>
      </c>
      <c r="J35" s="632" t="n">
        <v>30</v>
      </c>
      <c r="K35" s="632" t="n">
        <v>30</v>
      </c>
      <c r="L35" s="634"/>
      <c r="M35" s="635"/>
    </row>
    <row r="36" customFormat="false" ht="15" hidden="false" customHeight="false" outlineLevel="0" collapsed="false">
      <c r="A36" s="630" t="n">
        <v>633006</v>
      </c>
      <c r="B36" s="631" t="n">
        <v>6</v>
      </c>
      <c r="C36" s="879" t="s">
        <v>132</v>
      </c>
      <c r="D36" s="880" t="s">
        <v>150</v>
      </c>
      <c r="E36" s="632" t="n">
        <v>94</v>
      </c>
      <c r="F36" s="632" t="n">
        <v>110</v>
      </c>
      <c r="G36" s="632" t="n">
        <v>100</v>
      </c>
      <c r="H36" s="632" t="n">
        <v>100</v>
      </c>
      <c r="I36" s="632" t="n">
        <v>100</v>
      </c>
      <c r="J36" s="632" t="n">
        <v>100</v>
      </c>
      <c r="K36" s="632" t="n">
        <v>100</v>
      </c>
      <c r="L36" s="634" t="n">
        <v>30</v>
      </c>
      <c r="M36" s="635" t="n">
        <f aca="false">(100/K36)*L36</f>
        <v>30</v>
      </c>
    </row>
    <row r="37" customFormat="false" ht="15" hidden="false" customHeight="false" outlineLevel="0" collapsed="false">
      <c r="A37" s="630" t="n">
        <v>633006</v>
      </c>
      <c r="B37" s="718" t="n">
        <v>7</v>
      </c>
      <c r="C37" s="881" t="s">
        <v>117</v>
      </c>
      <c r="D37" s="718" t="s">
        <v>151</v>
      </c>
      <c r="E37" s="632" t="n">
        <v>569</v>
      </c>
      <c r="F37" s="632" t="n">
        <v>1805</v>
      </c>
      <c r="G37" s="764" t="n">
        <v>600</v>
      </c>
      <c r="H37" s="764" t="n">
        <v>600</v>
      </c>
      <c r="I37" s="764" t="n">
        <v>600</v>
      </c>
      <c r="J37" s="764" t="n">
        <v>600</v>
      </c>
      <c r="K37" s="764" t="n">
        <v>600</v>
      </c>
      <c r="L37" s="765" t="n">
        <v>422.5</v>
      </c>
      <c r="M37" s="635" t="n">
        <f aca="false">(100/K37)*L37</f>
        <v>70.4166666666667</v>
      </c>
    </row>
    <row r="38" customFormat="false" ht="15" hidden="false" customHeight="false" outlineLevel="0" collapsed="false">
      <c r="A38" s="630" t="n">
        <v>633006</v>
      </c>
      <c r="B38" s="718" t="n">
        <v>8</v>
      </c>
      <c r="C38" s="881" t="s">
        <v>152</v>
      </c>
      <c r="D38" s="718" t="s">
        <v>153</v>
      </c>
      <c r="E38" s="764"/>
      <c r="F38" s="764"/>
      <c r="G38" s="764"/>
      <c r="H38" s="764" t="n">
        <v>500</v>
      </c>
      <c r="I38" s="764" t="n">
        <v>500</v>
      </c>
      <c r="J38" s="764" t="n">
        <v>600</v>
      </c>
      <c r="K38" s="764" t="n">
        <v>600</v>
      </c>
      <c r="L38" s="765" t="n">
        <v>237.3</v>
      </c>
      <c r="M38" s="635" t="n">
        <f aca="false">(100/K38)*L38</f>
        <v>39.55</v>
      </c>
    </row>
    <row r="39" customFormat="false" ht="15" hidden="false" customHeight="false" outlineLevel="0" collapsed="false">
      <c r="A39" s="1316" t="n">
        <v>633006</v>
      </c>
      <c r="B39" s="1364" t="n">
        <v>9</v>
      </c>
      <c r="C39" s="1365" t="s">
        <v>117</v>
      </c>
      <c r="D39" s="1364" t="s">
        <v>154</v>
      </c>
      <c r="E39" s="1366"/>
      <c r="F39" s="1366"/>
      <c r="G39" s="1366"/>
      <c r="H39" s="1366" t="n">
        <v>600</v>
      </c>
      <c r="I39" s="1366" t="n">
        <v>500</v>
      </c>
      <c r="J39" s="1366" t="n">
        <v>50</v>
      </c>
      <c r="K39" s="1366" t="n">
        <v>220</v>
      </c>
      <c r="L39" s="1367" t="n">
        <v>219.43</v>
      </c>
      <c r="M39" s="899" t="n">
        <f aca="false">(100/K39)*L39</f>
        <v>99.7409090909091</v>
      </c>
    </row>
    <row r="40" customFormat="false" ht="15" hidden="false" customHeight="false" outlineLevel="0" collapsed="false">
      <c r="A40" s="630" t="n">
        <v>633006</v>
      </c>
      <c r="B40" s="718" t="n">
        <v>10</v>
      </c>
      <c r="C40" s="881" t="s">
        <v>481</v>
      </c>
      <c r="D40" s="718" t="s">
        <v>482</v>
      </c>
      <c r="E40" s="764"/>
      <c r="F40" s="764"/>
      <c r="G40" s="764"/>
      <c r="H40" s="764"/>
      <c r="I40" s="764"/>
      <c r="J40" s="764"/>
      <c r="K40" s="764" t="n">
        <v>149</v>
      </c>
      <c r="L40" s="765" t="n">
        <v>135.98</v>
      </c>
      <c r="M40" s="635" t="n">
        <f aca="false">(100/K40)*L40</f>
        <v>91.261744966443</v>
      </c>
    </row>
    <row r="41" customFormat="false" ht="15" hidden="false" customHeight="false" outlineLevel="0" collapsed="false">
      <c r="A41" s="630" t="n">
        <v>633006</v>
      </c>
      <c r="B41" s="631" t="n">
        <v>12</v>
      </c>
      <c r="C41" s="859" t="s">
        <v>152</v>
      </c>
      <c r="D41" s="631" t="s">
        <v>155</v>
      </c>
      <c r="E41" s="764" t="n">
        <v>150</v>
      </c>
      <c r="F41" s="764" t="n">
        <v>210</v>
      </c>
      <c r="G41" s="632" t="n">
        <v>50</v>
      </c>
      <c r="H41" s="632" t="n">
        <v>50</v>
      </c>
      <c r="I41" s="632" t="n">
        <v>40</v>
      </c>
      <c r="J41" s="632" t="n">
        <v>50</v>
      </c>
      <c r="K41" s="632" t="n">
        <v>50</v>
      </c>
      <c r="L41" s="634"/>
      <c r="M41" s="635"/>
    </row>
    <row r="42" customFormat="false" ht="15" hidden="false" customHeight="false" outlineLevel="0" collapsed="false">
      <c r="A42" s="624" t="n">
        <v>633006</v>
      </c>
      <c r="B42" s="783" t="n">
        <v>13</v>
      </c>
      <c r="C42" s="882" t="s">
        <v>156</v>
      </c>
      <c r="D42" s="783" t="s">
        <v>157</v>
      </c>
      <c r="E42" s="626" t="n">
        <v>314</v>
      </c>
      <c r="F42" s="626" t="n">
        <v>160</v>
      </c>
      <c r="G42" s="626" t="n">
        <v>100</v>
      </c>
      <c r="H42" s="626" t="n">
        <v>250</v>
      </c>
      <c r="I42" s="626" t="n">
        <v>200</v>
      </c>
      <c r="J42" s="626" t="n">
        <v>200</v>
      </c>
      <c r="K42" s="626" t="n">
        <v>200</v>
      </c>
      <c r="L42" s="628"/>
      <c r="M42" s="629"/>
    </row>
    <row r="43" customFormat="false" ht="15" hidden="false" customHeight="false" outlineLevel="0" collapsed="false">
      <c r="A43" s="624" t="n">
        <v>633006</v>
      </c>
      <c r="B43" s="783" t="n">
        <v>14</v>
      </c>
      <c r="C43" s="882" t="s">
        <v>158</v>
      </c>
      <c r="D43" s="783" t="s">
        <v>159</v>
      </c>
      <c r="E43" s="626"/>
      <c r="F43" s="626"/>
      <c r="G43" s="626"/>
      <c r="H43" s="626" t="n">
        <v>500</v>
      </c>
      <c r="I43" s="626" t="n">
        <v>400</v>
      </c>
      <c r="J43" s="626" t="n">
        <v>200</v>
      </c>
      <c r="K43" s="626" t="n">
        <v>200</v>
      </c>
      <c r="L43" s="628"/>
      <c r="M43" s="629"/>
    </row>
    <row r="44" customFormat="false" ht="15" hidden="false" customHeight="false" outlineLevel="0" collapsed="false">
      <c r="A44" s="1346" t="n">
        <v>633006</v>
      </c>
      <c r="B44" s="1368" t="n">
        <v>15</v>
      </c>
      <c r="C44" s="1369" t="s">
        <v>117</v>
      </c>
      <c r="D44" s="1368" t="s">
        <v>515</v>
      </c>
      <c r="E44" s="1349"/>
      <c r="F44" s="1349"/>
      <c r="G44" s="1349"/>
      <c r="H44" s="1349"/>
      <c r="I44" s="1349"/>
      <c r="J44" s="1349"/>
      <c r="K44" s="1349" t="n">
        <v>430</v>
      </c>
      <c r="L44" s="1351" t="n">
        <v>423.36</v>
      </c>
      <c r="M44" s="1370" t="n">
        <f aca="false">(100/K44)*L44</f>
        <v>98.4558139534884</v>
      </c>
    </row>
    <row r="45" customFormat="false" ht="15" hidden="false" customHeight="false" outlineLevel="0" collapsed="false">
      <c r="A45" s="630" t="n">
        <v>633009</v>
      </c>
      <c r="B45" s="631" t="n">
        <v>1</v>
      </c>
      <c r="C45" s="859" t="s">
        <v>117</v>
      </c>
      <c r="D45" s="631" t="s">
        <v>160</v>
      </c>
      <c r="E45" s="626" t="n">
        <v>414</v>
      </c>
      <c r="F45" s="626" t="n">
        <v>728</v>
      </c>
      <c r="G45" s="632" t="n">
        <v>300</v>
      </c>
      <c r="H45" s="632" t="n">
        <v>400</v>
      </c>
      <c r="I45" s="632" t="n">
        <v>400</v>
      </c>
      <c r="J45" s="632" t="n">
        <v>600</v>
      </c>
      <c r="K45" s="632" t="n">
        <v>600</v>
      </c>
      <c r="L45" s="634" t="n">
        <v>98.93</v>
      </c>
      <c r="M45" s="635" t="n">
        <f aca="false">(100/K45)*L45</f>
        <v>16.4883333333333</v>
      </c>
    </row>
    <row r="46" customFormat="false" ht="15" hidden="false" customHeight="false" outlineLevel="0" collapsed="false">
      <c r="A46" s="624" t="n">
        <v>633010</v>
      </c>
      <c r="B46" s="783"/>
      <c r="C46" s="882" t="s">
        <v>117</v>
      </c>
      <c r="D46" s="783" t="s">
        <v>161</v>
      </c>
      <c r="E46" s="626" t="n">
        <v>555</v>
      </c>
      <c r="F46" s="626" t="n">
        <v>650</v>
      </c>
      <c r="G46" s="626" t="n">
        <v>500</v>
      </c>
      <c r="H46" s="626" t="n">
        <v>550</v>
      </c>
      <c r="I46" s="626" t="n">
        <v>550</v>
      </c>
      <c r="J46" s="626" t="n">
        <v>800</v>
      </c>
      <c r="K46" s="626" t="n">
        <v>800</v>
      </c>
      <c r="L46" s="628" t="n">
        <v>276.86</v>
      </c>
      <c r="M46" s="629" t="n">
        <f aca="false">(100/K46)*L46</f>
        <v>34.6075</v>
      </c>
    </row>
    <row r="47" customFormat="false" ht="15" hidden="false" customHeight="false" outlineLevel="0" collapsed="false">
      <c r="A47" s="652" t="n">
        <v>633011</v>
      </c>
      <c r="B47" s="883"/>
      <c r="C47" s="884" t="s">
        <v>117</v>
      </c>
      <c r="D47" s="883" t="s">
        <v>162</v>
      </c>
      <c r="E47" s="650" t="n">
        <v>55</v>
      </c>
      <c r="F47" s="650"/>
      <c r="G47" s="650" t="n">
        <v>70</v>
      </c>
      <c r="H47" s="650" t="n">
        <v>70</v>
      </c>
      <c r="I47" s="650" t="n">
        <v>70</v>
      </c>
      <c r="J47" s="650" t="n">
        <v>70</v>
      </c>
      <c r="K47" s="650" t="n">
        <v>70</v>
      </c>
      <c r="L47" s="653" t="n">
        <v>8.7</v>
      </c>
      <c r="M47" s="654" t="n">
        <f aca="false">(100/K47)*L47</f>
        <v>12.4285714285714</v>
      </c>
    </row>
    <row r="48" customFormat="false" ht="15" hidden="false" customHeight="false" outlineLevel="0" collapsed="false">
      <c r="A48" s="652" t="n">
        <v>633013</v>
      </c>
      <c r="B48" s="885"/>
      <c r="C48" s="886" t="s">
        <v>117</v>
      </c>
      <c r="D48" s="885" t="s">
        <v>483</v>
      </c>
      <c r="E48" s="785"/>
      <c r="F48" s="650"/>
      <c r="G48" s="785"/>
      <c r="H48" s="785"/>
      <c r="I48" s="785"/>
      <c r="J48" s="650"/>
      <c r="K48" s="650" t="n">
        <v>150</v>
      </c>
      <c r="L48" s="887" t="n">
        <v>149</v>
      </c>
      <c r="M48" s="654" t="n">
        <f aca="false">(100/K48)*L48</f>
        <v>99.3333333333333</v>
      </c>
    </row>
    <row r="49" customFormat="false" ht="15" hidden="false" customHeight="false" outlineLevel="0" collapsed="false">
      <c r="A49" s="636" t="n">
        <v>633016</v>
      </c>
      <c r="B49" s="860"/>
      <c r="C49" s="865" t="s">
        <v>163</v>
      </c>
      <c r="D49" s="860" t="s">
        <v>164</v>
      </c>
      <c r="E49" s="677" t="n">
        <v>208</v>
      </c>
      <c r="F49" s="638" t="n">
        <v>313</v>
      </c>
      <c r="G49" s="677" t="n">
        <v>498</v>
      </c>
      <c r="H49" s="677" t="n">
        <v>498</v>
      </c>
      <c r="I49" s="638" t="n">
        <v>350</v>
      </c>
      <c r="J49" s="638" t="n">
        <v>1000</v>
      </c>
      <c r="K49" s="638" t="n">
        <v>1000</v>
      </c>
      <c r="L49" s="640" t="n">
        <v>733.13</v>
      </c>
      <c r="M49" s="641" t="n">
        <f aca="false">(100/K49)*L49</f>
        <v>73.313</v>
      </c>
    </row>
    <row r="50" customFormat="false" ht="15" hidden="false" customHeight="false" outlineLevel="0" collapsed="false">
      <c r="A50" s="612" t="n">
        <v>634</v>
      </c>
      <c r="B50" s="862"/>
      <c r="C50" s="867"/>
      <c r="D50" s="862" t="s">
        <v>165</v>
      </c>
      <c r="E50" s="610" t="n">
        <f aca="false">SUM(E51:E59)</f>
        <v>6977</v>
      </c>
      <c r="F50" s="610" t="n">
        <f aca="false">SUM(F51:F59)</f>
        <v>5469</v>
      </c>
      <c r="G50" s="610" t="n">
        <f aca="false">SUM(G51:G59)</f>
        <v>5602</v>
      </c>
      <c r="H50" s="610" t="n">
        <f aca="false">SUM(H51:H59)</f>
        <v>7082</v>
      </c>
      <c r="I50" s="610" t="n">
        <f aca="false">SUM(I51:I59)</f>
        <v>5610</v>
      </c>
      <c r="J50" s="610" t="n">
        <f aca="false">SUM(J51:J59)</f>
        <v>6732</v>
      </c>
      <c r="K50" s="610" t="n">
        <f aca="false">SUM(K51:K59)</f>
        <v>6782</v>
      </c>
      <c r="L50" s="613" t="n">
        <f aca="false">SUM(L51:L59)</f>
        <v>3021.49</v>
      </c>
      <c r="M50" s="614" t="n">
        <f aca="false">(100/K50)*L50</f>
        <v>44.5516071955176</v>
      </c>
    </row>
    <row r="51" customFormat="false" ht="15" hidden="false" customHeight="false" outlineLevel="0" collapsed="false">
      <c r="A51" s="624" t="n">
        <v>634001</v>
      </c>
      <c r="B51" s="783" t="n">
        <v>1</v>
      </c>
      <c r="C51" s="882" t="s">
        <v>166</v>
      </c>
      <c r="D51" s="783" t="s">
        <v>167</v>
      </c>
      <c r="E51" s="626" t="n">
        <v>1423</v>
      </c>
      <c r="F51" s="626" t="n">
        <v>1439</v>
      </c>
      <c r="G51" s="626" t="n">
        <v>1200</v>
      </c>
      <c r="H51" s="626" t="n">
        <v>2000</v>
      </c>
      <c r="I51" s="626" t="n">
        <v>1500</v>
      </c>
      <c r="J51" s="626" t="n">
        <v>2000</v>
      </c>
      <c r="K51" s="626" t="n">
        <v>2000</v>
      </c>
      <c r="L51" s="628" t="n">
        <v>1034.99</v>
      </c>
      <c r="M51" s="629" t="n">
        <f aca="false">(100/K51)*L51</f>
        <v>51.7495</v>
      </c>
    </row>
    <row r="52" customFormat="false" ht="15" hidden="false" customHeight="false" outlineLevel="0" collapsed="false">
      <c r="A52" s="630" t="n">
        <v>634001</v>
      </c>
      <c r="B52" s="718" t="n">
        <v>2</v>
      </c>
      <c r="C52" s="882" t="s">
        <v>166</v>
      </c>
      <c r="D52" s="718" t="s">
        <v>168</v>
      </c>
      <c r="E52" s="632" t="n">
        <v>3028</v>
      </c>
      <c r="F52" s="632" t="n">
        <v>2117</v>
      </c>
      <c r="G52" s="632" t="n">
        <v>2600</v>
      </c>
      <c r="H52" s="632" t="n">
        <v>2600</v>
      </c>
      <c r="I52" s="632" t="n">
        <v>2300</v>
      </c>
      <c r="J52" s="632" t="n">
        <v>2600</v>
      </c>
      <c r="K52" s="632" t="n">
        <v>2600</v>
      </c>
      <c r="L52" s="634" t="n">
        <v>1016.65</v>
      </c>
      <c r="M52" s="635" t="n">
        <f aca="false">(100/K52)*L51</f>
        <v>39.8073076923077</v>
      </c>
    </row>
    <row r="53" customFormat="false" ht="15" hidden="false" customHeight="false" outlineLevel="0" collapsed="false">
      <c r="A53" s="630" t="n">
        <v>634001</v>
      </c>
      <c r="B53" s="718" t="n">
        <v>3</v>
      </c>
      <c r="C53" s="882" t="s">
        <v>166</v>
      </c>
      <c r="D53" s="718" t="s">
        <v>169</v>
      </c>
      <c r="E53" s="632" t="n">
        <v>67</v>
      </c>
      <c r="F53" s="632" t="n">
        <v>58</v>
      </c>
      <c r="G53" s="632" t="n">
        <v>100</v>
      </c>
      <c r="H53" s="632" t="n">
        <v>150</v>
      </c>
      <c r="I53" s="632" t="n">
        <v>150</v>
      </c>
      <c r="J53" s="632" t="n">
        <v>120</v>
      </c>
      <c r="K53" s="632" t="n">
        <v>120</v>
      </c>
      <c r="L53" s="634" t="n">
        <v>22.5</v>
      </c>
      <c r="M53" s="635" t="n">
        <f aca="false">(100/K53)*L53</f>
        <v>18.75</v>
      </c>
    </row>
    <row r="54" customFormat="false" ht="15" hidden="false" customHeight="false" outlineLevel="0" collapsed="false">
      <c r="A54" s="1316" t="n">
        <v>634002</v>
      </c>
      <c r="B54" s="1364" t="n">
        <v>1</v>
      </c>
      <c r="C54" s="1369" t="s">
        <v>166</v>
      </c>
      <c r="D54" s="1364" t="s">
        <v>170</v>
      </c>
      <c r="E54" s="897" t="n">
        <v>71</v>
      </c>
      <c r="F54" s="897"/>
      <c r="G54" s="897" t="n">
        <v>150</v>
      </c>
      <c r="H54" s="897" t="n">
        <v>500</v>
      </c>
      <c r="I54" s="897" t="n">
        <v>500</v>
      </c>
      <c r="J54" s="897" t="n">
        <v>200</v>
      </c>
      <c r="K54" s="897" t="n">
        <v>250</v>
      </c>
      <c r="L54" s="898" t="n">
        <v>235.9</v>
      </c>
      <c r="M54" s="899" t="n">
        <f aca="false">(100/K54)*L54</f>
        <v>94.36</v>
      </c>
    </row>
    <row r="55" customFormat="false" ht="15" hidden="false" customHeight="false" outlineLevel="0" collapsed="false">
      <c r="A55" s="630" t="n">
        <v>634002</v>
      </c>
      <c r="B55" s="718" t="n">
        <v>2</v>
      </c>
      <c r="C55" s="882" t="s">
        <v>166</v>
      </c>
      <c r="D55" s="718" t="s">
        <v>171</v>
      </c>
      <c r="E55" s="632" t="n">
        <v>1516</v>
      </c>
      <c r="F55" s="632" t="n">
        <v>1272</v>
      </c>
      <c r="G55" s="632" t="n">
        <v>1000</v>
      </c>
      <c r="H55" s="632" t="n">
        <v>1000</v>
      </c>
      <c r="I55" s="632" t="n">
        <v>500</v>
      </c>
      <c r="J55" s="632" t="n">
        <v>1000</v>
      </c>
      <c r="K55" s="632" t="n">
        <v>1000</v>
      </c>
      <c r="L55" s="634" t="n">
        <v>289.92</v>
      </c>
      <c r="M55" s="635" t="n">
        <f aca="false">(100/K55)*L55</f>
        <v>28.992</v>
      </c>
    </row>
    <row r="56" customFormat="false" ht="15" hidden="false" customHeight="false" outlineLevel="0" collapsed="false">
      <c r="A56" s="630" t="n">
        <v>634003</v>
      </c>
      <c r="B56" s="631" t="n">
        <v>1</v>
      </c>
      <c r="C56" s="882" t="s">
        <v>166</v>
      </c>
      <c r="D56" s="631" t="s">
        <v>172</v>
      </c>
      <c r="E56" s="632" t="n">
        <v>765</v>
      </c>
      <c r="F56" s="632" t="n">
        <v>513</v>
      </c>
      <c r="G56" s="632" t="n">
        <v>432</v>
      </c>
      <c r="H56" s="632" t="n">
        <v>432</v>
      </c>
      <c r="I56" s="632" t="n">
        <v>300</v>
      </c>
      <c r="J56" s="632" t="n">
        <v>432</v>
      </c>
      <c r="K56" s="632" t="n">
        <v>432</v>
      </c>
      <c r="L56" s="634" t="n">
        <v>115.21</v>
      </c>
      <c r="M56" s="635" t="n">
        <f aca="false">(100/K56)*L56</f>
        <v>26.6689814814815</v>
      </c>
    </row>
    <row r="57" customFormat="false" ht="15" hidden="false" customHeight="false" outlineLevel="0" collapsed="false">
      <c r="A57" s="630" t="n">
        <v>634003</v>
      </c>
      <c r="B57" s="631" t="n">
        <v>2</v>
      </c>
      <c r="C57" s="882" t="s">
        <v>166</v>
      </c>
      <c r="D57" s="631" t="s">
        <v>173</v>
      </c>
      <c r="E57" s="632"/>
      <c r="F57" s="632"/>
      <c r="G57" s="632"/>
      <c r="H57" s="632" t="n">
        <v>280</v>
      </c>
      <c r="I57" s="632" t="n">
        <v>280</v>
      </c>
      <c r="J57" s="632" t="n">
        <v>280</v>
      </c>
      <c r="K57" s="632" t="n">
        <v>280</v>
      </c>
      <c r="L57" s="634" t="n">
        <v>254.32</v>
      </c>
      <c r="M57" s="635" t="n">
        <f aca="false">(100/K57)*L57</f>
        <v>90.8285714285714</v>
      </c>
    </row>
    <row r="58" customFormat="false" ht="0.75" hidden="false" customHeight="true" outlineLevel="0" collapsed="false">
      <c r="A58" s="680" t="n">
        <v>634002</v>
      </c>
      <c r="B58" s="880"/>
      <c r="C58" s="882" t="s">
        <v>166</v>
      </c>
      <c r="D58" s="880" t="s">
        <v>174</v>
      </c>
      <c r="E58" s="682"/>
      <c r="F58" s="682"/>
      <c r="G58" s="682" t="n">
        <v>0</v>
      </c>
      <c r="H58" s="682" t="n">
        <v>0</v>
      </c>
      <c r="I58" s="682"/>
      <c r="J58" s="682" t="n">
        <v>0</v>
      </c>
      <c r="K58" s="682" t="n">
        <v>0</v>
      </c>
      <c r="L58" s="888"/>
      <c r="M58" s="889"/>
    </row>
    <row r="59" customFormat="false" ht="15" hidden="false" customHeight="false" outlineLevel="0" collapsed="false">
      <c r="A59" s="675" t="n">
        <v>634005</v>
      </c>
      <c r="B59" s="873"/>
      <c r="C59" s="890" t="s">
        <v>166</v>
      </c>
      <c r="D59" s="873" t="s">
        <v>175</v>
      </c>
      <c r="E59" s="677" t="n">
        <v>107</v>
      </c>
      <c r="F59" s="677" t="n">
        <v>70</v>
      </c>
      <c r="G59" s="677" t="n">
        <v>120</v>
      </c>
      <c r="H59" s="677" t="n">
        <v>120</v>
      </c>
      <c r="I59" s="677" t="n">
        <v>80</v>
      </c>
      <c r="J59" s="677" t="n">
        <v>100</v>
      </c>
      <c r="K59" s="677" t="n">
        <v>100</v>
      </c>
      <c r="L59" s="875" t="n">
        <v>52</v>
      </c>
      <c r="M59" s="871" t="n">
        <f aca="false">(100/K59)*L59</f>
        <v>52</v>
      </c>
    </row>
    <row r="60" customFormat="false" ht="15" hidden="false" customHeight="false" outlineLevel="0" collapsed="false">
      <c r="A60" s="612" t="n">
        <v>635</v>
      </c>
      <c r="B60" s="891"/>
      <c r="C60" s="892"/>
      <c r="D60" s="891" t="s">
        <v>176</v>
      </c>
      <c r="E60" s="610" t="n">
        <f aca="false">SUM(E61:E69)</f>
        <v>1454</v>
      </c>
      <c r="F60" s="610" t="n">
        <f aca="false">SUM(F61:F69)</f>
        <v>3624</v>
      </c>
      <c r="G60" s="610" t="n">
        <f aca="false">SUM(G61:G69)</f>
        <v>2372</v>
      </c>
      <c r="H60" s="610" t="n">
        <f aca="false">SUM(H61:H69)</f>
        <v>5594</v>
      </c>
      <c r="I60" s="610" t="n">
        <f aca="false">SUM(I61:I69)</f>
        <v>4260</v>
      </c>
      <c r="J60" s="610" t="n">
        <f aca="false">SUM(J61:J69)</f>
        <v>3090</v>
      </c>
      <c r="K60" s="610" t="n">
        <f aca="false">SUM(K61:K69)</f>
        <v>3040</v>
      </c>
      <c r="L60" s="613" t="n">
        <f aca="false">SUM(L61:L69)</f>
        <v>1363.87</v>
      </c>
      <c r="M60" s="614" t="n">
        <f aca="false">(100/K60)*L60</f>
        <v>44.8641447368421</v>
      </c>
    </row>
    <row r="61" customFormat="false" ht="15" hidden="false" customHeight="false" outlineLevel="0" collapsed="false">
      <c r="A61" s="624" t="n">
        <v>635002</v>
      </c>
      <c r="B61" s="783"/>
      <c r="C61" s="893" t="s">
        <v>177</v>
      </c>
      <c r="D61" s="894" t="s">
        <v>178</v>
      </c>
      <c r="E61" s="626" t="n">
        <v>634</v>
      </c>
      <c r="F61" s="626" t="n">
        <v>2769</v>
      </c>
      <c r="G61" s="626" t="n">
        <v>748</v>
      </c>
      <c r="H61" s="626" t="n">
        <v>3000</v>
      </c>
      <c r="I61" s="626" t="n">
        <v>2400</v>
      </c>
      <c r="J61" s="626" t="n">
        <v>1500</v>
      </c>
      <c r="K61" s="626" t="n">
        <v>1500</v>
      </c>
      <c r="L61" s="628" t="n">
        <v>1193.07</v>
      </c>
      <c r="M61" s="629" t="n">
        <f aca="false">(100/K61)*L51</f>
        <v>68.9993333333333</v>
      </c>
    </row>
    <row r="62" customFormat="false" ht="15" hidden="false" customHeight="false" outlineLevel="0" collapsed="false">
      <c r="A62" s="624" t="n">
        <v>635003</v>
      </c>
      <c r="B62" s="783"/>
      <c r="C62" s="895" t="s">
        <v>177</v>
      </c>
      <c r="D62" s="894" t="s">
        <v>179</v>
      </c>
      <c r="E62" s="626"/>
      <c r="F62" s="626"/>
      <c r="G62" s="632" t="n">
        <v>50</v>
      </c>
      <c r="H62" s="632" t="n">
        <v>50</v>
      </c>
      <c r="I62" s="632" t="n">
        <v>20</v>
      </c>
      <c r="J62" s="632" t="n">
        <v>50</v>
      </c>
      <c r="K62" s="632" t="n">
        <v>50</v>
      </c>
      <c r="L62" s="634"/>
      <c r="M62" s="635"/>
    </row>
    <row r="63" customFormat="false" ht="15" hidden="false" customHeight="false" outlineLevel="0" collapsed="false">
      <c r="A63" s="630" t="n">
        <v>635004</v>
      </c>
      <c r="B63" s="631" t="n">
        <v>2</v>
      </c>
      <c r="C63" s="859" t="s">
        <v>132</v>
      </c>
      <c r="D63" s="896" t="s">
        <v>180</v>
      </c>
      <c r="E63" s="626" t="n">
        <v>120</v>
      </c>
      <c r="F63" s="626" t="n">
        <v>156</v>
      </c>
      <c r="G63" s="632" t="n">
        <v>150</v>
      </c>
      <c r="H63" s="632" t="n">
        <v>1000</v>
      </c>
      <c r="I63" s="632" t="n">
        <v>1000</v>
      </c>
      <c r="J63" s="632" t="n">
        <v>900</v>
      </c>
      <c r="K63" s="632" t="n">
        <v>800</v>
      </c>
      <c r="L63" s="634" t="n">
        <v>1.2</v>
      </c>
      <c r="M63" s="635" t="n">
        <f aca="false">(100/K63)*L63</f>
        <v>0.15</v>
      </c>
    </row>
    <row r="64" customFormat="false" ht="15" hidden="false" customHeight="false" outlineLevel="0" collapsed="false">
      <c r="A64" s="630" t="n">
        <v>635004</v>
      </c>
      <c r="B64" s="631" t="n">
        <v>3</v>
      </c>
      <c r="C64" s="859" t="s">
        <v>132</v>
      </c>
      <c r="D64" s="896" t="s">
        <v>181</v>
      </c>
      <c r="E64" s="632"/>
      <c r="F64" s="632" t="n">
        <v>466</v>
      </c>
      <c r="G64" s="632"/>
      <c r="H64" s="632"/>
      <c r="I64" s="632"/>
      <c r="J64" s="632"/>
      <c r="K64" s="632"/>
      <c r="L64" s="634"/>
      <c r="M64" s="635"/>
    </row>
    <row r="65" customFormat="false" ht="15" hidden="false" customHeight="false" outlineLevel="0" collapsed="false">
      <c r="A65" s="1316" t="n">
        <v>635004</v>
      </c>
      <c r="B65" s="1317" t="n">
        <v>8</v>
      </c>
      <c r="C65" s="1371" t="s">
        <v>132</v>
      </c>
      <c r="D65" s="1372" t="s">
        <v>182</v>
      </c>
      <c r="E65" s="1349"/>
      <c r="F65" s="1349"/>
      <c r="G65" s="897" t="n">
        <v>20</v>
      </c>
      <c r="H65" s="897" t="n">
        <v>20</v>
      </c>
      <c r="I65" s="897" t="n">
        <v>20</v>
      </c>
      <c r="J65" s="897" t="n">
        <v>20</v>
      </c>
      <c r="K65" s="897" t="n">
        <v>70</v>
      </c>
      <c r="L65" s="898" t="n">
        <v>69.6</v>
      </c>
      <c r="M65" s="899" t="n">
        <f aca="false">(100/K65)*L65</f>
        <v>99.4285714285714</v>
      </c>
    </row>
    <row r="66" customFormat="false" ht="15" hidden="false" customHeight="false" outlineLevel="0" collapsed="false">
      <c r="A66" s="630" t="n">
        <v>635004</v>
      </c>
      <c r="B66" s="631" t="n">
        <v>4</v>
      </c>
      <c r="C66" s="859" t="s">
        <v>132</v>
      </c>
      <c r="D66" s="896" t="s">
        <v>183</v>
      </c>
      <c r="E66" s="626"/>
      <c r="F66" s="626" t="n">
        <v>132</v>
      </c>
      <c r="G66" s="632"/>
      <c r="H66" s="632" t="n">
        <v>120</v>
      </c>
      <c r="I66" s="632" t="n">
        <v>120</v>
      </c>
      <c r="J66" s="632" t="n">
        <v>120</v>
      </c>
      <c r="K66" s="632" t="n">
        <v>120</v>
      </c>
      <c r="L66" s="634"/>
      <c r="M66" s="635"/>
    </row>
    <row r="67" customFormat="false" ht="15" hidden="false" customHeight="false" outlineLevel="0" collapsed="false">
      <c r="A67" s="630" t="n">
        <v>635006</v>
      </c>
      <c r="B67" s="631" t="n">
        <v>1</v>
      </c>
      <c r="C67" s="859" t="s">
        <v>132</v>
      </c>
      <c r="D67" s="896" t="s">
        <v>184</v>
      </c>
      <c r="E67" s="626" t="n">
        <v>700</v>
      </c>
      <c r="F67" s="626" t="n">
        <v>101</v>
      </c>
      <c r="G67" s="897" t="n">
        <v>892</v>
      </c>
      <c r="H67" s="897" t="n">
        <v>892</v>
      </c>
      <c r="I67" s="897" t="n">
        <v>400</v>
      </c>
      <c r="J67" s="897" t="n">
        <v>300</v>
      </c>
      <c r="K67" s="897" t="n">
        <v>300</v>
      </c>
      <c r="L67" s="898" t="n">
        <v>100</v>
      </c>
      <c r="M67" s="899" t="n">
        <f aca="false">(100/K67)*L67</f>
        <v>33.3333333333333</v>
      </c>
    </row>
    <row r="68" customFormat="false" ht="0.75" hidden="false" customHeight="true" outlineLevel="0" collapsed="false">
      <c r="A68" s="630" t="n">
        <v>635006</v>
      </c>
      <c r="B68" s="631" t="n">
        <v>10</v>
      </c>
      <c r="C68" s="859" t="s">
        <v>158</v>
      </c>
      <c r="D68" s="896" t="s">
        <v>185</v>
      </c>
      <c r="E68" s="626"/>
      <c r="F68" s="626"/>
      <c r="G68" s="632" t="n">
        <v>0</v>
      </c>
      <c r="H68" s="632" t="n">
        <v>0</v>
      </c>
      <c r="I68" s="632"/>
      <c r="J68" s="632" t="n">
        <v>0</v>
      </c>
      <c r="K68" s="632" t="n">
        <v>0</v>
      </c>
      <c r="L68" s="634"/>
      <c r="M68" s="635"/>
    </row>
    <row r="69" customFormat="false" ht="17.25" hidden="false" customHeight="true" outlineLevel="0" collapsed="false">
      <c r="A69" s="636" t="n">
        <v>635006</v>
      </c>
      <c r="B69" s="637" t="n">
        <v>8</v>
      </c>
      <c r="C69" s="865" t="s">
        <v>152</v>
      </c>
      <c r="D69" s="860" t="s">
        <v>186</v>
      </c>
      <c r="E69" s="638"/>
      <c r="F69" s="638"/>
      <c r="G69" s="638" t="n">
        <v>512</v>
      </c>
      <c r="H69" s="638" t="n">
        <v>512</v>
      </c>
      <c r="I69" s="638" t="n">
        <v>300</v>
      </c>
      <c r="J69" s="900" t="n">
        <v>200</v>
      </c>
      <c r="K69" s="638" t="n">
        <v>200</v>
      </c>
      <c r="L69" s="640"/>
      <c r="M69" s="641"/>
    </row>
    <row r="70" customFormat="false" ht="1.5" hidden="false" customHeight="true" outlineLevel="0" collapsed="false">
      <c r="A70" s="901" t="n">
        <v>636</v>
      </c>
      <c r="B70" s="609"/>
      <c r="C70" s="892" t="s">
        <v>132</v>
      </c>
      <c r="D70" s="902" t="s">
        <v>187</v>
      </c>
      <c r="E70" s="611" t="n">
        <v>0</v>
      </c>
      <c r="F70" s="611" t="n">
        <v>0</v>
      </c>
      <c r="G70" s="611" t="n">
        <v>0</v>
      </c>
      <c r="H70" s="611" t="n">
        <v>0</v>
      </c>
      <c r="I70" s="611" t="n">
        <v>0</v>
      </c>
      <c r="J70" s="611" t="n">
        <v>0</v>
      </c>
      <c r="K70" s="611" t="n">
        <v>0</v>
      </c>
      <c r="L70" s="613"/>
      <c r="M70" s="614"/>
    </row>
    <row r="71" customFormat="false" ht="15" hidden="false" customHeight="false" outlineLevel="0" collapsed="false">
      <c r="A71" s="612" t="n">
        <v>636</v>
      </c>
      <c r="B71" s="609"/>
      <c r="C71" s="892"/>
      <c r="D71" s="609" t="s">
        <v>187</v>
      </c>
      <c r="E71" s="610"/>
      <c r="F71" s="610"/>
      <c r="G71" s="610"/>
      <c r="H71" s="610" t="n">
        <v>50</v>
      </c>
      <c r="I71" s="610" t="n">
        <v>40</v>
      </c>
      <c r="J71" s="610"/>
      <c r="K71" s="610"/>
      <c r="L71" s="613"/>
      <c r="M71" s="614"/>
    </row>
    <row r="72" customFormat="false" ht="15" hidden="false" customHeight="false" outlineLevel="0" collapsed="false">
      <c r="A72" s="688" t="n">
        <v>636001</v>
      </c>
      <c r="B72" s="616"/>
      <c r="C72" s="892" t="s">
        <v>117</v>
      </c>
      <c r="D72" s="903" t="s">
        <v>188</v>
      </c>
      <c r="E72" s="618"/>
      <c r="F72" s="618"/>
      <c r="G72" s="618"/>
      <c r="H72" s="618" t="n">
        <v>50</v>
      </c>
      <c r="I72" s="618" t="n">
        <v>40</v>
      </c>
      <c r="J72" s="618"/>
      <c r="K72" s="618"/>
      <c r="L72" s="619"/>
      <c r="M72" s="620"/>
    </row>
    <row r="73" customFormat="false" ht="15" hidden="false" customHeight="false" outlineLevel="0" collapsed="false">
      <c r="A73" s="612" t="n">
        <v>637</v>
      </c>
      <c r="B73" s="609"/>
      <c r="C73" s="892"/>
      <c r="D73" s="609" t="s">
        <v>189</v>
      </c>
      <c r="E73" s="610" t="n">
        <f aca="false">SUM(E74:E109)</f>
        <v>42016</v>
      </c>
      <c r="F73" s="610" t="n">
        <f aca="false">SUM(F74:F109)</f>
        <v>34978</v>
      </c>
      <c r="G73" s="610" t="n">
        <f aca="false">SUM(G74:G109)</f>
        <v>41410</v>
      </c>
      <c r="H73" s="610" t="n">
        <f aca="false">SUM(H74:H109)</f>
        <v>41389</v>
      </c>
      <c r="I73" s="610" t="n">
        <f aca="false">SUM(I74:I109)</f>
        <v>38533</v>
      </c>
      <c r="J73" s="610" t="n">
        <f aca="false">SUM(J74:J109)</f>
        <v>57920</v>
      </c>
      <c r="K73" s="610" t="n">
        <f aca="false">SUM(K74:K109)</f>
        <v>58902</v>
      </c>
      <c r="L73" s="613" t="n">
        <f aca="false">SUM(L74:L109)</f>
        <v>35320.26</v>
      </c>
      <c r="M73" s="614" t="n">
        <f aca="false">(100/K73)*L73</f>
        <v>59.9644494244678</v>
      </c>
    </row>
    <row r="74" customFormat="false" ht="15" hidden="false" customHeight="false" outlineLevel="0" collapsed="false">
      <c r="A74" s="1373" t="n">
        <v>637004</v>
      </c>
      <c r="B74" s="1335"/>
      <c r="C74" s="1357" t="s">
        <v>132</v>
      </c>
      <c r="D74" s="1335" t="s">
        <v>190</v>
      </c>
      <c r="E74" s="1337" t="n">
        <v>75</v>
      </c>
      <c r="F74" s="1337" t="n">
        <v>146</v>
      </c>
      <c r="G74" s="702" t="n">
        <v>40</v>
      </c>
      <c r="H74" s="1337" t="n">
        <v>40</v>
      </c>
      <c r="I74" s="1337" t="n">
        <v>20</v>
      </c>
      <c r="J74" s="702" t="n">
        <v>40</v>
      </c>
      <c r="K74" s="1337" t="n">
        <v>120</v>
      </c>
      <c r="L74" s="1339" t="n">
        <v>105.7</v>
      </c>
      <c r="M74" s="1359" t="n">
        <f aca="false">(100/K74)*L74</f>
        <v>88.0833333333333</v>
      </c>
    </row>
    <row r="75" customFormat="false" ht="15" hidden="false" customHeight="false" outlineLevel="0" collapsed="false">
      <c r="A75" s="1374" t="n">
        <v>637004</v>
      </c>
      <c r="B75" s="1317" t="n">
        <v>1</v>
      </c>
      <c r="C75" s="1369" t="s">
        <v>117</v>
      </c>
      <c r="D75" s="1347" t="s">
        <v>191</v>
      </c>
      <c r="E75" s="897"/>
      <c r="F75" s="897"/>
      <c r="G75" s="897"/>
      <c r="H75" s="1349" t="n">
        <v>2000</v>
      </c>
      <c r="I75" s="1349" t="n">
        <v>2000</v>
      </c>
      <c r="J75" s="897"/>
      <c r="K75" s="1349" t="n">
        <v>2000</v>
      </c>
      <c r="L75" s="1351" t="n">
        <v>1431.5</v>
      </c>
      <c r="M75" s="1370" t="n">
        <f aca="false">(100/K75)*L75</f>
        <v>71.575</v>
      </c>
    </row>
    <row r="76" customFormat="false" ht="15" hidden="false" customHeight="false" outlineLevel="0" collapsed="false">
      <c r="A76" s="630" t="n">
        <v>637001</v>
      </c>
      <c r="B76" s="718"/>
      <c r="C76" s="884" t="s">
        <v>117</v>
      </c>
      <c r="D76" s="631" t="s">
        <v>192</v>
      </c>
      <c r="E76" s="632" t="n">
        <v>800</v>
      </c>
      <c r="F76" s="632"/>
      <c r="G76" s="632" t="n">
        <v>200</v>
      </c>
      <c r="H76" s="632" t="n">
        <v>500</v>
      </c>
      <c r="I76" s="632" t="n">
        <v>500</v>
      </c>
      <c r="J76" s="632" t="n">
        <v>200</v>
      </c>
      <c r="K76" s="632" t="n">
        <v>200</v>
      </c>
      <c r="L76" s="634"/>
      <c r="M76" s="635"/>
    </row>
    <row r="77" customFormat="false" ht="15" hidden="false" customHeight="false" outlineLevel="0" collapsed="false">
      <c r="A77" s="624" t="n">
        <v>637004</v>
      </c>
      <c r="B77" s="625" t="n">
        <v>2</v>
      </c>
      <c r="C77" s="882" t="s">
        <v>152</v>
      </c>
      <c r="D77" s="625" t="s">
        <v>193</v>
      </c>
      <c r="E77" s="648" t="n">
        <v>3124</v>
      </c>
      <c r="F77" s="648" t="n">
        <v>3106</v>
      </c>
      <c r="G77" s="626" t="n">
        <v>3000</v>
      </c>
      <c r="H77" s="626" t="n">
        <v>3000</v>
      </c>
      <c r="I77" s="626" t="n">
        <v>3000</v>
      </c>
      <c r="J77" s="626" t="n">
        <v>3000</v>
      </c>
      <c r="K77" s="626" t="n">
        <v>3000</v>
      </c>
      <c r="L77" s="628" t="n">
        <v>1586.3</v>
      </c>
      <c r="M77" s="629" t="n">
        <f aca="false">(100/K77)*L77</f>
        <v>52.8766666666667</v>
      </c>
    </row>
    <row r="78" customFormat="false" ht="15" hidden="false" customHeight="false" outlineLevel="0" collapsed="false">
      <c r="A78" s="1346" t="n">
        <v>637004</v>
      </c>
      <c r="B78" s="1347" t="n">
        <v>3</v>
      </c>
      <c r="C78" s="1369" t="s">
        <v>117</v>
      </c>
      <c r="D78" s="1317" t="s">
        <v>516</v>
      </c>
      <c r="E78" s="1375"/>
      <c r="F78" s="1375"/>
      <c r="G78" s="1349"/>
      <c r="H78" s="1349"/>
      <c r="I78" s="1349"/>
      <c r="J78" s="1349"/>
      <c r="K78" s="1349" t="n">
        <v>780</v>
      </c>
      <c r="L78" s="1351" t="n">
        <v>780</v>
      </c>
      <c r="M78" s="1370" t="n">
        <f aca="false">(100/K78)*L78</f>
        <v>100</v>
      </c>
    </row>
    <row r="79" customFormat="false" ht="15" hidden="false" customHeight="false" outlineLevel="0" collapsed="false">
      <c r="A79" s="630" t="n">
        <v>637004</v>
      </c>
      <c r="B79" s="631" t="n">
        <v>5</v>
      </c>
      <c r="C79" s="881" t="s">
        <v>117</v>
      </c>
      <c r="D79" s="896" t="s">
        <v>194</v>
      </c>
      <c r="E79" s="626" t="n">
        <v>718</v>
      </c>
      <c r="F79" s="626" t="n">
        <v>851</v>
      </c>
      <c r="G79" s="632" t="n">
        <v>500</v>
      </c>
      <c r="H79" s="632" t="n">
        <v>2000</v>
      </c>
      <c r="I79" s="632" t="n">
        <v>2000</v>
      </c>
      <c r="J79" s="632" t="n">
        <v>900</v>
      </c>
      <c r="K79" s="632" t="n">
        <v>900</v>
      </c>
      <c r="L79" s="634" t="n">
        <v>801.42</v>
      </c>
      <c r="M79" s="635" t="n">
        <f aca="false">(100/K79)*L79</f>
        <v>89.0466666666667</v>
      </c>
    </row>
    <row r="80" customFormat="false" ht="15" hidden="false" customHeight="false" outlineLevel="0" collapsed="false">
      <c r="A80" s="630" t="n">
        <v>637004</v>
      </c>
      <c r="B80" s="631" t="n">
        <v>6</v>
      </c>
      <c r="C80" s="881" t="s">
        <v>195</v>
      </c>
      <c r="D80" s="718" t="s">
        <v>196</v>
      </c>
      <c r="E80" s="626" t="n">
        <v>136</v>
      </c>
      <c r="F80" s="626" t="n">
        <v>1</v>
      </c>
      <c r="G80" s="632" t="n">
        <v>100</v>
      </c>
      <c r="H80" s="632" t="n">
        <v>100</v>
      </c>
      <c r="I80" s="632" t="n">
        <v>50</v>
      </c>
      <c r="J80" s="632" t="n">
        <v>50</v>
      </c>
      <c r="K80" s="632" t="n">
        <v>50</v>
      </c>
      <c r="L80" s="634" t="n">
        <v>3.3</v>
      </c>
      <c r="M80" s="889" t="n">
        <f aca="false">(100/K80)*L80</f>
        <v>6.6</v>
      </c>
    </row>
    <row r="81" customFormat="false" ht="15" hidden="false" customHeight="false" outlineLevel="0" collapsed="false">
      <c r="A81" s="630" t="n">
        <v>637004</v>
      </c>
      <c r="B81" s="631" t="n">
        <v>7</v>
      </c>
      <c r="C81" s="906" t="s">
        <v>197</v>
      </c>
      <c r="D81" s="883" t="s">
        <v>198</v>
      </c>
      <c r="E81" s="698"/>
      <c r="F81" s="698" t="n">
        <v>1200</v>
      </c>
      <c r="G81" s="764"/>
      <c r="H81" s="764"/>
      <c r="I81" s="764"/>
      <c r="J81" s="764"/>
      <c r="K81" s="764"/>
      <c r="L81" s="765"/>
      <c r="M81" s="635"/>
    </row>
    <row r="82" customFormat="false" ht="15" hidden="false" customHeight="false" outlineLevel="0" collapsed="false">
      <c r="A82" s="1316" t="n">
        <v>637005</v>
      </c>
      <c r="B82" s="1317" t="n">
        <v>1</v>
      </c>
      <c r="C82" s="1365" t="s">
        <v>156</v>
      </c>
      <c r="D82" s="1364" t="s">
        <v>199</v>
      </c>
      <c r="E82" s="1349"/>
      <c r="F82" s="1349" t="n">
        <v>4257</v>
      </c>
      <c r="G82" s="1366"/>
      <c r="H82" s="1366"/>
      <c r="I82" s="1366"/>
      <c r="J82" s="1366"/>
      <c r="K82" s="1366" t="n">
        <v>3000</v>
      </c>
      <c r="L82" s="1367" t="n">
        <v>2464</v>
      </c>
      <c r="M82" s="899" t="n">
        <f aca="false">(100/K82)*L82</f>
        <v>82.1333333333333</v>
      </c>
    </row>
    <row r="83" customFormat="false" ht="15" hidden="false" customHeight="false" outlineLevel="0" collapsed="false">
      <c r="A83" s="630" t="n">
        <v>637005</v>
      </c>
      <c r="B83" s="631"/>
      <c r="C83" s="881" t="s">
        <v>117</v>
      </c>
      <c r="D83" s="718" t="s">
        <v>200</v>
      </c>
      <c r="E83" s="626"/>
      <c r="F83" s="626"/>
      <c r="G83" s="632"/>
      <c r="H83" s="632"/>
      <c r="I83" s="632"/>
      <c r="J83" s="632"/>
      <c r="K83" s="632"/>
      <c r="L83" s="634"/>
      <c r="M83" s="629"/>
    </row>
    <row r="84" customFormat="false" ht="15" hidden="false" customHeight="false" outlineLevel="0" collapsed="false">
      <c r="A84" s="1316" t="n">
        <v>637005</v>
      </c>
      <c r="B84" s="1317" t="n">
        <v>2</v>
      </c>
      <c r="C84" s="1365" t="s">
        <v>201</v>
      </c>
      <c r="D84" s="1364" t="s">
        <v>202</v>
      </c>
      <c r="E84" s="1349" t="n">
        <v>11683</v>
      </c>
      <c r="F84" s="1349" t="n">
        <v>1200</v>
      </c>
      <c r="G84" s="897" t="n">
        <v>11440</v>
      </c>
      <c r="H84" s="897" t="n">
        <v>5786</v>
      </c>
      <c r="I84" s="897" t="n">
        <v>3000</v>
      </c>
      <c r="J84" s="897" t="n">
        <v>20000</v>
      </c>
      <c r="K84" s="897" t="n">
        <v>4492</v>
      </c>
      <c r="L84" s="898" t="n">
        <v>576</v>
      </c>
      <c r="M84" s="899" t="n">
        <f aca="false">(100/K84)*L84</f>
        <v>12.8227960819234</v>
      </c>
    </row>
    <row r="85" customFormat="false" ht="15" hidden="false" customHeight="false" outlineLevel="0" collapsed="false">
      <c r="A85" s="1316" t="n">
        <v>637005</v>
      </c>
      <c r="B85" s="1317" t="n">
        <v>3</v>
      </c>
      <c r="C85" s="1365" t="s">
        <v>117</v>
      </c>
      <c r="D85" s="1376" t="s">
        <v>349</v>
      </c>
      <c r="E85" s="1349"/>
      <c r="F85" s="1349"/>
      <c r="G85" s="897"/>
      <c r="H85" s="897"/>
      <c r="I85" s="897"/>
      <c r="J85" s="897"/>
      <c r="K85" s="897" t="n">
        <v>4500</v>
      </c>
      <c r="L85" s="898" t="n">
        <v>4110</v>
      </c>
      <c r="M85" s="899" t="n">
        <f aca="false">(100/K85)*L85</f>
        <v>91.3333333333333</v>
      </c>
    </row>
    <row r="86" customFormat="false" ht="15" hidden="false" customHeight="false" outlineLevel="0" collapsed="false">
      <c r="A86" s="630" t="n">
        <v>637005</v>
      </c>
      <c r="B86" s="631" t="n">
        <v>4</v>
      </c>
      <c r="C86" s="881" t="s">
        <v>203</v>
      </c>
      <c r="D86" s="718" t="s">
        <v>204</v>
      </c>
      <c r="E86" s="626" t="n">
        <v>1020</v>
      </c>
      <c r="F86" s="626" t="n">
        <v>1080</v>
      </c>
      <c r="G86" s="632" t="n">
        <v>1050</v>
      </c>
      <c r="H86" s="632" t="n">
        <v>1050</v>
      </c>
      <c r="I86" s="632" t="n">
        <v>1050</v>
      </c>
      <c r="J86" s="632" t="n">
        <v>1050</v>
      </c>
      <c r="K86" s="632" t="n">
        <v>1050</v>
      </c>
      <c r="L86" s="634"/>
      <c r="M86" s="635"/>
    </row>
    <row r="87" customFormat="false" ht="15" hidden="false" customHeight="false" outlineLevel="0" collapsed="false">
      <c r="A87" s="630" t="n">
        <v>637006</v>
      </c>
      <c r="B87" s="631"/>
      <c r="C87" s="881" t="s">
        <v>117</v>
      </c>
      <c r="D87" s="718" t="s">
        <v>205</v>
      </c>
      <c r="E87" s="626"/>
      <c r="F87" s="626" t="n">
        <v>130</v>
      </c>
      <c r="G87" s="632"/>
      <c r="H87" s="632" t="n">
        <v>50</v>
      </c>
      <c r="I87" s="632" t="n">
        <v>50</v>
      </c>
      <c r="J87" s="632"/>
      <c r="K87" s="632"/>
      <c r="L87" s="634"/>
      <c r="M87" s="635"/>
    </row>
    <row r="88" customFormat="false" ht="15" hidden="false" customHeight="false" outlineLevel="0" collapsed="false">
      <c r="A88" s="630" t="n">
        <v>637011</v>
      </c>
      <c r="B88" s="631"/>
      <c r="C88" s="881" t="s">
        <v>156</v>
      </c>
      <c r="D88" s="718" t="s">
        <v>206</v>
      </c>
      <c r="E88" s="626" t="n">
        <v>90</v>
      </c>
      <c r="F88" s="626"/>
      <c r="G88" s="632"/>
      <c r="H88" s="632" t="n">
        <v>780</v>
      </c>
      <c r="I88" s="632" t="n">
        <v>780</v>
      </c>
      <c r="J88" s="632" t="n">
        <v>4500</v>
      </c>
      <c r="K88" s="632" t="n">
        <v>10570</v>
      </c>
      <c r="L88" s="634" t="n">
        <v>6562</v>
      </c>
      <c r="M88" s="635" t="n">
        <f aca="false">(100/K88)*L88</f>
        <v>62.081362346263</v>
      </c>
    </row>
    <row r="89" customFormat="false" ht="15" hidden="false" customHeight="false" outlineLevel="0" collapsed="false">
      <c r="A89" s="1316" t="n">
        <v>637011</v>
      </c>
      <c r="B89" s="1317" t="n">
        <v>2</v>
      </c>
      <c r="C89" s="1365" t="s">
        <v>156</v>
      </c>
      <c r="D89" s="1364" t="s">
        <v>517</v>
      </c>
      <c r="E89" s="1349"/>
      <c r="F89" s="1349"/>
      <c r="G89" s="897"/>
      <c r="H89" s="897"/>
      <c r="I89" s="897"/>
      <c r="J89" s="897"/>
      <c r="K89" s="897" t="n">
        <v>60</v>
      </c>
      <c r="L89" s="898" t="n">
        <v>58.15</v>
      </c>
      <c r="M89" s="899" t="n">
        <f aca="false">(100/K89)*L89</f>
        <v>96.9166666666667</v>
      </c>
    </row>
    <row r="90" customFormat="false" ht="15" hidden="false" customHeight="false" outlineLevel="0" collapsed="false">
      <c r="A90" s="630" t="n">
        <v>637012</v>
      </c>
      <c r="B90" s="631" t="n">
        <v>3</v>
      </c>
      <c r="C90" s="881" t="s">
        <v>117</v>
      </c>
      <c r="D90" s="718" t="s">
        <v>207</v>
      </c>
      <c r="E90" s="626" t="n">
        <v>272</v>
      </c>
      <c r="F90" s="626" t="n">
        <v>258</v>
      </c>
      <c r="G90" s="632" t="n">
        <v>280</v>
      </c>
      <c r="H90" s="632" t="n">
        <v>280</v>
      </c>
      <c r="I90" s="632" t="n">
        <v>280</v>
      </c>
      <c r="J90" s="632" t="n">
        <v>280</v>
      </c>
      <c r="K90" s="632" t="n">
        <v>280</v>
      </c>
      <c r="L90" s="634" t="n">
        <v>52.78</v>
      </c>
      <c r="M90" s="635" t="n">
        <f aca="false">(100/K90)*L90</f>
        <v>18.85</v>
      </c>
    </row>
    <row r="91" customFormat="false" ht="15" hidden="false" customHeight="false" outlineLevel="0" collapsed="false">
      <c r="A91" s="630" t="n">
        <v>637014</v>
      </c>
      <c r="B91" s="631"/>
      <c r="C91" s="881" t="s">
        <v>117</v>
      </c>
      <c r="D91" s="718" t="s">
        <v>208</v>
      </c>
      <c r="E91" s="626" t="n">
        <v>13381</v>
      </c>
      <c r="F91" s="626" t="n">
        <v>12782</v>
      </c>
      <c r="G91" s="632" t="n">
        <v>15000</v>
      </c>
      <c r="H91" s="632" t="n">
        <v>15000</v>
      </c>
      <c r="I91" s="632" t="n">
        <v>15000</v>
      </c>
      <c r="J91" s="632" t="n">
        <v>15600</v>
      </c>
      <c r="K91" s="632" t="n">
        <v>15600</v>
      </c>
      <c r="L91" s="634" t="n">
        <v>12764</v>
      </c>
      <c r="M91" s="635" t="n">
        <f aca="false">(100/K91)*L91</f>
        <v>81.8205128205128</v>
      </c>
    </row>
    <row r="92" customFormat="false" ht="15" hidden="false" customHeight="false" outlineLevel="0" collapsed="false">
      <c r="A92" s="630" t="n">
        <v>637015</v>
      </c>
      <c r="B92" s="631"/>
      <c r="C92" s="881" t="s">
        <v>209</v>
      </c>
      <c r="D92" s="718" t="s">
        <v>210</v>
      </c>
      <c r="E92" s="626" t="n">
        <v>1673</v>
      </c>
      <c r="F92" s="626" t="n">
        <v>1792</v>
      </c>
      <c r="G92" s="632" t="n">
        <v>1200</v>
      </c>
      <c r="H92" s="632" t="n">
        <v>1500</v>
      </c>
      <c r="I92" s="632" t="n">
        <v>1500</v>
      </c>
      <c r="J92" s="632" t="n">
        <v>1500</v>
      </c>
      <c r="K92" s="632" t="n">
        <v>1500</v>
      </c>
      <c r="L92" s="634" t="n">
        <v>930.15</v>
      </c>
      <c r="M92" s="635" t="n">
        <f aca="false">(100/K92)*L92</f>
        <v>62.01</v>
      </c>
    </row>
    <row r="93" customFormat="false" ht="15" hidden="false" customHeight="false" outlineLevel="0" collapsed="false">
      <c r="A93" s="630" t="n">
        <v>637023</v>
      </c>
      <c r="B93" s="718"/>
      <c r="C93" s="881" t="s">
        <v>132</v>
      </c>
      <c r="D93" s="718" t="s">
        <v>211</v>
      </c>
      <c r="E93" s="626" t="n">
        <v>250</v>
      </c>
      <c r="F93" s="626" t="n">
        <v>200</v>
      </c>
      <c r="G93" s="626" t="n">
        <v>200</v>
      </c>
      <c r="H93" s="626" t="n">
        <v>200</v>
      </c>
      <c r="I93" s="626" t="n">
        <v>200</v>
      </c>
      <c r="J93" s="626" t="n">
        <v>100</v>
      </c>
      <c r="K93" s="626" t="n">
        <v>100</v>
      </c>
      <c r="L93" s="628" t="n">
        <v>38</v>
      </c>
      <c r="M93" s="629" t="n">
        <f aca="false">(100/K93)*L93</f>
        <v>38</v>
      </c>
    </row>
    <row r="94" customFormat="false" ht="15" hidden="false" customHeight="false" outlineLevel="0" collapsed="false">
      <c r="A94" s="630" t="n">
        <v>637016</v>
      </c>
      <c r="B94" s="718"/>
      <c r="C94" s="881" t="s">
        <v>117</v>
      </c>
      <c r="D94" s="718" t="s">
        <v>212</v>
      </c>
      <c r="E94" s="626" t="n">
        <v>1716</v>
      </c>
      <c r="F94" s="626" t="n">
        <v>2041</v>
      </c>
      <c r="G94" s="626" t="n">
        <v>2100</v>
      </c>
      <c r="H94" s="626" t="n">
        <v>2100</v>
      </c>
      <c r="I94" s="626" t="n">
        <v>2100</v>
      </c>
      <c r="J94" s="626" t="n">
        <v>2100</v>
      </c>
      <c r="K94" s="626" t="n">
        <v>2100</v>
      </c>
      <c r="L94" s="628" t="n">
        <v>1007.97</v>
      </c>
      <c r="M94" s="629" t="n">
        <f aca="false">(100/K94)*L94</f>
        <v>47.9985714285714</v>
      </c>
    </row>
    <row r="95" customFormat="false" ht="15" hidden="false" customHeight="false" outlineLevel="0" collapsed="false">
      <c r="A95" s="630" t="n">
        <v>637026</v>
      </c>
      <c r="B95" s="718" t="n">
        <v>1</v>
      </c>
      <c r="C95" s="881" t="s">
        <v>213</v>
      </c>
      <c r="D95" s="718" t="s">
        <v>214</v>
      </c>
      <c r="E95" s="626" t="n">
        <v>2729</v>
      </c>
      <c r="F95" s="626" t="n">
        <v>2528</v>
      </c>
      <c r="G95" s="632" t="n">
        <v>3000</v>
      </c>
      <c r="H95" s="632" t="n">
        <v>3000</v>
      </c>
      <c r="I95" s="632" t="n">
        <v>3000</v>
      </c>
      <c r="J95" s="632" t="n">
        <v>3000</v>
      </c>
      <c r="K95" s="632" t="n">
        <v>3000</v>
      </c>
      <c r="L95" s="634" t="n">
        <v>450</v>
      </c>
      <c r="M95" s="635" t="n">
        <f aca="false">(100/K95)*L95</f>
        <v>15</v>
      </c>
    </row>
    <row r="96" customFormat="false" ht="15" hidden="false" customHeight="false" outlineLevel="0" collapsed="false">
      <c r="A96" s="630" t="n">
        <v>637026</v>
      </c>
      <c r="B96" s="718" t="n">
        <v>2</v>
      </c>
      <c r="C96" s="881" t="s">
        <v>213</v>
      </c>
      <c r="D96" s="718" t="s">
        <v>215</v>
      </c>
      <c r="E96" s="626" t="n">
        <v>1485</v>
      </c>
      <c r="F96" s="626" t="n">
        <v>1266</v>
      </c>
      <c r="G96" s="764" t="n">
        <v>700</v>
      </c>
      <c r="H96" s="764" t="n">
        <v>700</v>
      </c>
      <c r="I96" s="764" t="n">
        <v>700</v>
      </c>
      <c r="J96" s="764" t="n">
        <v>700</v>
      </c>
      <c r="K96" s="764" t="n">
        <v>700</v>
      </c>
      <c r="L96" s="765"/>
      <c r="M96" s="635"/>
    </row>
    <row r="97" customFormat="false" ht="1.5" hidden="true" customHeight="true" outlineLevel="0" collapsed="false">
      <c r="A97" s="630" t="n">
        <v>637031</v>
      </c>
      <c r="B97" s="718"/>
      <c r="C97" s="884" t="s">
        <v>117</v>
      </c>
      <c r="D97" s="718" t="s">
        <v>216</v>
      </c>
      <c r="E97" s="626"/>
      <c r="F97" s="626"/>
      <c r="G97" s="764" t="n">
        <v>0</v>
      </c>
      <c r="H97" s="764" t="n">
        <v>0</v>
      </c>
      <c r="I97" s="764"/>
      <c r="J97" s="764" t="n">
        <v>0</v>
      </c>
      <c r="K97" s="764" t="n">
        <v>0</v>
      </c>
      <c r="L97" s="765"/>
      <c r="M97" s="870"/>
    </row>
    <row r="98" customFormat="false" ht="15" hidden="false" customHeight="false" outlineLevel="0" collapsed="false">
      <c r="A98" s="630" t="n">
        <v>637031</v>
      </c>
      <c r="B98" s="718"/>
      <c r="C98" s="884" t="s">
        <v>117</v>
      </c>
      <c r="D98" s="718" t="s">
        <v>216</v>
      </c>
      <c r="E98" s="626"/>
      <c r="F98" s="626" t="n">
        <v>107</v>
      </c>
      <c r="G98" s="764"/>
      <c r="H98" s="764" t="n">
        <v>3</v>
      </c>
      <c r="I98" s="764" t="n">
        <v>3</v>
      </c>
      <c r="J98" s="764"/>
      <c r="K98" s="764"/>
      <c r="L98" s="765"/>
      <c r="M98" s="635"/>
    </row>
    <row r="99" customFormat="false" ht="14.25" hidden="false" customHeight="true" outlineLevel="0" collapsed="false">
      <c r="A99" s="630" t="n">
        <v>637027</v>
      </c>
      <c r="B99" s="718"/>
      <c r="C99" s="881" t="s">
        <v>117</v>
      </c>
      <c r="D99" s="718" t="s">
        <v>217</v>
      </c>
      <c r="E99" s="626" t="n">
        <v>2419</v>
      </c>
      <c r="F99" s="626" t="n">
        <v>1554</v>
      </c>
      <c r="G99" s="632" t="n">
        <v>2300</v>
      </c>
      <c r="H99" s="632" t="n">
        <v>2300</v>
      </c>
      <c r="I99" s="632" t="n">
        <v>2300</v>
      </c>
      <c r="J99" s="632" t="n">
        <v>3900</v>
      </c>
      <c r="K99" s="632" t="n">
        <v>3900</v>
      </c>
      <c r="L99" s="634" t="n">
        <v>1364.26</v>
      </c>
      <c r="M99" s="635" t="n">
        <f aca="false">(100/K99)*L99</f>
        <v>34.9810256410256</v>
      </c>
    </row>
    <row r="100" customFormat="false" ht="15" hidden="true" customHeight="false" outlineLevel="0" collapsed="false">
      <c r="A100" s="624" t="n">
        <v>637006</v>
      </c>
      <c r="B100" s="783"/>
      <c r="C100" s="890"/>
      <c r="D100" s="783" t="s">
        <v>218</v>
      </c>
      <c r="E100" s="626"/>
      <c r="F100" s="626"/>
      <c r="G100" s="626"/>
      <c r="H100" s="626"/>
      <c r="I100" s="626"/>
      <c r="J100" s="626"/>
      <c r="K100" s="626"/>
      <c r="L100" s="628"/>
      <c r="M100" s="629"/>
    </row>
    <row r="101" customFormat="false" ht="15" hidden="true" customHeight="false" outlineLevel="0" collapsed="false">
      <c r="A101" s="624" t="n">
        <v>621000</v>
      </c>
      <c r="B101" s="625"/>
      <c r="C101" s="856" t="s">
        <v>117</v>
      </c>
      <c r="D101" s="625" t="s">
        <v>120</v>
      </c>
      <c r="E101" s="626"/>
      <c r="F101" s="626"/>
      <c r="G101" s="626"/>
      <c r="H101" s="626"/>
      <c r="I101" s="626"/>
      <c r="J101" s="626"/>
      <c r="K101" s="626"/>
      <c r="L101" s="628"/>
      <c r="M101" s="629"/>
    </row>
    <row r="102" customFormat="false" ht="15" hidden="true" customHeight="false" outlineLevel="0" collapsed="false">
      <c r="A102" s="630" t="n">
        <v>623000</v>
      </c>
      <c r="B102" s="631"/>
      <c r="C102" s="858" t="s">
        <v>117</v>
      </c>
      <c r="D102" s="631" t="s">
        <v>121</v>
      </c>
      <c r="E102" s="632"/>
      <c r="F102" s="632"/>
      <c r="G102" s="632"/>
      <c r="H102" s="632"/>
      <c r="I102" s="632"/>
      <c r="J102" s="632"/>
      <c r="K102" s="632"/>
      <c r="L102" s="634"/>
      <c r="M102" s="635"/>
    </row>
    <row r="103" customFormat="false" ht="15" hidden="true" customHeight="false" outlineLevel="0" collapsed="false">
      <c r="A103" s="630" t="n">
        <v>625001</v>
      </c>
      <c r="B103" s="631"/>
      <c r="C103" s="859" t="s">
        <v>117</v>
      </c>
      <c r="D103" s="631" t="s">
        <v>122</v>
      </c>
      <c r="E103" s="632"/>
      <c r="F103" s="632"/>
      <c r="G103" s="632"/>
      <c r="H103" s="632"/>
      <c r="I103" s="632"/>
      <c r="J103" s="632"/>
      <c r="K103" s="632"/>
      <c r="L103" s="634"/>
      <c r="M103" s="635"/>
    </row>
    <row r="104" customFormat="false" ht="15" hidden="true" customHeight="false" outlineLevel="0" collapsed="false">
      <c r="A104" s="630" t="n">
        <v>625002</v>
      </c>
      <c r="B104" s="631"/>
      <c r="C104" s="859" t="s">
        <v>117</v>
      </c>
      <c r="D104" s="631" t="s">
        <v>123</v>
      </c>
      <c r="E104" s="632"/>
      <c r="F104" s="632"/>
      <c r="G104" s="632"/>
      <c r="H104" s="632"/>
      <c r="I104" s="632"/>
      <c r="J104" s="632"/>
      <c r="K104" s="632"/>
      <c r="L104" s="634"/>
      <c r="M104" s="635"/>
    </row>
    <row r="105" customFormat="false" ht="15" hidden="true" customHeight="false" outlineLevel="0" collapsed="false">
      <c r="A105" s="624" t="n">
        <v>625003</v>
      </c>
      <c r="B105" s="783"/>
      <c r="C105" s="859" t="s">
        <v>117</v>
      </c>
      <c r="D105" s="625" t="s">
        <v>124</v>
      </c>
      <c r="E105" s="626"/>
      <c r="F105" s="626"/>
      <c r="G105" s="632"/>
      <c r="H105" s="632"/>
      <c r="I105" s="632"/>
      <c r="J105" s="632"/>
      <c r="K105" s="632"/>
      <c r="L105" s="634"/>
      <c r="M105" s="635"/>
    </row>
    <row r="106" customFormat="false" ht="15" hidden="true" customHeight="false" outlineLevel="0" collapsed="false">
      <c r="A106" s="630" t="n">
        <v>625004</v>
      </c>
      <c r="B106" s="718"/>
      <c r="C106" s="859" t="s">
        <v>117</v>
      </c>
      <c r="D106" s="631" t="s">
        <v>125</v>
      </c>
      <c r="E106" s="632"/>
      <c r="F106" s="632"/>
      <c r="G106" s="632"/>
      <c r="H106" s="632"/>
      <c r="I106" s="632"/>
      <c r="J106" s="632"/>
      <c r="K106" s="632"/>
      <c r="L106" s="634"/>
      <c r="M106" s="635"/>
    </row>
    <row r="107" customFormat="false" ht="15" hidden="true" customHeight="false" outlineLevel="0" collapsed="false">
      <c r="A107" s="670" t="n">
        <v>625005</v>
      </c>
      <c r="B107" s="722"/>
      <c r="C107" s="859" t="s">
        <v>117</v>
      </c>
      <c r="D107" s="671" t="s">
        <v>126</v>
      </c>
      <c r="E107" s="672"/>
      <c r="F107" s="672"/>
      <c r="G107" s="632"/>
      <c r="H107" s="632"/>
      <c r="I107" s="632"/>
      <c r="J107" s="632"/>
      <c r="K107" s="632"/>
      <c r="L107" s="634"/>
      <c r="M107" s="635"/>
    </row>
    <row r="108" customFormat="false" ht="15" hidden="true" customHeight="false" outlineLevel="0" collapsed="false">
      <c r="A108" s="630" t="n">
        <v>625007</v>
      </c>
      <c r="B108" s="718"/>
      <c r="C108" s="856" t="s">
        <v>117</v>
      </c>
      <c r="D108" s="631" t="s">
        <v>127</v>
      </c>
      <c r="E108" s="632"/>
      <c r="F108" s="632"/>
      <c r="G108" s="632"/>
      <c r="H108" s="632"/>
      <c r="I108" s="632"/>
      <c r="J108" s="632"/>
      <c r="K108" s="632"/>
      <c r="L108" s="634"/>
      <c r="M108" s="635"/>
    </row>
    <row r="109" customFormat="false" ht="15" hidden="false" customHeight="false" outlineLevel="0" collapsed="false">
      <c r="A109" s="680" t="n">
        <v>637003</v>
      </c>
      <c r="B109" s="631"/>
      <c r="C109" s="859" t="s">
        <v>152</v>
      </c>
      <c r="D109" s="631" t="s">
        <v>219</v>
      </c>
      <c r="E109" s="672" t="n">
        <v>445</v>
      </c>
      <c r="F109" s="672" t="n">
        <v>479</v>
      </c>
      <c r="G109" s="788" t="n">
        <v>300</v>
      </c>
      <c r="H109" s="788" t="n">
        <v>1000</v>
      </c>
      <c r="I109" s="788" t="n">
        <v>1000</v>
      </c>
      <c r="J109" s="788" t="n">
        <v>1000</v>
      </c>
      <c r="K109" s="788" t="n">
        <v>1000</v>
      </c>
      <c r="L109" s="789" t="n">
        <v>234.73</v>
      </c>
      <c r="M109" s="871" t="n">
        <f aca="false">(100/K109)*L109</f>
        <v>23.473</v>
      </c>
      <c r="S109" s="1127"/>
    </row>
    <row r="110" customFormat="false" ht="15" hidden="false" customHeight="false" outlineLevel="0" collapsed="false">
      <c r="A110" s="612" t="n">
        <v>641</v>
      </c>
      <c r="B110" s="862"/>
      <c r="C110" s="867"/>
      <c r="D110" s="862" t="s">
        <v>220</v>
      </c>
      <c r="E110" s="610" t="n">
        <v>3217</v>
      </c>
      <c r="F110" s="610" t="n">
        <v>3217</v>
      </c>
      <c r="G110" s="610" t="n">
        <v>3500</v>
      </c>
      <c r="H110" s="610" t="n">
        <v>3500</v>
      </c>
      <c r="I110" s="610" t="n">
        <v>3500</v>
      </c>
      <c r="J110" s="610" t="n">
        <v>7700</v>
      </c>
      <c r="K110" s="610" t="n">
        <v>7700</v>
      </c>
      <c r="L110" s="613" t="n">
        <f aca="false">SUM(L111:L112)</f>
        <v>3068.4</v>
      </c>
      <c r="M110" s="614" t="n">
        <f aca="false">(100/K110)*L110</f>
        <v>39.8493506493507</v>
      </c>
    </row>
    <row r="111" customFormat="false" ht="15" hidden="false" customHeight="false" outlineLevel="0" collapsed="false">
      <c r="A111" s="645" t="n">
        <v>641012</v>
      </c>
      <c r="B111" s="646"/>
      <c r="C111" s="876" t="s">
        <v>117</v>
      </c>
      <c r="D111" s="908" t="s">
        <v>221</v>
      </c>
      <c r="E111" s="683" t="n">
        <v>3217</v>
      </c>
      <c r="F111" s="683" t="n">
        <v>2875</v>
      </c>
      <c r="G111" s="695" t="n">
        <v>3500</v>
      </c>
      <c r="H111" s="723" t="n">
        <v>3500</v>
      </c>
      <c r="I111" s="723" t="n">
        <v>3500</v>
      </c>
      <c r="J111" s="723" t="n">
        <v>6600</v>
      </c>
      <c r="K111" s="723" t="n">
        <v>6600</v>
      </c>
      <c r="L111" s="758" t="n">
        <v>3068.4</v>
      </c>
      <c r="M111" s="857" t="n">
        <f aca="false">(100/K111)*L111</f>
        <v>46.4909090909091</v>
      </c>
    </row>
    <row r="112" customFormat="false" ht="15" hidden="false" customHeight="false" outlineLevel="0" collapsed="false">
      <c r="A112" s="675" t="n">
        <v>642013</v>
      </c>
      <c r="B112" s="676"/>
      <c r="C112" s="861" t="s">
        <v>117</v>
      </c>
      <c r="D112" s="681" t="s">
        <v>222</v>
      </c>
      <c r="E112" s="677"/>
      <c r="F112" s="677" t="n">
        <v>314</v>
      </c>
      <c r="G112" s="677"/>
      <c r="H112" s="677"/>
      <c r="I112" s="677"/>
      <c r="J112" s="677" t="n">
        <v>1100</v>
      </c>
      <c r="K112" s="677" t="n">
        <v>1100</v>
      </c>
      <c r="L112" s="875"/>
      <c r="M112" s="871"/>
    </row>
    <row r="113" customFormat="false" ht="15.75" hidden="false" customHeight="false" outlineLevel="0" collapsed="false">
      <c r="A113" s="909"/>
      <c r="B113" s="795"/>
      <c r="C113" s="910"/>
      <c r="D113" s="911"/>
      <c r="E113" s="912"/>
      <c r="F113" s="912"/>
      <c r="G113" s="913"/>
      <c r="H113" s="874"/>
      <c r="I113" s="874"/>
      <c r="J113" s="874"/>
      <c r="K113" s="874"/>
      <c r="L113" s="914"/>
      <c r="M113" s="915"/>
    </row>
    <row r="114" customFormat="false" ht="15.75" hidden="false" customHeight="false" outlineLevel="0" collapsed="false">
      <c r="A114" s="813" t="s">
        <v>223</v>
      </c>
      <c r="B114" s="808"/>
      <c r="C114" s="916"/>
      <c r="D114" s="813" t="s">
        <v>224</v>
      </c>
      <c r="E114" s="708" t="n">
        <f aca="false">SUM(E115+E116+E124)</f>
        <v>5036</v>
      </c>
      <c r="F114" s="660" t="n">
        <f aca="false">SUM(F115+F116+F124)</f>
        <v>12351</v>
      </c>
      <c r="G114" s="708" t="n">
        <f aca="false">G115+G116+G124</f>
        <v>4718</v>
      </c>
      <c r="H114" s="706" t="n">
        <f aca="false">H115+H116+H124</f>
        <v>6794</v>
      </c>
      <c r="I114" s="658" t="n">
        <f aca="false">I115+I116+I124</f>
        <v>6794</v>
      </c>
      <c r="J114" s="847" t="n">
        <f aca="false">J115+J116+J124</f>
        <v>5583</v>
      </c>
      <c r="K114" s="660" t="n">
        <f aca="false">K115+K116+K124</f>
        <v>5583</v>
      </c>
      <c r="L114" s="709" t="n">
        <f aca="false">L115+L116+L124</f>
        <v>2673.97</v>
      </c>
      <c r="M114" s="849" t="n">
        <f aca="false">(100/K114)*L114</f>
        <v>47.8948593945907</v>
      </c>
    </row>
    <row r="115" customFormat="false" ht="15" hidden="false" customHeight="false" outlineLevel="0" collapsed="false">
      <c r="A115" s="917" t="n">
        <v>611000</v>
      </c>
      <c r="B115" s="918"/>
      <c r="C115" s="919" t="s">
        <v>195</v>
      </c>
      <c r="D115" s="918" t="s">
        <v>118</v>
      </c>
      <c r="E115" s="920" t="n">
        <v>3059</v>
      </c>
      <c r="F115" s="920" t="n">
        <v>8115</v>
      </c>
      <c r="G115" s="920" t="n">
        <v>2940</v>
      </c>
      <c r="H115" s="920" t="n">
        <v>4300</v>
      </c>
      <c r="I115" s="920" t="n">
        <v>4300</v>
      </c>
      <c r="J115" s="920" t="n">
        <v>3500</v>
      </c>
      <c r="K115" s="920" t="n">
        <v>3500</v>
      </c>
      <c r="L115" s="921" t="n">
        <v>1625</v>
      </c>
      <c r="M115" s="922" t="n">
        <f aca="false">(100/K115)*L115</f>
        <v>46.4285714285714</v>
      </c>
    </row>
    <row r="116" customFormat="false" ht="15" hidden="false" customHeight="false" outlineLevel="0" collapsed="false">
      <c r="A116" s="608" t="n">
        <v>62</v>
      </c>
      <c r="B116" s="862"/>
      <c r="C116" s="867"/>
      <c r="D116" s="609" t="s">
        <v>119</v>
      </c>
      <c r="E116" s="610" t="n">
        <f aca="false">SUM(E117:E123)</f>
        <v>1124</v>
      </c>
      <c r="F116" s="610" t="n">
        <f aca="false">SUM(F117:F123)</f>
        <v>2858</v>
      </c>
      <c r="G116" s="610" t="n">
        <f aca="false">SUM(G117:G123)</f>
        <v>1034</v>
      </c>
      <c r="H116" s="610" t="n">
        <f aca="false">SUM(H117:H123)</f>
        <v>1500</v>
      </c>
      <c r="I116" s="610" t="n">
        <f aca="false">SUM(I117:I123)</f>
        <v>1500</v>
      </c>
      <c r="J116" s="610" t="n">
        <f aca="false">SUM(J117:J123)</f>
        <v>1243</v>
      </c>
      <c r="K116" s="610" t="n">
        <f aca="false">SUM(K117:K123)</f>
        <v>1243</v>
      </c>
      <c r="L116" s="613" t="n">
        <f aca="false">SUM(L117:L123)</f>
        <v>554.95</v>
      </c>
      <c r="M116" s="614" t="n">
        <f aca="false">(100/K116)*L116</f>
        <v>44.6460176991151</v>
      </c>
    </row>
    <row r="117" customFormat="false" ht="15" hidden="false" customHeight="false" outlineLevel="0" collapsed="false">
      <c r="A117" s="645" t="n">
        <v>623000</v>
      </c>
      <c r="B117" s="646"/>
      <c r="C117" s="923" t="s">
        <v>195</v>
      </c>
      <c r="D117" s="646" t="s">
        <v>121</v>
      </c>
      <c r="E117" s="695" t="n">
        <v>321</v>
      </c>
      <c r="F117" s="695" t="n">
        <v>817</v>
      </c>
      <c r="G117" s="683" t="n">
        <v>295</v>
      </c>
      <c r="H117" s="683" t="n">
        <v>430</v>
      </c>
      <c r="I117" s="683" t="n">
        <v>430</v>
      </c>
      <c r="J117" s="683" t="n">
        <v>350</v>
      </c>
      <c r="K117" s="683" t="n">
        <v>350</v>
      </c>
      <c r="L117" s="697" t="n">
        <v>162.5</v>
      </c>
      <c r="M117" s="857" t="n">
        <f aca="false">(100/K117)*L117</f>
        <v>46.4285714285714</v>
      </c>
    </row>
    <row r="118" customFormat="false" ht="15" hidden="false" customHeight="false" outlineLevel="0" collapsed="false">
      <c r="A118" s="630" t="n">
        <v>625001</v>
      </c>
      <c r="B118" s="631"/>
      <c r="C118" s="858" t="s">
        <v>195</v>
      </c>
      <c r="D118" s="631" t="s">
        <v>122</v>
      </c>
      <c r="E118" s="682" t="n">
        <v>45</v>
      </c>
      <c r="F118" s="682" t="n">
        <v>117</v>
      </c>
      <c r="G118" s="632" t="n">
        <v>43</v>
      </c>
      <c r="H118" s="632" t="n">
        <v>61</v>
      </c>
      <c r="I118" s="632" t="n">
        <v>61</v>
      </c>
      <c r="J118" s="632" t="n">
        <v>50</v>
      </c>
      <c r="K118" s="632" t="n">
        <v>50</v>
      </c>
      <c r="L118" s="634" t="n">
        <v>22.73</v>
      </c>
      <c r="M118" s="635" t="n">
        <f aca="false">(100/K118)*L118</f>
        <v>45.46</v>
      </c>
    </row>
    <row r="119" customFormat="false" ht="15" hidden="false" customHeight="false" outlineLevel="0" collapsed="false">
      <c r="A119" s="630" t="n">
        <v>625002</v>
      </c>
      <c r="B119" s="631"/>
      <c r="C119" s="924" t="s">
        <v>195</v>
      </c>
      <c r="D119" s="631" t="s">
        <v>123</v>
      </c>
      <c r="E119" s="682" t="n">
        <v>450</v>
      </c>
      <c r="F119" s="682" t="n">
        <v>1144</v>
      </c>
      <c r="G119" s="632" t="n">
        <v>412</v>
      </c>
      <c r="H119" s="632" t="n">
        <v>602</v>
      </c>
      <c r="I119" s="632" t="n">
        <v>602</v>
      </c>
      <c r="J119" s="632" t="n">
        <v>500</v>
      </c>
      <c r="K119" s="632" t="n">
        <v>500</v>
      </c>
      <c r="L119" s="634" t="n">
        <v>227.5</v>
      </c>
      <c r="M119" s="635" t="n">
        <f aca="false">(100/K119)*L119</f>
        <v>45.5</v>
      </c>
    </row>
    <row r="120" customFormat="false" ht="15" hidden="false" customHeight="false" outlineLevel="0" collapsed="false">
      <c r="A120" s="630" t="n">
        <v>625003</v>
      </c>
      <c r="B120" s="631"/>
      <c r="C120" s="924" t="s">
        <v>195</v>
      </c>
      <c r="D120" s="631" t="s">
        <v>124</v>
      </c>
      <c r="E120" s="682" t="n">
        <v>26</v>
      </c>
      <c r="F120" s="682" t="n">
        <v>65</v>
      </c>
      <c r="G120" s="632" t="n">
        <v>24</v>
      </c>
      <c r="H120" s="632" t="n">
        <v>35</v>
      </c>
      <c r="I120" s="632" t="n">
        <v>35</v>
      </c>
      <c r="J120" s="632" t="n">
        <v>28</v>
      </c>
      <c r="K120" s="632" t="n">
        <v>28</v>
      </c>
      <c r="L120" s="634" t="n">
        <v>12.98</v>
      </c>
      <c r="M120" s="635" t="n">
        <f aca="false">(100/K120)*L120</f>
        <v>46.3571428571429</v>
      </c>
      <c r="Q120" s="268"/>
    </row>
    <row r="121" customFormat="false" ht="15" hidden="false" customHeight="false" outlineLevel="0" collapsed="false">
      <c r="A121" s="630" t="n">
        <v>625004</v>
      </c>
      <c r="B121" s="631"/>
      <c r="C121" s="858" t="s">
        <v>195</v>
      </c>
      <c r="D121" s="631" t="s">
        <v>125</v>
      </c>
      <c r="E121" s="632" t="n">
        <v>97</v>
      </c>
      <c r="F121" s="632" t="n">
        <v>245</v>
      </c>
      <c r="G121" s="632" t="n">
        <v>90</v>
      </c>
      <c r="H121" s="632" t="n">
        <v>130</v>
      </c>
      <c r="I121" s="632" t="n">
        <v>130</v>
      </c>
      <c r="J121" s="632" t="n">
        <v>110</v>
      </c>
      <c r="K121" s="632" t="n">
        <v>110</v>
      </c>
      <c r="L121" s="634" t="n">
        <v>48.75</v>
      </c>
      <c r="M121" s="635" t="n">
        <f aca="false">(100/K121)*L121</f>
        <v>44.3181818181818</v>
      </c>
    </row>
    <row r="122" customFormat="false" ht="15" hidden="false" customHeight="false" outlineLevel="0" collapsed="false">
      <c r="A122" s="630" t="n">
        <v>625005</v>
      </c>
      <c r="B122" s="631"/>
      <c r="C122" s="858" t="s">
        <v>195</v>
      </c>
      <c r="D122" s="631" t="s">
        <v>126</v>
      </c>
      <c r="E122" s="632" t="n">
        <v>32</v>
      </c>
      <c r="F122" s="632" t="n">
        <v>82</v>
      </c>
      <c r="G122" s="632" t="n">
        <v>30</v>
      </c>
      <c r="H122" s="632" t="n">
        <v>37</v>
      </c>
      <c r="I122" s="632" t="n">
        <v>37</v>
      </c>
      <c r="J122" s="632" t="n">
        <v>35</v>
      </c>
      <c r="K122" s="632" t="n">
        <v>35</v>
      </c>
      <c r="L122" s="634" t="n">
        <v>16.25</v>
      </c>
      <c r="M122" s="635" t="n">
        <f aca="false">(100/K122)*L122</f>
        <v>46.4285714285714</v>
      </c>
    </row>
    <row r="123" customFormat="false" ht="15" hidden="false" customHeight="false" outlineLevel="0" collapsed="false">
      <c r="A123" s="636" t="n">
        <v>625007</v>
      </c>
      <c r="B123" s="637"/>
      <c r="C123" s="861" t="s">
        <v>195</v>
      </c>
      <c r="D123" s="637" t="s">
        <v>127</v>
      </c>
      <c r="E123" s="638" t="n">
        <v>153</v>
      </c>
      <c r="F123" s="638" t="n">
        <v>388</v>
      </c>
      <c r="G123" s="638" t="n">
        <v>140</v>
      </c>
      <c r="H123" s="638" t="n">
        <v>205</v>
      </c>
      <c r="I123" s="638" t="n">
        <v>205</v>
      </c>
      <c r="J123" s="638" t="n">
        <v>170</v>
      </c>
      <c r="K123" s="638" t="n">
        <v>170</v>
      </c>
      <c r="L123" s="640" t="n">
        <v>64.24</v>
      </c>
      <c r="M123" s="641" t="n">
        <f aca="false">(100/K123)*L123</f>
        <v>37.7882352941177</v>
      </c>
    </row>
    <row r="124" customFormat="false" ht="15" hidden="false" customHeight="false" outlineLevel="0" collapsed="false">
      <c r="A124" s="608" t="n">
        <v>637</v>
      </c>
      <c r="B124" s="609"/>
      <c r="C124" s="892"/>
      <c r="D124" s="609" t="s">
        <v>225</v>
      </c>
      <c r="E124" s="610" t="n">
        <f aca="false">SUM(E126:E128)</f>
        <v>853</v>
      </c>
      <c r="F124" s="610" t="n">
        <f aca="false">SUM(F125:F128)</f>
        <v>1378</v>
      </c>
      <c r="G124" s="610" t="n">
        <f aca="false">SUM(G126:G127)</f>
        <v>744</v>
      </c>
      <c r="H124" s="610" t="n">
        <f aca="false">SUM(H125:H127)</f>
        <v>994</v>
      </c>
      <c r="I124" s="610" t="n">
        <f aca="false">SUM(I125:I127)</f>
        <v>994</v>
      </c>
      <c r="J124" s="610" t="n">
        <f aca="false">SUM(J125:J127)</f>
        <v>840</v>
      </c>
      <c r="K124" s="610" t="n">
        <f aca="false">SUM(K125:K127)</f>
        <v>840</v>
      </c>
      <c r="L124" s="613" t="n">
        <f aca="false">SUM(L125:L127)</f>
        <v>494.02</v>
      </c>
      <c r="M124" s="614" t="n">
        <f aca="false">(100/K124)*L124</f>
        <v>58.8119047619048</v>
      </c>
    </row>
    <row r="125" customFormat="false" ht="15" hidden="false" customHeight="false" outlineLevel="0" collapsed="false">
      <c r="A125" s="925" t="n">
        <v>637014</v>
      </c>
      <c r="B125" s="926"/>
      <c r="C125" s="923" t="s">
        <v>195</v>
      </c>
      <c r="D125" s="926" t="s">
        <v>208</v>
      </c>
      <c r="E125" s="695"/>
      <c r="F125" s="695" t="n">
        <v>416</v>
      </c>
      <c r="G125" s="695"/>
      <c r="H125" s="695" t="n">
        <v>250</v>
      </c>
      <c r="I125" s="695" t="n">
        <v>250</v>
      </c>
      <c r="J125" s="695" t="n">
        <v>200</v>
      </c>
      <c r="K125" s="695" t="n">
        <v>200</v>
      </c>
      <c r="L125" s="927" t="n">
        <v>100</v>
      </c>
      <c r="M125" s="928" t="n">
        <f aca="false">(100/K125)*L125</f>
        <v>50</v>
      </c>
    </row>
    <row r="126" customFormat="false" ht="15" hidden="false" customHeight="false" outlineLevel="0" collapsed="false">
      <c r="A126" s="645" t="n">
        <v>637012</v>
      </c>
      <c r="B126" s="646" t="n">
        <v>1</v>
      </c>
      <c r="C126" s="876" t="s">
        <v>117</v>
      </c>
      <c r="D126" s="646" t="s">
        <v>226</v>
      </c>
      <c r="E126" s="695" t="n">
        <v>813</v>
      </c>
      <c r="F126" s="695" t="n">
        <v>840</v>
      </c>
      <c r="G126" s="683" t="n">
        <v>700</v>
      </c>
      <c r="H126" s="683" t="n">
        <v>700</v>
      </c>
      <c r="I126" s="683" t="n">
        <v>700</v>
      </c>
      <c r="J126" s="683" t="n">
        <v>600</v>
      </c>
      <c r="K126" s="683" t="n">
        <v>600</v>
      </c>
      <c r="L126" s="697" t="n">
        <v>370.71</v>
      </c>
      <c r="M126" s="857" t="n">
        <f aca="false">(100/K126)*L126</f>
        <v>61.785</v>
      </c>
    </row>
    <row r="127" customFormat="false" ht="15" hidden="false" customHeight="false" outlineLevel="0" collapsed="false">
      <c r="A127" s="636" t="n">
        <v>637016</v>
      </c>
      <c r="B127" s="637"/>
      <c r="C127" s="893" t="s">
        <v>195</v>
      </c>
      <c r="D127" s="676" t="s">
        <v>212</v>
      </c>
      <c r="E127" s="677" t="n">
        <v>40</v>
      </c>
      <c r="F127" s="677" t="n">
        <v>122</v>
      </c>
      <c r="G127" s="929" t="n">
        <v>44</v>
      </c>
      <c r="H127" s="929" t="n">
        <v>44</v>
      </c>
      <c r="I127" s="929" t="n">
        <v>44</v>
      </c>
      <c r="J127" s="929" t="n">
        <v>40</v>
      </c>
      <c r="K127" s="929" t="n">
        <v>40</v>
      </c>
      <c r="L127" s="930" t="n">
        <v>23.31</v>
      </c>
      <c r="M127" s="931" t="n">
        <f aca="false">(100/K127)*L127</f>
        <v>58.275</v>
      </c>
    </row>
    <row r="128" customFormat="false" ht="15.75" hidden="false" customHeight="false" outlineLevel="0" collapsed="false">
      <c r="A128" s="932"/>
      <c r="B128" s="911"/>
      <c r="C128" s="933"/>
      <c r="D128" s="911"/>
      <c r="E128" s="934"/>
      <c r="F128" s="934"/>
      <c r="G128" s="672"/>
      <c r="H128" s="672"/>
      <c r="I128" s="672"/>
      <c r="J128" s="672"/>
      <c r="K128" s="672"/>
      <c r="L128" s="684"/>
      <c r="M128" s="786"/>
    </row>
    <row r="129" customFormat="false" ht="15.75" hidden="false" customHeight="false" outlineLevel="0" collapsed="false">
      <c r="A129" s="935" t="s">
        <v>227</v>
      </c>
      <c r="B129" s="935"/>
      <c r="C129" s="916"/>
      <c r="D129" s="935" t="s">
        <v>228</v>
      </c>
      <c r="E129" s="847" t="n">
        <f aca="false">SUM(E130+E131+E139+E146)</f>
        <v>3022.76</v>
      </c>
      <c r="F129" s="660" t="n">
        <f aca="false">SUM(F130+F131+F139+F146)</f>
        <v>2992.76</v>
      </c>
      <c r="G129" s="708" t="n">
        <f aca="false">G130+G131+G139+G146</f>
        <v>2800</v>
      </c>
      <c r="H129" s="660" t="n">
        <f aca="false">H130+H131+H139+H146</f>
        <v>2855</v>
      </c>
      <c r="I129" s="707" t="n">
        <f aca="false">I130+I131+I139+I146</f>
        <v>2842.58</v>
      </c>
      <c r="J129" s="658" t="n">
        <f aca="false">J130+J131+J139+J146</f>
        <v>3900</v>
      </c>
      <c r="K129" s="847" t="n">
        <f aca="false">K130+K131+K139+K146</f>
        <v>3970</v>
      </c>
      <c r="L129" s="936" t="n">
        <f aca="false">L130+L131+L139+L146</f>
        <v>1247.09</v>
      </c>
      <c r="M129" s="849" t="n">
        <f aca="false">(100/K129)*L129</f>
        <v>31.4128463476071</v>
      </c>
    </row>
    <row r="130" customFormat="false" ht="15" hidden="false" customHeight="false" outlineLevel="0" collapsed="false">
      <c r="A130" s="1377" t="n">
        <v>611000</v>
      </c>
      <c r="B130" s="1378"/>
      <c r="C130" s="1379" t="s">
        <v>229</v>
      </c>
      <c r="D130" s="1378" t="s">
        <v>118</v>
      </c>
      <c r="E130" s="1380" t="n">
        <v>1904</v>
      </c>
      <c r="F130" s="1380" t="n">
        <v>2000</v>
      </c>
      <c r="G130" s="1381" t="n">
        <v>2000</v>
      </c>
      <c r="H130" s="1381" t="n">
        <v>2000</v>
      </c>
      <c r="I130" s="1381" t="n">
        <v>2000</v>
      </c>
      <c r="J130" s="1381" t="n">
        <v>2750</v>
      </c>
      <c r="K130" s="1381" t="n">
        <v>2745</v>
      </c>
      <c r="L130" s="1382" t="n">
        <v>690</v>
      </c>
      <c r="M130" s="1383" t="n">
        <f aca="false">(100/K130)*L130</f>
        <v>25.1366120218579</v>
      </c>
    </row>
    <row r="131" customFormat="false" ht="15" hidden="false" customHeight="false" outlineLevel="0" collapsed="false">
      <c r="A131" s="608" t="n">
        <v>62</v>
      </c>
      <c r="B131" s="609"/>
      <c r="C131" s="892"/>
      <c r="D131" s="862" t="s">
        <v>119</v>
      </c>
      <c r="E131" s="610" t="n">
        <f aca="false">SUM(E132:E138)</f>
        <v>668.76</v>
      </c>
      <c r="F131" s="610" t="n">
        <f aca="false">SUM(F132:F138)</f>
        <v>667.76</v>
      </c>
      <c r="G131" s="621" t="n">
        <f aca="false">SUM(G132:G138)</f>
        <v>633</v>
      </c>
      <c r="H131" s="621" t="n">
        <f aca="false">SUM(H132:H138)</f>
        <v>633</v>
      </c>
      <c r="I131" s="621" t="n">
        <f aca="false">SUM(I132:I138)</f>
        <v>633</v>
      </c>
      <c r="J131" s="621" t="n">
        <f aca="false">SUM(J132:J138)</f>
        <v>970</v>
      </c>
      <c r="K131" s="621" t="n">
        <f aca="false">SUM(K132:K138)</f>
        <v>970</v>
      </c>
      <c r="L131" s="623" t="n">
        <f aca="false">SUM(L132:L138)</f>
        <v>333.96</v>
      </c>
      <c r="M131" s="614" t="n">
        <f aca="false">(100/K131)*L131</f>
        <v>34.4288659793814</v>
      </c>
    </row>
    <row r="132" customFormat="false" ht="15" hidden="false" customHeight="false" outlineLevel="0" collapsed="false">
      <c r="A132" s="645" t="n">
        <v>623000</v>
      </c>
      <c r="B132" s="646"/>
      <c r="C132" s="893" t="s">
        <v>229</v>
      </c>
      <c r="D132" s="763" t="s">
        <v>121</v>
      </c>
      <c r="E132" s="695" t="n">
        <v>191.16</v>
      </c>
      <c r="F132" s="695" t="n">
        <v>191.16</v>
      </c>
      <c r="G132" s="683" t="n">
        <v>181</v>
      </c>
      <c r="H132" s="683" t="n">
        <v>181</v>
      </c>
      <c r="I132" s="683" t="n">
        <v>181</v>
      </c>
      <c r="J132" s="683" t="n">
        <v>275</v>
      </c>
      <c r="K132" s="683" t="n">
        <v>275</v>
      </c>
      <c r="L132" s="697" t="n">
        <v>95.58</v>
      </c>
      <c r="M132" s="857" t="n">
        <f aca="false">(100/K132)*L132</f>
        <v>34.7563636363636</v>
      </c>
    </row>
    <row r="133" customFormat="false" ht="15" hidden="false" customHeight="false" outlineLevel="0" collapsed="false">
      <c r="A133" s="630" t="n">
        <v>625001</v>
      </c>
      <c r="B133" s="631"/>
      <c r="C133" s="859" t="s">
        <v>229</v>
      </c>
      <c r="D133" s="631" t="s">
        <v>122</v>
      </c>
      <c r="E133" s="682" t="n">
        <v>26.76</v>
      </c>
      <c r="F133" s="682" t="n">
        <v>26.76</v>
      </c>
      <c r="G133" s="632" t="n">
        <v>26</v>
      </c>
      <c r="H133" s="632" t="n">
        <v>26</v>
      </c>
      <c r="I133" s="632" t="n">
        <v>26</v>
      </c>
      <c r="J133" s="632" t="n">
        <v>40</v>
      </c>
      <c r="K133" s="632" t="n">
        <v>40</v>
      </c>
      <c r="L133" s="634" t="n">
        <v>13.38</v>
      </c>
      <c r="M133" s="635" t="n">
        <f aca="false">(100/K133)*L133</f>
        <v>33.45</v>
      </c>
    </row>
    <row r="134" customFormat="false" ht="15" hidden="false" customHeight="false" outlineLevel="0" collapsed="false">
      <c r="A134" s="630" t="n">
        <v>625002</v>
      </c>
      <c r="B134" s="631"/>
      <c r="C134" s="859" t="s">
        <v>229</v>
      </c>
      <c r="D134" s="631" t="s">
        <v>123</v>
      </c>
      <c r="E134" s="682" t="n">
        <v>267.6</v>
      </c>
      <c r="F134" s="682" t="n">
        <v>267.6</v>
      </c>
      <c r="G134" s="632" t="n">
        <v>253</v>
      </c>
      <c r="H134" s="632" t="n">
        <v>253</v>
      </c>
      <c r="I134" s="632" t="n">
        <v>253</v>
      </c>
      <c r="J134" s="632" t="n">
        <v>385</v>
      </c>
      <c r="K134" s="632" t="n">
        <v>385</v>
      </c>
      <c r="L134" s="634" t="n">
        <v>133.8</v>
      </c>
      <c r="M134" s="635" t="n">
        <f aca="false">(100/K134)*L134</f>
        <v>34.7532467532468</v>
      </c>
    </row>
    <row r="135" customFormat="false" ht="15" hidden="false" customHeight="false" outlineLevel="0" collapsed="false">
      <c r="A135" s="630" t="n">
        <v>625003</v>
      </c>
      <c r="B135" s="631"/>
      <c r="C135" s="859" t="s">
        <v>229</v>
      </c>
      <c r="D135" s="631" t="s">
        <v>124</v>
      </c>
      <c r="E135" s="682" t="n">
        <v>15.24</v>
      </c>
      <c r="F135" s="682" t="n">
        <v>15.24</v>
      </c>
      <c r="G135" s="632" t="n">
        <v>15</v>
      </c>
      <c r="H135" s="632" t="n">
        <v>15</v>
      </c>
      <c r="I135" s="632" t="n">
        <v>15</v>
      </c>
      <c r="J135" s="632" t="n">
        <v>25</v>
      </c>
      <c r="K135" s="632" t="n">
        <v>25</v>
      </c>
      <c r="L135" s="634" t="n">
        <v>7.62</v>
      </c>
      <c r="M135" s="635" t="n">
        <f aca="false">(100/K135)*L135</f>
        <v>30.48</v>
      </c>
    </row>
    <row r="136" customFormat="false" ht="15" hidden="false" customHeight="false" outlineLevel="0" collapsed="false">
      <c r="A136" s="630" t="n">
        <v>625004</v>
      </c>
      <c r="B136" s="940"/>
      <c r="C136" s="859" t="s">
        <v>229</v>
      </c>
      <c r="D136" s="631" t="s">
        <v>125</v>
      </c>
      <c r="E136" s="632" t="n">
        <v>57</v>
      </c>
      <c r="F136" s="632" t="n">
        <v>57</v>
      </c>
      <c r="G136" s="632" t="n">
        <v>54</v>
      </c>
      <c r="H136" s="632" t="n">
        <v>54</v>
      </c>
      <c r="I136" s="632" t="n">
        <v>54</v>
      </c>
      <c r="J136" s="632" t="n">
        <v>85</v>
      </c>
      <c r="K136" s="632" t="n">
        <v>85</v>
      </c>
      <c r="L136" s="634" t="n">
        <v>28.68</v>
      </c>
      <c r="M136" s="635" t="n">
        <f aca="false">(100/K136)*L136</f>
        <v>33.7411764705882</v>
      </c>
    </row>
    <row r="137" customFormat="false" ht="15" hidden="false" customHeight="false" outlineLevel="0" collapsed="false">
      <c r="A137" s="624" t="n">
        <v>625005</v>
      </c>
      <c r="B137" s="625"/>
      <c r="C137" s="859" t="s">
        <v>229</v>
      </c>
      <c r="D137" s="718" t="s">
        <v>126</v>
      </c>
      <c r="E137" s="672" t="n">
        <v>19</v>
      </c>
      <c r="F137" s="672" t="n">
        <v>19</v>
      </c>
      <c r="G137" s="632" t="n">
        <v>18</v>
      </c>
      <c r="H137" s="632" t="n">
        <v>18</v>
      </c>
      <c r="I137" s="632" t="n">
        <v>18</v>
      </c>
      <c r="J137" s="632" t="n">
        <v>27</v>
      </c>
      <c r="K137" s="632" t="n">
        <v>27</v>
      </c>
      <c r="L137" s="634" t="n">
        <v>9.54</v>
      </c>
      <c r="M137" s="635" t="n">
        <f aca="false">(100/K137)*L137</f>
        <v>35.3333333333333</v>
      </c>
    </row>
    <row r="138" customFormat="false" ht="15" hidden="false" customHeight="false" outlineLevel="0" collapsed="false">
      <c r="A138" s="636" t="n">
        <v>625007</v>
      </c>
      <c r="B138" s="676"/>
      <c r="C138" s="852" t="s">
        <v>229</v>
      </c>
      <c r="D138" s="873" t="s">
        <v>127</v>
      </c>
      <c r="E138" s="677" t="n">
        <v>92</v>
      </c>
      <c r="F138" s="677" t="n">
        <v>91</v>
      </c>
      <c r="G138" s="677" t="n">
        <v>86</v>
      </c>
      <c r="H138" s="677" t="n">
        <v>86</v>
      </c>
      <c r="I138" s="677" t="n">
        <v>86</v>
      </c>
      <c r="J138" s="677" t="n">
        <v>133</v>
      </c>
      <c r="K138" s="677" t="n">
        <v>133</v>
      </c>
      <c r="L138" s="875" t="n">
        <v>45.36</v>
      </c>
      <c r="M138" s="871" t="n">
        <f aca="false">(100/K138)*L138</f>
        <v>34.1052631578947</v>
      </c>
    </row>
    <row r="139" customFormat="false" ht="15" hidden="false" customHeight="false" outlineLevel="0" collapsed="false">
      <c r="A139" s="612" t="n">
        <v>63</v>
      </c>
      <c r="B139" s="609"/>
      <c r="C139" s="892"/>
      <c r="D139" s="609" t="s">
        <v>225</v>
      </c>
      <c r="E139" s="610" t="n">
        <f aca="false">SUM(E140:E145)</f>
        <v>442</v>
      </c>
      <c r="F139" s="610" t="n">
        <f aca="false">SUM(F140:F145)</f>
        <v>317</v>
      </c>
      <c r="G139" s="610" t="n">
        <f aca="false">SUM(G140:G145)</f>
        <v>157</v>
      </c>
      <c r="H139" s="610" t="n">
        <f aca="false">SUM(H140:H145)</f>
        <v>212</v>
      </c>
      <c r="I139" s="610" t="n">
        <f aca="false">SUM(I140:I145)</f>
        <v>201.58</v>
      </c>
      <c r="J139" s="610" t="n">
        <f aca="false">SUM(J140:J145)</f>
        <v>170</v>
      </c>
      <c r="K139" s="610" t="n">
        <f aca="false">SUM(K140:K145)</f>
        <v>245</v>
      </c>
      <c r="L139" s="613" t="n">
        <f aca="false">SUM(L140:L145)</f>
        <v>215.13</v>
      </c>
      <c r="M139" s="614" t="n">
        <f aca="false">(100/K139)*L139</f>
        <v>87.8081632653061</v>
      </c>
    </row>
    <row r="140" customFormat="false" ht="15" hidden="false" customHeight="false" outlineLevel="0" collapsed="false">
      <c r="A140" s="1083" t="n">
        <v>631001</v>
      </c>
      <c r="B140" s="1335"/>
      <c r="C140" s="1361" t="s">
        <v>229</v>
      </c>
      <c r="D140" s="1335" t="s">
        <v>129</v>
      </c>
      <c r="E140" s="1336" t="n">
        <v>3</v>
      </c>
      <c r="F140" s="1336" t="n">
        <v>37</v>
      </c>
      <c r="G140" s="1337" t="n">
        <v>17</v>
      </c>
      <c r="H140" s="1337" t="n">
        <v>17</v>
      </c>
      <c r="I140" s="1337" t="n">
        <v>17</v>
      </c>
      <c r="J140" s="1337" t="n">
        <v>10</v>
      </c>
      <c r="K140" s="1337" t="n">
        <v>15</v>
      </c>
      <c r="L140" s="1339" t="n">
        <v>12.45</v>
      </c>
      <c r="M140" s="1359" t="n">
        <f aca="false">(100/K140)*L140</f>
        <v>83</v>
      </c>
    </row>
    <row r="141" customFormat="false" ht="15" hidden="false" customHeight="false" outlineLevel="0" collapsed="false">
      <c r="A141" s="630" t="n">
        <v>633006</v>
      </c>
      <c r="B141" s="631" t="n">
        <v>1</v>
      </c>
      <c r="C141" s="858" t="s">
        <v>229</v>
      </c>
      <c r="D141" s="631" t="s">
        <v>145</v>
      </c>
      <c r="E141" s="632" t="n">
        <v>150</v>
      </c>
      <c r="F141" s="632" t="n">
        <v>80</v>
      </c>
      <c r="G141" s="626" t="n">
        <v>20</v>
      </c>
      <c r="H141" s="626" t="n">
        <v>45</v>
      </c>
      <c r="I141" s="626" t="n">
        <v>45</v>
      </c>
      <c r="J141" s="626" t="n">
        <v>40</v>
      </c>
      <c r="K141" s="626" t="n">
        <v>110</v>
      </c>
      <c r="L141" s="628" t="n">
        <v>103.1</v>
      </c>
      <c r="M141" s="629" t="n">
        <f aca="false">(100/K141)*L141</f>
        <v>93.7272727272727</v>
      </c>
    </row>
    <row r="142" customFormat="false" ht="15" hidden="false" customHeight="false" outlineLevel="0" collapsed="false">
      <c r="A142" s="630" t="n">
        <v>633006</v>
      </c>
      <c r="B142" s="631" t="n">
        <v>4</v>
      </c>
      <c r="C142" s="858" t="s">
        <v>229</v>
      </c>
      <c r="D142" s="631" t="s">
        <v>148</v>
      </c>
      <c r="E142" s="672" t="n">
        <v>109</v>
      </c>
      <c r="F142" s="672" t="n">
        <v>100</v>
      </c>
      <c r="G142" s="632" t="n">
        <v>10</v>
      </c>
      <c r="H142" s="632" t="n">
        <v>10</v>
      </c>
      <c r="I142" s="632" t="n">
        <v>10</v>
      </c>
      <c r="J142" s="632" t="n">
        <v>10</v>
      </c>
      <c r="K142" s="632" t="n">
        <v>10</v>
      </c>
      <c r="L142" s="634"/>
      <c r="M142" s="635"/>
    </row>
    <row r="143" customFormat="false" ht="15" hidden="false" customHeight="false" outlineLevel="0" collapsed="false">
      <c r="A143" s="630" t="n">
        <v>633009</v>
      </c>
      <c r="B143" s="631" t="n">
        <v>1</v>
      </c>
      <c r="C143" s="859" t="s">
        <v>229</v>
      </c>
      <c r="D143" s="718" t="s">
        <v>230</v>
      </c>
      <c r="E143" s="632" t="n">
        <v>80</v>
      </c>
      <c r="F143" s="632"/>
      <c r="G143" s="632" t="n">
        <v>10</v>
      </c>
      <c r="H143" s="632" t="n">
        <v>10</v>
      </c>
      <c r="I143" s="632"/>
      <c r="J143" s="632" t="n">
        <v>10</v>
      </c>
      <c r="K143" s="632" t="n">
        <v>10</v>
      </c>
      <c r="L143" s="634"/>
      <c r="M143" s="635"/>
    </row>
    <row r="144" customFormat="false" ht="0.75" hidden="false" customHeight="true" outlineLevel="0" collapsed="false">
      <c r="A144" s="630" t="n">
        <v>635002</v>
      </c>
      <c r="B144" s="671"/>
      <c r="C144" s="856" t="s">
        <v>229</v>
      </c>
      <c r="D144" s="722" t="s">
        <v>231</v>
      </c>
      <c r="E144" s="626"/>
      <c r="F144" s="626"/>
      <c r="G144" s="632"/>
      <c r="H144" s="632" t="n">
        <v>30</v>
      </c>
      <c r="I144" s="672" t="n">
        <v>30</v>
      </c>
      <c r="J144" s="632"/>
      <c r="K144" s="632"/>
      <c r="L144" s="878"/>
      <c r="M144" s="635"/>
    </row>
    <row r="145" customFormat="false" ht="15" hidden="false" customHeight="false" outlineLevel="0" collapsed="false">
      <c r="A145" s="636" t="n">
        <v>637013</v>
      </c>
      <c r="B145" s="676"/>
      <c r="C145" s="861" t="s">
        <v>229</v>
      </c>
      <c r="D145" s="676" t="s">
        <v>232</v>
      </c>
      <c r="E145" s="626" t="n">
        <v>100</v>
      </c>
      <c r="F145" s="626" t="n">
        <v>100</v>
      </c>
      <c r="G145" s="638" t="n">
        <v>100</v>
      </c>
      <c r="H145" s="638" t="n">
        <v>100</v>
      </c>
      <c r="I145" s="638" t="n">
        <v>99.58</v>
      </c>
      <c r="J145" s="638" t="n">
        <v>100</v>
      </c>
      <c r="K145" s="638" t="n">
        <v>100</v>
      </c>
      <c r="L145" s="640" t="n">
        <v>99.58</v>
      </c>
      <c r="M145" s="641" t="n">
        <f aca="false">(100/K145)*L145</f>
        <v>99.58</v>
      </c>
    </row>
    <row r="146" customFormat="false" ht="15" hidden="false" customHeight="false" outlineLevel="0" collapsed="false">
      <c r="A146" s="612" t="n">
        <v>642</v>
      </c>
      <c r="B146" s="609"/>
      <c r="C146" s="867"/>
      <c r="D146" s="862" t="s">
        <v>233</v>
      </c>
      <c r="E146" s="610" t="n">
        <v>8</v>
      </c>
      <c r="F146" s="610" t="n">
        <v>8</v>
      </c>
      <c r="G146" s="610" t="n">
        <v>10</v>
      </c>
      <c r="H146" s="610" t="n">
        <v>10</v>
      </c>
      <c r="I146" s="610" t="n">
        <v>8</v>
      </c>
      <c r="J146" s="610" t="n">
        <f aca="false">J147</f>
        <v>10</v>
      </c>
      <c r="K146" s="610" t="n">
        <f aca="false">K147</f>
        <v>10</v>
      </c>
      <c r="L146" s="613" t="n">
        <v>8</v>
      </c>
      <c r="M146" s="614" t="n">
        <f aca="false">(100/K146)*L146</f>
        <v>80</v>
      </c>
    </row>
    <row r="147" customFormat="false" ht="15" hidden="false" customHeight="false" outlineLevel="0" collapsed="false">
      <c r="A147" s="941" t="n">
        <v>642006</v>
      </c>
      <c r="B147" s="926"/>
      <c r="C147" s="942" t="s">
        <v>234</v>
      </c>
      <c r="D147" s="864" t="s">
        <v>235</v>
      </c>
      <c r="E147" s="617" t="n">
        <v>8</v>
      </c>
      <c r="F147" s="617" t="n">
        <v>8</v>
      </c>
      <c r="G147" s="617" t="n">
        <v>10</v>
      </c>
      <c r="H147" s="723" t="n">
        <v>10</v>
      </c>
      <c r="I147" s="723" t="n">
        <v>8</v>
      </c>
      <c r="J147" s="617" t="n">
        <v>10</v>
      </c>
      <c r="K147" s="617" t="n">
        <v>10</v>
      </c>
      <c r="L147" s="619" t="n">
        <v>8</v>
      </c>
      <c r="M147" s="620" t="n">
        <f aca="false">(100/K147)*L147</f>
        <v>80</v>
      </c>
    </row>
    <row r="148" customFormat="false" ht="15.75" hidden="false" customHeight="false" outlineLevel="0" collapsed="false">
      <c r="A148" s="943"/>
      <c r="B148" s="911"/>
      <c r="C148" s="944"/>
      <c r="D148" s="945"/>
      <c r="E148" s="912"/>
      <c r="F148" s="912"/>
      <c r="G148" s="946"/>
      <c r="H148" s="913"/>
      <c r="I148" s="913"/>
      <c r="J148" s="723"/>
      <c r="K148" s="723"/>
      <c r="L148" s="724"/>
      <c r="M148" s="947"/>
    </row>
    <row r="149" customFormat="false" ht="15.75" hidden="false" customHeight="false" outlineLevel="0" collapsed="false">
      <c r="A149" s="660" t="s">
        <v>236</v>
      </c>
      <c r="B149" s="808"/>
      <c r="C149" s="916"/>
      <c r="D149" s="935" t="s">
        <v>237</v>
      </c>
      <c r="E149" s="660" t="n">
        <v>1522</v>
      </c>
      <c r="F149" s="708" t="n">
        <v>7804</v>
      </c>
      <c r="G149" s="847" t="n">
        <f aca="false">G150</f>
        <v>2500</v>
      </c>
      <c r="H149" s="706" t="n">
        <f aca="false">H150</f>
        <v>2500</v>
      </c>
      <c r="I149" s="658" t="n">
        <v>800</v>
      </c>
      <c r="J149" s="847" t="n">
        <v>1200</v>
      </c>
      <c r="K149" s="847" t="n">
        <f aca="false">K150</f>
        <v>2089</v>
      </c>
      <c r="L149" s="936" t="n">
        <v>2081.45</v>
      </c>
      <c r="M149" s="849" t="n">
        <f aca="false">(100/K149)*L149</f>
        <v>99.6385830540929</v>
      </c>
    </row>
    <row r="150" customFormat="false" ht="15" hidden="false" customHeight="false" outlineLevel="0" collapsed="false">
      <c r="A150" s="850" t="n">
        <v>637</v>
      </c>
      <c r="B150" s="851"/>
      <c r="C150" s="948" t="s">
        <v>238</v>
      </c>
      <c r="D150" s="949" t="s">
        <v>239</v>
      </c>
      <c r="E150" s="950" t="n">
        <v>1522</v>
      </c>
      <c r="F150" s="950" t="n">
        <v>7804</v>
      </c>
      <c r="G150" s="950" t="n">
        <v>2500</v>
      </c>
      <c r="H150" s="950" t="n">
        <v>2500</v>
      </c>
      <c r="I150" s="950" t="n">
        <v>800</v>
      </c>
      <c r="J150" s="950" t="n">
        <v>1200</v>
      </c>
      <c r="K150" s="950" t="n">
        <v>2089</v>
      </c>
      <c r="L150" s="951" t="n">
        <v>2081.45</v>
      </c>
      <c r="M150" s="952" t="n">
        <f aca="false">(100/K150)*L150</f>
        <v>99.6385830540929</v>
      </c>
    </row>
    <row r="151" customFormat="false" ht="15.75" hidden="false" customHeight="false" outlineLevel="0" collapsed="false">
      <c r="A151" s="953"/>
      <c r="B151" s="954"/>
      <c r="C151" s="944"/>
      <c r="D151" s="955"/>
      <c r="E151" s="912"/>
      <c r="F151" s="912"/>
      <c r="G151" s="913"/>
      <c r="H151" s="913"/>
      <c r="I151" s="946"/>
      <c r="J151" s="946"/>
      <c r="K151" s="913"/>
      <c r="L151" s="946"/>
      <c r="M151" s="947"/>
    </row>
    <row r="152" customFormat="false" ht="15.75" hidden="false" customHeight="false" outlineLevel="0" collapsed="false">
      <c r="A152" s="813" t="s">
        <v>240</v>
      </c>
      <c r="B152" s="956"/>
      <c r="C152" s="957"/>
      <c r="D152" s="956" t="s">
        <v>241</v>
      </c>
      <c r="E152" s="660" t="n">
        <f aca="false">E153</f>
        <v>23297</v>
      </c>
      <c r="F152" s="958" t="n">
        <f aca="false">F153</f>
        <v>19876</v>
      </c>
      <c r="G152" s="660" t="n">
        <f aca="false">G153</f>
        <v>24730</v>
      </c>
      <c r="H152" s="814" t="n">
        <f aca="false">H153</f>
        <v>25930</v>
      </c>
      <c r="I152" s="814" t="n">
        <f aca="false">I153</f>
        <v>17160</v>
      </c>
      <c r="J152" s="814" t="n">
        <f aca="false">J153</f>
        <v>15300</v>
      </c>
      <c r="K152" s="814" t="n">
        <f aca="false">K153</f>
        <v>15300</v>
      </c>
      <c r="L152" s="815" t="n">
        <f aca="false">L153</f>
        <v>6706.48</v>
      </c>
      <c r="M152" s="959" t="n">
        <f aca="false">(100/K152)*L152</f>
        <v>43.8332026143791</v>
      </c>
    </row>
    <row r="153" customFormat="false" ht="15" hidden="false" customHeight="false" outlineLevel="0" collapsed="false">
      <c r="A153" s="917" t="n">
        <v>65</v>
      </c>
      <c r="B153" s="937"/>
      <c r="C153" s="919"/>
      <c r="D153" s="918" t="s">
        <v>242</v>
      </c>
      <c r="E153" s="960" t="n">
        <f aca="false">E154+E155+E156+E157</f>
        <v>23297</v>
      </c>
      <c r="F153" s="960" t="n">
        <f aca="false">F154+F155+F156+F157</f>
        <v>19876</v>
      </c>
      <c r="G153" s="960" t="n">
        <f aca="false">SUM(G154:G157)</f>
        <v>24730</v>
      </c>
      <c r="H153" s="960" t="n">
        <f aca="false">SUM(H154:H157)</f>
        <v>25930</v>
      </c>
      <c r="I153" s="960" t="n">
        <f aca="false">SUM(I154:I157)</f>
        <v>17160</v>
      </c>
      <c r="J153" s="960" t="n">
        <f aca="false">SUM(J154:J157)</f>
        <v>15300</v>
      </c>
      <c r="K153" s="960" t="n">
        <f aca="false">SUM(K154:K157)</f>
        <v>15300</v>
      </c>
      <c r="L153" s="961" t="n">
        <f aca="false">SUM(L154:L157)</f>
        <v>6706.48</v>
      </c>
      <c r="M153" s="922" t="n">
        <f aca="false">(100/K153)*L153</f>
        <v>43.8332026143791</v>
      </c>
    </row>
    <row r="154" customFormat="false" ht="15" hidden="false" customHeight="false" outlineLevel="0" collapsed="false">
      <c r="A154" s="645" t="n">
        <v>651002</v>
      </c>
      <c r="B154" s="646"/>
      <c r="C154" s="962" t="s">
        <v>117</v>
      </c>
      <c r="D154" s="646" t="s">
        <v>243</v>
      </c>
      <c r="E154" s="963" t="n">
        <v>17297</v>
      </c>
      <c r="F154" s="963" t="n">
        <v>14343</v>
      </c>
      <c r="G154" s="963" t="n">
        <v>20000</v>
      </c>
      <c r="H154" s="963" t="n">
        <v>20000</v>
      </c>
      <c r="I154" s="963" t="n">
        <v>12000</v>
      </c>
      <c r="J154" s="963" t="n">
        <v>11000</v>
      </c>
      <c r="K154" s="963" t="n">
        <v>9650</v>
      </c>
      <c r="L154" s="964" t="n">
        <v>3371.3</v>
      </c>
      <c r="M154" s="965" t="n">
        <f aca="false">(100/K154)*L154</f>
        <v>34.9357512953368</v>
      </c>
    </row>
    <row r="155" customFormat="false" ht="15" hidden="false" customHeight="false" outlineLevel="0" collapsed="false">
      <c r="A155" s="624" t="n">
        <v>651002</v>
      </c>
      <c r="B155" s="625" t="n">
        <v>40</v>
      </c>
      <c r="C155" s="966" t="s">
        <v>117</v>
      </c>
      <c r="D155" s="631" t="s">
        <v>244</v>
      </c>
      <c r="E155" s="650" t="n">
        <v>220</v>
      </c>
      <c r="F155" s="650" t="n">
        <v>26</v>
      </c>
      <c r="G155" s="650" t="n">
        <v>230</v>
      </c>
      <c r="H155" s="650" t="n">
        <v>230</v>
      </c>
      <c r="I155" s="650" t="n">
        <v>10</v>
      </c>
      <c r="J155" s="650"/>
      <c r="K155" s="650"/>
      <c r="L155" s="653"/>
      <c r="M155" s="654"/>
    </row>
    <row r="156" customFormat="false" ht="15" hidden="false" customHeight="false" outlineLevel="0" collapsed="false">
      <c r="A156" s="670" t="n">
        <v>651003</v>
      </c>
      <c r="B156" s="625" t="n">
        <v>50</v>
      </c>
      <c r="C156" s="967" t="s">
        <v>117</v>
      </c>
      <c r="D156" s="631" t="s">
        <v>245</v>
      </c>
      <c r="E156" s="785" t="n">
        <v>4358</v>
      </c>
      <c r="F156" s="785" t="n">
        <v>4227</v>
      </c>
      <c r="G156" s="650" t="n">
        <v>4500</v>
      </c>
      <c r="H156" s="650" t="n">
        <v>4500</v>
      </c>
      <c r="I156" s="650" t="n">
        <v>4000</v>
      </c>
      <c r="J156" s="650" t="n">
        <v>4300</v>
      </c>
      <c r="K156" s="650" t="n">
        <v>4300</v>
      </c>
      <c r="L156" s="653" t="n">
        <v>1989.4</v>
      </c>
      <c r="M156" s="654" t="n">
        <f aca="false">(100/K156)*L156</f>
        <v>46.2651162790698</v>
      </c>
    </row>
    <row r="157" customFormat="false" ht="15" hidden="false" customHeight="false" outlineLevel="0" collapsed="false">
      <c r="A157" s="675" t="n">
        <v>653001</v>
      </c>
      <c r="B157" s="676"/>
      <c r="C157" s="856" t="s">
        <v>117</v>
      </c>
      <c r="D157" s="676" t="s">
        <v>246</v>
      </c>
      <c r="E157" s="968" t="n">
        <v>1422</v>
      </c>
      <c r="F157" s="968" t="n">
        <v>1280</v>
      </c>
      <c r="G157" s="900"/>
      <c r="H157" s="900" t="n">
        <v>1200</v>
      </c>
      <c r="I157" s="900" t="n">
        <v>1150</v>
      </c>
      <c r="J157" s="900"/>
      <c r="K157" s="900" t="n">
        <v>1350</v>
      </c>
      <c r="L157" s="969" t="n">
        <v>1345.78</v>
      </c>
      <c r="M157" s="970" t="n">
        <f aca="false">(100/K157)*L157</f>
        <v>99.6874074074074</v>
      </c>
    </row>
    <row r="158" customFormat="false" ht="15.75" hidden="false" customHeight="false" outlineLevel="0" collapsed="false">
      <c r="A158" s="670"/>
      <c r="B158" s="671"/>
      <c r="C158" s="923"/>
      <c r="D158" s="671"/>
      <c r="E158" s="971"/>
      <c r="F158" s="912"/>
      <c r="G158" s="672"/>
      <c r="H158" s="672"/>
      <c r="I158" s="672"/>
      <c r="J158" s="672"/>
      <c r="K158" s="672"/>
      <c r="L158" s="684"/>
      <c r="M158" s="972"/>
    </row>
    <row r="159" customFormat="false" ht="15.75" hidden="false" customHeight="false" outlineLevel="0" collapsed="false">
      <c r="A159" s="813" t="s">
        <v>247</v>
      </c>
      <c r="B159" s="808"/>
      <c r="C159" s="916"/>
      <c r="D159" s="973" t="s">
        <v>248</v>
      </c>
      <c r="E159" s="660" t="n">
        <f aca="false">SUM(E160+E168)</f>
        <v>384</v>
      </c>
      <c r="F159" s="660" t="n">
        <f aca="false">SUM(F160+F168)</f>
        <v>383</v>
      </c>
      <c r="G159" s="659" t="n">
        <f aca="false">G160+G168</f>
        <v>440</v>
      </c>
      <c r="H159" s="659" t="n">
        <f aca="false">H160+H168</f>
        <v>440</v>
      </c>
      <c r="I159" s="659" t="n">
        <f aca="false">I160+I168</f>
        <v>440.18</v>
      </c>
      <c r="J159" s="974" t="n">
        <f aca="false">J160+J168</f>
        <v>332</v>
      </c>
      <c r="K159" s="974" t="n">
        <f aca="false">K160+K168</f>
        <v>332</v>
      </c>
      <c r="L159" s="975" t="n">
        <f aca="false">L160+L168</f>
        <v>247.98</v>
      </c>
      <c r="M159" s="976" t="n">
        <f aca="false">(100/K159)*L159</f>
        <v>74.6927710843374</v>
      </c>
    </row>
    <row r="160" customFormat="false" ht="15" hidden="false" customHeight="false" outlineLevel="0" collapsed="false">
      <c r="A160" s="977" t="n">
        <v>62</v>
      </c>
      <c r="B160" s="851"/>
      <c r="C160" s="852"/>
      <c r="D160" s="851" t="s">
        <v>119</v>
      </c>
      <c r="E160" s="950" t="n">
        <f aca="false">SUM(F161:F167)</f>
        <v>62</v>
      </c>
      <c r="F160" s="950" t="n">
        <v>61</v>
      </c>
      <c r="G160" s="950" t="n">
        <f aca="false">SUM(G161:G167)</f>
        <v>118</v>
      </c>
      <c r="H160" s="950" t="n">
        <f aca="false">SUM(H161:H167)</f>
        <v>118</v>
      </c>
      <c r="I160" s="950" t="n">
        <f aca="false">SUM(I161:I167)</f>
        <v>118</v>
      </c>
      <c r="J160" s="950" t="n">
        <f aca="false">SUM(J161:J167)</f>
        <v>117</v>
      </c>
      <c r="K160" s="950" t="n">
        <f aca="false">SUM(K161:K167)</f>
        <v>117</v>
      </c>
      <c r="L160" s="951" t="n">
        <f aca="false">SUM(L161:L167)</f>
        <v>60.78</v>
      </c>
      <c r="M160" s="952" t="n">
        <f aca="false">(100/K160)*L160</f>
        <v>51.948717948718</v>
      </c>
    </row>
    <row r="161" customFormat="false" ht="14.25" hidden="false" customHeight="true" outlineLevel="0" collapsed="false">
      <c r="A161" s="645" t="n">
        <v>623000</v>
      </c>
      <c r="B161" s="646"/>
      <c r="C161" s="876" t="s">
        <v>249</v>
      </c>
      <c r="D161" s="763" t="s">
        <v>121</v>
      </c>
      <c r="E161" s="695" t="n">
        <v>20</v>
      </c>
      <c r="F161" s="695" t="n">
        <v>19</v>
      </c>
      <c r="G161" s="683" t="n">
        <v>33</v>
      </c>
      <c r="H161" s="683" t="n">
        <v>33</v>
      </c>
      <c r="I161" s="683" t="n">
        <v>33</v>
      </c>
      <c r="J161" s="683" t="n">
        <v>33</v>
      </c>
      <c r="K161" s="683" t="n">
        <v>33</v>
      </c>
      <c r="L161" s="697" t="n">
        <v>18.72</v>
      </c>
      <c r="M161" s="857" t="n">
        <f aca="false">(100/K161)*L161</f>
        <v>56.7272727272727</v>
      </c>
    </row>
    <row r="162" customFormat="false" ht="15" hidden="true" customHeight="false" outlineLevel="0" collapsed="false">
      <c r="A162" s="630" t="n">
        <v>625001</v>
      </c>
      <c r="B162" s="631"/>
      <c r="C162" s="859" t="s">
        <v>249</v>
      </c>
      <c r="D162" s="631" t="s">
        <v>122</v>
      </c>
      <c r="E162" s="682"/>
      <c r="F162" s="682"/>
      <c r="G162" s="632"/>
      <c r="H162" s="632"/>
      <c r="I162" s="632"/>
      <c r="J162" s="632"/>
      <c r="K162" s="632"/>
      <c r="L162" s="634"/>
      <c r="M162" s="635"/>
    </row>
    <row r="163" customFormat="false" ht="15" hidden="false" customHeight="false" outlineLevel="0" collapsed="false">
      <c r="A163" s="630" t="n">
        <v>625002</v>
      </c>
      <c r="B163" s="631"/>
      <c r="C163" s="859" t="s">
        <v>249</v>
      </c>
      <c r="D163" s="631" t="s">
        <v>123</v>
      </c>
      <c r="E163" s="682" t="n">
        <v>26</v>
      </c>
      <c r="F163" s="682" t="n">
        <v>26</v>
      </c>
      <c r="G163" s="632" t="n">
        <v>52</v>
      </c>
      <c r="H163" s="632" t="n">
        <v>52</v>
      </c>
      <c r="I163" s="632" t="n">
        <v>52</v>
      </c>
      <c r="J163" s="632" t="n">
        <v>51</v>
      </c>
      <c r="K163" s="632" t="n">
        <v>51</v>
      </c>
      <c r="L163" s="634" t="n">
        <v>26.16</v>
      </c>
      <c r="M163" s="635" t="n">
        <f aca="false">(100/K163)*L163</f>
        <v>51.2941176470588</v>
      </c>
    </row>
    <row r="164" customFormat="false" ht="15" hidden="false" customHeight="false" outlineLevel="0" collapsed="false">
      <c r="A164" s="630" t="n">
        <v>625003</v>
      </c>
      <c r="B164" s="631"/>
      <c r="C164" s="859" t="s">
        <v>249</v>
      </c>
      <c r="D164" s="631" t="s">
        <v>124</v>
      </c>
      <c r="E164" s="682" t="n">
        <v>3</v>
      </c>
      <c r="F164" s="682" t="n">
        <v>2</v>
      </c>
      <c r="G164" s="632" t="n">
        <v>3</v>
      </c>
      <c r="H164" s="632" t="n">
        <v>3</v>
      </c>
      <c r="I164" s="632" t="n">
        <v>3</v>
      </c>
      <c r="J164" s="632" t="n">
        <v>3</v>
      </c>
      <c r="K164" s="632" t="n">
        <v>3</v>
      </c>
      <c r="L164" s="634" t="n">
        <v>1.44</v>
      </c>
      <c r="M164" s="635" t="n">
        <f aca="false">(100/K164)*L164</f>
        <v>48</v>
      </c>
    </row>
    <row r="165" customFormat="false" ht="15" hidden="false" customHeight="false" outlineLevel="0" collapsed="false">
      <c r="A165" s="630" t="n">
        <v>625004</v>
      </c>
      <c r="B165" s="940"/>
      <c r="C165" s="859" t="s">
        <v>249</v>
      </c>
      <c r="D165" s="631" t="s">
        <v>125</v>
      </c>
      <c r="E165" s="632" t="n">
        <v>6</v>
      </c>
      <c r="F165" s="632" t="n">
        <v>6</v>
      </c>
      <c r="G165" s="632" t="n">
        <v>10</v>
      </c>
      <c r="H165" s="632" t="n">
        <v>10</v>
      </c>
      <c r="I165" s="632" t="n">
        <v>10</v>
      </c>
      <c r="J165" s="632" t="n">
        <v>10</v>
      </c>
      <c r="K165" s="632" t="n">
        <v>10</v>
      </c>
      <c r="L165" s="634" t="n">
        <v>5.58</v>
      </c>
      <c r="M165" s="635" t="n">
        <f aca="false">(100/K165)*L165</f>
        <v>55.8</v>
      </c>
    </row>
    <row r="166" customFormat="false" ht="15" hidden="true" customHeight="false" outlineLevel="0" collapsed="false">
      <c r="A166" s="624" t="n">
        <v>625005</v>
      </c>
      <c r="B166" s="625"/>
      <c r="C166" s="859" t="s">
        <v>249</v>
      </c>
      <c r="D166" s="718" t="s">
        <v>126</v>
      </c>
      <c r="E166" s="672"/>
      <c r="F166" s="672"/>
      <c r="G166" s="632"/>
      <c r="H166" s="632"/>
      <c r="I166" s="632"/>
      <c r="J166" s="632"/>
      <c r="K166" s="632"/>
      <c r="L166" s="634"/>
      <c r="M166" s="635"/>
    </row>
    <row r="167" customFormat="false" ht="15" hidden="false" customHeight="false" outlineLevel="0" collapsed="false">
      <c r="A167" s="636" t="n">
        <v>625007</v>
      </c>
      <c r="B167" s="676"/>
      <c r="C167" s="852" t="s">
        <v>249</v>
      </c>
      <c r="D167" s="873" t="s">
        <v>127</v>
      </c>
      <c r="E167" s="677" t="n">
        <v>9</v>
      </c>
      <c r="F167" s="677" t="n">
        <v>9</v>
      </c>
      <c r="G167" s="677" t="n">
        <v>20</v>
      </c>
      <c r="H167" s="677" t="n">
        <v>20</v>
      </c>
      <c r="I167" s="677" t="n">
        <v>20</v>
      </c>
      <c r="J167" s="677" t="n">
        <v>20</v>
      </c>
      <c r="K167" s="677" t="n">
        <v>20</v>
      </c>
      <c r="L167" s="875" t="n">
        <v>8.88</v>
      </c>
      <c r="M167" s="871" t="n">
        <f aca="false">(100/K167)*L167</f>
        <v>44.4</v>
      </c>
    </row>
    <row r="168" customFormat="false" ht="15" hidden="false" customHeight="false" outlineLevel="0" collapsed="false">
      <c r="A168" s="612" t="n">
        <v>63</v>
      </c>
      <c r="B168" s="609"/>
      <c r="C168" s="892"/>
      <c r="D168" s="609" t="s">
        <v>225</v>
      </c>
      <c r="E168" s="665" t="n">
        <v>322</v>
      </c>
      <c r="F168" s="665" t="n">
        <v>322</v>
      </c>
      <c r="G168" s="610" t="n">
        <f aca="false">G169</f>
        <v>322</v>
      </c>
      <c r="H168" s="610" t="n">
        <f aca="false">H169</f>
        <v>322</v>
      </c>
      <c r="I168" s="610" t="n">
        <v>322.18</v>
      </c>
      <c r="J168" s="610" t="n">
        <v>215</v>
      </c>
      <c r="K168" s="610" t="n">
        <f aca="false">K169</f>
        <v>215</v>
      </c>
      <c r="L168" s="613" t="n">
        <v>187.2</v>
      </c>
      <c r="M168" s="614" t="n">
        <f aca="false">(100/K168)*L168</f>
        <v>87.0697674418605</v>
      </c>
    </row>
    <row r="169" customFormat="false" ht="15" hidden="false" customHeight="false" outlineLevel="0" collapsed="false">
      <c r="A169" s="636" t="n">
        <v>637027</v>
      </c>
      <c r="B169" s="637"/>
      <c r="C169" s="852" t="s">
        <v>249</v>
      </c>
      <c r="D169" s="637" t="s">
        <v>250</v>
      </c>
      <c r="E169" s="617" t="n">
        <v>322</v>
      </c>
      <c r="F169" s="617" t="n">
        <v>322</v>
      </c>
      <c r="G169" s="638" t="n">
        <v>322</v>
      </c>
      <c r="H169" s="638" t="n">
        <v>322</v>
      </c>
      <c r="I169" s="638" t="n">
        <v>322.18</v>
      </c>
      <c r="J169" s="638" t="n">
        <v>215</v>
      </c>
      <c r="K169" s="638" t="n">
        <v>215</v>
      </c>
      <c r="L169" s="640" t="n">
        <v>187.2</v>
      </c>
      <c r="M169" s="641" t="n">
        <f aca="false">(100/K169)*L169</f>
        <v>87.0697674418605</v>
      </c>
    </row>
    <row r="170" customFormat="false" ht="15.75" hidden="false" customHeight="false" outlineLevel="0" collapsed="false">
      <c r="A170" s="909"/>
      <c r="B170" s="795"/>
      <c r="C170" s="978"/>
      <c r="D170" s="795"/>
      <c r="E170" s="934"/>
      <c r="F170" s="934"/>
      <c r="G170" s="665"/>
      <c r="H170" s="665"/>
      <c r="I170" s="665"/>
      <c r="J170" s="665"/>
      <c r="K170" s="665"/>
      <c r="L170" s="666"/>
      <c r="M170" s="669"/>
    </row>
    <row r="171" customFormat="false" ht="15.75" hidden="false" customHeight="false" outlineLevel="0" collapsed="false">
      <c r="A171" s="813" t="s">
        <v>251</v>
      </c>
      <c r="B171" s="813"/>
      <c r="C171" s="846"/>
      <c r="D171" s="935" t="s">
        <v>252</v>
      </c>
      <c r="E171" s="847" t="n">
        <f aca="false">E172+E174+E180+E188+E186</f>
        <v>4187</v>
      </c>
      <c r="F171" s="660" t="n">
        <f aca="false">F172+F174+F180+F188+F186</f>
        <v>2392</v>
      </c>
      <c r="G171" s="660" t="n">
        <f aca="false">G172+G174+G180+G184+G188+G193+G186</f>
        <v>2136</v>
      </c>
      <c r="H171" s="707" t="n">
        <f aca="false">H172+H174+H180+H184+H186+H188+H193</f>
        <v>3986</v>
      </c>
      <c r="I171" s="708" t="n">
        <f aca="false">I172+I174+I180+I184+I186+I188+I193</f>
        <v>3136</v>
      </c>
      <c r="J171" s="847" t="n">
        <f aca="false">J172+J174+J180+J184+J186+J188+J193</f>
        <v>2786</v>
      </c>
      <c r="K171" s="660" t="n">
        <f aca="false">K172+K174+K180+K184+K186+K188+K193</f>
        <v>2786</v>
      </c>
      <c r="L171" s="709" t="n">
        <f aca="false">L172+L174+L180+L184+L186+L188+L193</f>
        <v>1327.87</v>
      </c>
      <c r="M171" s="849" t="n">
        <f aca="false">(100/K171)*L171</f>
        <v>47.66223977028</v>
      </c>
    </row>
    <row r="172" customFormat="false" ht="15" hidden="false" customHeight="false" outlineLevel="0" collapsed="false">
      <c r="A172" s="917" t="n">
        <v>632</v>
      </c>
      <c r="B172" s="937"/>
      <c r="C172" s="938"/>
      <c r="D172" s="937" t="s">
        <v>131</v>
      </c>
      <c r="E172" s="979" t="n">
        <v>123</v>
      </c>
      <c r="F172" s="979" t="n">
        <v>151</v>
      </c>
      <c r="G172" s="979" t="n">
        <v>150</v>
      </c>
      <c r="H172" s="979" t="n">
        <v>1000</v>
      </c>
      <c r="I172" s="979" t="n">
        <v>800</v>
      </c>
      <c r="J172" s="979" t="n">
        <f aca="false">J173</f>
        <v>1000</v>
      </c>
      <c r="K172" s="979" t="n">
        <f aca="false">K173</f>
        <v>500</v>
      </c>
      <c r="L172" s="980" t="n">
        <v>251.97</v>
      </c>
      <c r="M172" s="981" t="n">
        <f aca="false">(100/K172)*L172</f>
        <v>50.394</v>
      </c>
    </row>
    <row r="173" customFormat="false" ht="15" hidden="false" customHeight="false" outlineLevel="0" collapsed="false">
      <c r="A173" s="1384" t="n">
        <v>632001</v>
      </c>
      <c r="B173" s="1385" t="n">
        <v>3</v>
      </c>
      <c r="C173" s="1386" t="s">
        <v>253</v>
      </c>
      <c r="D173" s="1387" t="s">
        <v>254</v>
      </c>
      <c r="E173" s="1336" t="n">
        <v>123</v>
      </c>
      <c r="F173" s="1336" t="n">
        <v>151</v>
      </c>
      <c r="G173" s="1336" t="n">
        <v>150</v>
      </c>
      <c r="H173" s="1336" t="n">
        <v>1000</v>
      </c>
      <c r="I173" s="1336" t="n">
        <v>800</v>
      </c>
      <c r="J173" s="1336" t="n">
        <v>1000</v>
      </c>
      <c r="K173" s="1336" t="n">
        <v>500</v>
      </c>
      <c r="L173" s="1388" t="n">
        <v>251.97</v>
      </c>
      <c r="M173" s="1389" t="n">
        <f aca="false">(100/K173)*L173</f>
        <v>50.394</v>
      </c>
    </row>
    <row r="174" customFormat="false" ht="15" hidden="false" customHeight="false" outlineLevel="0" collapsed="false">
      <c r="A174" s="1326" t="n">
        <v>633</v>
      </c>
      <c r="B174" s="1390"/>
      <c r="C174" s="1391"/>
      <c r="D174" s="1328" t="s">
        <v>225</v>
      </c>
      <c r="E174" s="1330" t="n">
        <v>3187</v>
      </c>
      <c r="F174" s="1330" t="n">
        <v>1432</v>
      </c>
      <c r="G174" s="1342"/>
      <c r="H174" s="1342" t="n">
        <f aca="false">SUM(H175:H179)</f>
        <v>1360</v>
      </c>
      <c r="I174" s="1342" t="n">
        <f aca="false">SUM(I175:I179)</f>
        <v>1080</v>
      </c>
      <c r="J174" s="1342" t="n">
        <f aca="false">SUM(J175:J179)</f>
        <v>500</v>
      </c>
      <c r="K174" s="1342" t="n">
        <f aca="false">SUM(K175:K179)</f>
        <v>1000</v>
      </c>
      <c r="L174" s="1344" t="n">
        <f aca="false">SUM(L175:L179)</f>
        <v>999.9</v>
      </c>
      <c r="M174" s="1334" t="n">
        <v>0</v>
      </c>
    </row>
    <row r="175" customFormat="false" ht="15" hidden="false" customHeight="false" outlineLevel="0" collapsed="false">
      <c r="A175" s="699" t="n">
        <v>633006</v>
      </c>
      <c r="B175" s="1335"/>
      <c r="C175" s="1392" t="s">
        <v>253</v>
      </c>
      <c r="D175" s="1393" t="s">
        <v>518</v>
      </c>
      <c r="E175" s="1337"/>
      <c r="F175" s="1394" t="n">
        <v>268</v>
      </c>
      <c r="G175" s="1394"/>
      <c r="H175" s="1337" t="n">
        <v>680</v>
      </c>
      <c r="I175" s="1336" t="n">
        <v>400</v>
      </c>
      <c r="J175" s="1394"/>
      <c r="K175" s="1337" t="n">
        <v>1000</v>
      </c>
      <c r="L175" s="1339" t="n">
        <v>999.9</v>
      </c>
      <c r="M175" s="1359" t="n">
        <f aca="false">(100/K175)*L175</f>
        <v>99.99</v>
      </c>
    </row>
    <row r="176" customFormat="false" ht="15" hidden="false" customHeight="false" outlineLevel="0" collapsed="false">
      <c r="A176" s="1316" t="n">
        <v>633016</v>
      </c>
      <c r="B176" s="1360"/>
      <c r="C176" s="1371" t="s">
        <v>253</v>
      </c>
      <c r="D176" s="1317" t="s">
        <v>256</v>
      </c>
      <c r="E176" s="1349" t="n">
        <v>812</v>
      </c>
      <c r="F176" s="897"/>
      <c r="G176" s="897"/>
      <c r="H176" s="1362" t="n">
        <v>570</v>
      </c>
      <c r="I176" s="897" t="n">
        <v>570</v>
      </c>
      <c r="J176" s="897" t="n">
        <v>500</v>
      </c>
      <c r="K176" s="1362"/>
      <c r="L176" s="1363"/>
      <c r="M176" s="899"/>
    </row>
    <row r="177" customFormat="false" ht="15" hidden="false" customHeight="false" outlineLevel="0" collapsed="false">
      <c r="A177" s="630" t="n">
        <v>633006</v>
      </c>
      <c r="B177" s="631" t="n">
        <v>8</v>
      </c>
      <c r="C177" s="859" t="s">
        <v>253</v>
      </c>
      <c r="D177" s="631" t="s">
        <v>257</v>
      </c>
      <c r="E177" s="632"/>
      <c r="F177" s="632" t="n">
        <v>24</v>
      </c>
      <c r="G177" s="682"/>
      <c r="H177" s="682"/>
      <c r="I177" s="632"/>
      <c r="J177" s="632"/>
      <c r="K177" s="632"/>
      <c r="L177" s="878"/>
      <c r="M177" s="889"/>
    </row>
    <row r="178" customFormat="false" ht="15" hidden="false" customHeight="false" outlineLevel="0" collapsed="false">
      <c r="A178" s="670" t="n">
        <v>633006</v>
      </c>
      <c r="B178" s="722"/>
      <c r="C178" s="890" t="s">
        <v>253</v>
      </c>
      <c r="D178" s="671" t="s">
        <v>258</v>
      </c>
      <c r="E178" s="723"/>
      <c r="F178" s="723" t="n">
        <v>1140</v>
      </c>
      <c r="G178" s="682"/>
      <c r="H178" s="682"/>
      <c r="I178" s="723"/>
      <c r="J178" s="632"/>
      <c r="K178" s="723"/>
      <c r="L178" s="758"/>
      <c r="M178" s="889"/>
    </row>
    <row r="179" customFormat="false" ht="15" hidden="false" customHeight="false" outlineLevel="0" collapsed="false">
      <c r="A179" s="636" t="n">
        <v>633006</v>
      </c>
      <c r="B179" s="860" t="n">
        <v>7</v>
      </c>
      <c r="C179" s="865" t="s">
        <v>253</v>
      </c>
      <c r="D179" s="676" t="s">
        <v>259</v>
      </c>
      <c r="E179" s="677" t="n">
        <v>2375</v>
      </c>
      <c r="F179" s="677"/>
      <c r="G179" s="677"/>
      <c r="H179" s="677" t="n">
        <v>110</v>
      </c>
      <c r="I179" s="677" t="n">
        <v>110</v>
      </c>
      <c r="J179" s="874"/>
      <c r="K179" s="677"/>
      <c r="L179" s="875"/>
      <c r="M179" s="871"/>
    </row>
    <row r="180" customFormat="false" ht="15" hidden="false" customHeight="false" outlineLevel="0" collapsed="false">
      <c r="A180" s="977" t="n">
        <v>634</v>
      </c>
      <c r="B180" s="949"/>
      <c r="C180" s="865"/>
      <c r="D180" s="609" t="s">
        <v>165</v>
      </c>
      <c r="E180" s="610" t="n">
        <f aca="false">E181+E182+E183</f>
        <v>562</v>
      </c>
      <c r="F180" s="610" t="n">
        <f aca="false">F181+F182+F183</f>
        <v>430</v>
      </c>
      <c r="G180" s="621" t="n">
        <f aca="false">G181+G182+G183</f>
        <v>1656</v>
      </c>
      <c r="H180" s="621" t="n">
        <f aca="false">H181+H182+H183</f>
        <v>826</v>
      </c>
      <c r="I180" s="621" t="n">
        <f aca="false">I181+I182+I183</f>
        <v>566</v>
      </c>
      <c r="J180" s="621" t="n">
        <f aca="false">J181+J182+J183</f>
        <v>966</v>
      </c>
      <c r="K180" s="621" t="n">
        <f aca="false">K181+K182+K183</f>
        <v>966</v>
      </c>
      <c r="L180" s="623" t="n">
        <f aca="false">SUM(L181:L183)</f>
        <v>76</v>
      </c>
      <c r="M180" s="614" t="n">
        <v>0</v>
      </c>
    </row>
    <row r="181" customFormat="false" ht="15" hidden="false" customHeight="false" outlineLevel="0" collapsed="false">
      <c r="A181" s="645" t="n">
        <v>634001</v>
      </c>
      <c r="B181" s="646" t="n">
        <v>1</v>
      </c>
      <c r="C181" s="876" t="s">
        <v>253</v>
      </c>
      <c r="D181" s="646" t="s">
        <v>260</v>
      </c>
      <c r="E181" s="626" t="n">
        <v>50</v>
      </c>
      <c r="F181" s="626" t="n">
        <v>248</v>
      </c>
      <c r="G181" s="683" t="n">
        <v>100</v>
      </c>
      <c r="H181" s="683" t="n">
        <v>350</v>
      </c>
      <c r="I181" s="683" t="n">
        <v>350</v>
      </c>
      <c r="J181" s="683" t="n">
        <v>350</v>
      </c>
      <c r="K181" s="683" t="n">
        <v>350</v>
      </c>
      <c r="L181" s="697"/>
      <c r="M181" s="857"/>
    </row>
    <row r="182" customFormat="false" ht="15" hidden="false" customHeight="false" outlineLevel="0" collapsed="false">
      <c r="A182" s="630" t="n">
        <v>634002</v>
      </c>
      <c r="B182" s="631"/>
      <c r="C182" s="967" t="s">
        <v>253</v>
      </c>
      <c r="D182" s="631" t="s">
        <v>261</v>
      </c>
      <c r="E182" s="672" t="n">
        <v>410</v>
      </c>
      <c r="F182" s="672" t="n">
        <v>78</v>
      </c>
      <c r="G182" s="897" t="n">
        <v>1440</v>
      </c>
      <c r="H182" s="897" t="n">
        <v>360</v>
      </c>
      <c r="I182" s="897" t="n">
        <v>100</v>
      </c>
      <c r="J182" s="897" t="n">
        <v>500</v>
      </c>
      <c r="K182" s="897" t="n">
        <v>500</v>
      </c>
      <c r="L182" s="898" t="n">
        <v>76</v>
      </c>
      <c r="M182" s="899" t="n">
        <f aca="false">(100/K182)*L182</f>
        <v>15.2</v>
      </c>
    </row>
    <row r="183" customFormat="false" ht="15" hidden="false" customHeight="false" outlineLevel="0" collapsed="false">
      <c r="A183" s="636" t="n">
        <v>634003</v>
      </c>
      <c r="B183" s="637" t="n">
        <v>1</v>
      </c>
      <c r="C183" s="865" t="s">
        <v>253</v>
      </c>
      <c r="D183" s="860" t="s">
        <v>172</v>
      </c>
      <c r="E183" s="677" t="n">
        <v>102</v>
      </c>
      <c r="F183" s="677" t="n">
        <v>104</v>
      </c>
      <c r="G183" s="638" t="n">
        <v>116</v>
      </c>
      <c r="H183" s="638" t="n">
        <v>116</v>
      </c>
      <c r="I183" s="638" t="n">
        <v>116</v>
      </c>
      <c r="J183" s="638" t="n">
        <v>116</v>
      </c>
      <c r="K183" s="897" t="n">
        <v>116</v>
      </c>
      <c r="L183" s="984"/>
      <c r="M183" s="871"/>
    </row>
    <row r="184" customFormat="false" ht="15" hidden="false" customHeight="false" outlineLevel="0" collapsed="false">
      <c r="A184" s="608" t="n">
        <v>635</v>
      </c>
      <c r="B184" s="609"/>
      <c r="C184" s="892"/>
      <c r="D184" s="609" t="s">
        <v>176</v>
      </c>
      <c r="E184" s="853"/>
      <c r="F184" s="853"/>
      <c r="G184" s="610" t="n">
        <v>20</v>
      </c>
      <c r="H184" s="610" t="n">
        <v>20</v>
      </c>
      <c r="I184" s="610" t="n">
        <v>20</v>
      </c>
      <c r="J184" s="610" t="n">
        <f aca="false">J185</f>
        <v>20</v>
      </c>
      <c r="K184" s="610" t="n">
        <f aca="false">K185</f>
        <v>20</v>
      </c>
      <c r="L184" s="613" t="n">
        <v>0</v>
      </c>
      <c r="M184" s="614" t="n">
        <v>0</v>
      </c>
    </row>
    <row r="185" customFormat="false" ht="15" hidden="false" customHeight="false" outlineLevel="0" collapsed="false">
      <c r="A185" s="863" t="n">
        <v>635006</v>
      </c>
      <c r="B185" s="616" t="n">
        <v>1</v>
      </c>
      <c r="C185" s="892" t="s">
        <v>253</v>
      </c>
      <c r="D185" s="903" t="s">
        <v>262</v>
      </c>
      <c r="E185" s="617"/>
      <c r="F185" s="617"/>
      <c r="G185" s="618" t="n">
        <v>20</v>
      </c>
      <c r="H185" s="618" t="n">
        <v>20</v>
      </c>
      <c r="I185" s="618" t="n">
        <v>20</v>
      </c>
      <c r="J185" s="618" t="n">
        <v>20</v>
      </c>
      <c r="K185" s="618" t="n">
        <v>20</v>
      </c>
      <c r="L185" s="619"/>
      <c r="M185" s="620"/>
    </row>
    <row r="186" customFormat="false" ht="15" hidden="false" customHeight="false" outlineLevel="0" collapsed="false">
      <c r="A186" s="608" t="n">
        <v>636</v>
      </c>
      <c r="B186" s="609"/>
      <c r="C186" s="892"/>
      <c r="D186" s="902" t="s">
        <v>263</v>
      </c>
      <c r="E186" s="611" t="n">
        <v>154</v>
      </c>
      <c r="F186" s="611"/>
      <c r="G186" s="611" t="n">
        <v>160</v>
      </c>
      <c r="H186" s="611" t="n">
        <v>160</v>
      </c>
      <c r="I186" s="611" t="n">
        <v>50</v>
      </c>
      <c r="J186" s="611"/>
      <c r="K186" s="611"/>
      <c r="L186" s="613"/>
      <c r="M186" s="614"/>
    </row>
    <row r="187" customFormat="false" ht="15" hidden="false" customHeight="false" outlineLevel="0" collapsed="false">
      <c r="A187" s="636" t="n">
        <v>636001</v>
      </c>
      <c r="B187" s="860"/>
      <c r="C187" s="865" t="s">
        <v>132</v>
      </c>
      <c r="D187" s="985" t="s">
        <v>264</v>
      </c>
      <c r="E187" s="617" t="n">
        <v>154</v>
      </c>
      <c r="F187" s="617"/>
      <c r="G187" s="986" t="n">
        <v>160</v>
      </c>
      <c r="H187" s="617" t="n">
        <v>160</v>
      </c>
      <c r="I187" s="986" t="n">
        <v>50</v>
      </c>
      <c r="J187" s="618"/>
      <c r="K187" s="618"/>
      <c r="L187" s="619"/>
      <c r="M187" s="620"/>
    </row>
    <row r="188" customFormat="false" ht="15" hidden="false" customHeight="false" outlineLevel="0" collapsed="false">
      <c r="A188" s="977" t="n">
        <v>637</v>
      </c>
      <c r="B188" s="949"/>
      <c r="C188" s="865"/>
      <c r="D188" s="949" t="s">
        <v>189</v>
      </c>
      <c r="E188" s="853" t="n">
        <f aca="false">E189+E190+E191</f>
        <v>161</v>
      </c>
      <c r="F188" s="853" t="n">
        <f aca="false">F189+F190+F191</f>
        <v>379</v>
      </c>
      <c r="G188" s="853" t="n">
        <f aca="false">G189+G190+G191</f>
        <v>150</v>
      </c>
      <c r="H188" s="853" t="n">
        <v>470</v>
      </c>
      <c r="I188" s="853" t="n">
        <f aca="false">I189+I190+I191+I192</f>
        <v>470</v>
      </c>
      <c r="J188" s="853" t="n">
        <f aca="false">J189+J190+J191+J192</f>
        <v>150</v>
      </c>
      <c r="K188" s="853" t="n">
        <f aca="false">K189+K190+K191+K192</f>
        <v>150</v>
      </c>
      <c r="L188" s="987" t="n">
        <f aca="false">SUM(L189:L192)</f>
        <v>0</v>
      </c>
      <c r="M188" s="614" t="n">
        <v>0</v>
      </c>
    </row>
    <row r="189" customFormat="false" ht="15" hidden="false" customHeight="false" outlineLevel="0" collapsed="false">
      <c r="A189" s="645" t="n">
        <v>637002</v>
      </c>
      <c r="B189" s="646"/>
      <c r="C189" s="876" t="s">
        <v>253</v>
      </c>
      <c r="D189" s="646" t="s">
        <v>265</v>
      </c>
      <c r="E189" s="683" t="n">
        <v>161</v>
      </c>
      <c r="F189" s="683" t="n">
        <v>330</v>
      </c>
      <c r="G189" s="988" t="n">
        <v>150</v>
      </c>
      <c r="H189" s="988" t="n">
        <v>350</v>
      </c>
      <c r="I189" s="988" t="n">
        <v>350</v>
      </c>
      <c r="J189" s="988" t="n">
        <v>150</v>
      </c>
      <c r="K189" s="988" t="n">
        <v>150</v>
      </c>
      <c r="L189" s="989"/>
      <c r="M189" s="857"/>
    </row>
    <row r="190" customFormat="false" ht="15" hidden="false" customHeight="false" outlineLevel="0" collapsed="false">
      <c r="A190" s="670" t="n">
        <v>637001</v>
      </c>
      <c r="B190" s="671"/>
      <c r="C190" s="990" t="s">
        <v>253</v>
      </c>
      <c r="D190" s="722" t="s">
        <v>266</v>
      </c>
      <c r="E190" s="626"/>
      <c r="F190" s="626" t="n">
        <v>49</v>
      </c>
      <c r="G190" s="632"/>
      <c r="H190" s="632" t="n">
        <v>120</v>
      </c>
      <c r="I190" s="632" t="n">
        <v>120</v>
      </c>
      <c r="J190" s="632"/>
      <c r="K190" s="632"/>
      <c r="L190" s="634"/>
      <c r="M190" s="635"/>
    </row>
    <row r="191" customFormat="false" ht="0.75" hidden="false" customHeight="true" outlineLevel="0" collapsed="false">
      <c r="A191" s="991" t="n">
        <v>637026</v>
      </c>
      <c r="B191" s="992"/>
      <c r="C191" s="993" t="s">
        <v>253</v>
      </c>
      <c r="D191" s="994" t="s">
        <v>217</v>
      </c>
      <c r="E191" s="995" t="n">
        <v>0</v>
      </c>
      <c r="F191" s="995" t="n">
        <v>0</v>
      </c>
      <c r="G191" s="900" t="n">
        <v>0</v>
      </c>
      <c r="H191" s="900" t="n">
        <v>0</v>
      </c>
      <c r="I191" s="900" t="n">
        <v>0</v>
      </c>
      <c r="J191" s="900" t="n">
        <v>0</v>
      </c>
      <c r="K191" s="900" t="n">
        <v>0</v>
      </c>
      <c r="L191" s="969"/>
      <c r="M191" s="970"/>
    </row>
    <row r="192" customFormat="false" ht="15" hidden="false" customHeight="false" outlineLevel="0" collapsed="false">
      <c r="A192" s="996" t="n">
        <v>637016</v>
      </c>
      <c r="B192" s="997"/>
      <c r="C192" s="948" t="s">
        <v>253</v>
      </c>
      <c r="D192" s="998" t="s">
        <v>256</v>
      </c>
      <c r="E192" s="995"/>
      <c r="F192" s="995"/>
      <c r="G192" s="900"/>
      <c r="H192" s="900"/>
      <c r="I192" s="900"/>
      <c r="J192" s="900"/>
      <c r="K192" s="900"/>
      <c r="L192" s="969"/>
      <c r="M192" s="970"/>
    </row>
    <row r="193" customFormat="false" ht="15" hidden="false" customHeight="false" outlineLevel="0" collapsed="false">
      <c r="A193" s="612" t="n">
        <v>642</v>
      </c>
      <c r="B193" s="609"/>
      <c r="C193" s="867" t="s">
        <v>253</v>
      </c>
      <c r="D193" s="862" t="s">
        <v>235</v>
      </c>
      <c r="E193" s="610"/>
      <c r="F193" s="610"/>
      <c r="G193" s="610"/>
      <c r="H193" s="610" t="n">
        <v>150</v>
      </c>
      <c r="I193" s="610" t="n">
        <v>150</v>
      </c>
      <c r="J193" s="610" t="n">
        <v>150</v>
      </c>
      <c r="K193" s="610" t="n">
        <v>150</v>
      </c>
      <c r="L193" s="613" t="n">
        <v>0</v>
      </c>
      <c r="M193" s="614" t="n">
        <v>0</v>
      </c>
    </row>
    <row r="194" customFormat="false" ht="15" hidden="false" customHeight="false" outlineLevel="0" collapsed="false">
      <c r="A194" s="670" t="n">
        <v>642006</v>
      </c>
      <c r="B194" s="616"/>
      <c r="C194" s="890" t="s">
        <v>253</v>
      </c>
      <c r="D194" s="722" t="s">
        <v>267</v>
      </c>
      <c r="E194" s="999"/>
      <c r="F194" s="999"/>
      <c r="G194" s="695"/>
      <c r="H194" s="723" t="n">
        <v>150</v>
      </c>
      <c r="I194" s="617" t="n">
        <v>150</v>
      </c>
      <c r="J194" s="723" t="n">
        <v>150</v>
      </c>
      <c r="K194" s="617" t="n">
        <v>150</v>
      </c>
      <c r="L194" s="619"/>
      <c r="M194" s="620"/>
    </row>
    <row r="195" customFormat="false" ht="15.75" hidden="false" customHeight="false" outlineLevel="0" collapsed="false">
      <c r="A195" s="943"/>
      <c r="B195" s="795"/>
      <c r="C195" s="933"/>
      <c r="D195" s="911"/>
      <c r="E195" s="971"/>
      <c r="F195" s="971"/>
      <c r="G195" s="913"/>
      <c r="H195" s="913"/>
      <c r="I195" s="798"/>
      <c r="J195" s="913"/>
      <c r="K195" s="798"/>
      <c r="L195" s="1000"/>
      <c r="M195" s="947"/>
    </row>
    <row r="196" customFormat="false" ht="15.75" hidden="false" customHeight="false" outlineLevel="0" collapsed="false">
      <c r="A196" s="845" t="s">
        <v>268</v>
      </c>
      <c r="B196" s="808"/>
      <c r="C196" s="916"/>
      <c r="D196" s="935" t="s">
        <v>269</v>
      </c>
      <c r="E196" s="847"/>
      <c r="F196" s="847" t="n">
        <v>1208</v>
      </c>
      <c r="G196" s="847" t="n">
        <f aca="false">G197</f>
        <v>1500</v>
      </c>
      <c r="H196" s="706" t="n">
        <f aca="false">H197</f>
        <v>1500</v>
      </c>
      <c r="I196" s="708" t="n">
        <f aca="false">I197</f>
        <v>1300</v>
      </c>
      <c r="J196" s="847" t="n">
        <f aca="false">J197</f>
        <v>1000</v>
      </c>
      <c r="K196" s="847" t="n">
        <f aca="false">K197</f>
        <v>1000</v>
      </c>
      <c r="L196" s="1001" t="n">
        <v>0</v>
      </c>
      <c r="M196" s="849" t="n">
        <v>0</v>
      </c>
    </row>
    <row r="197" customFormat="false" ht="15" hidden="false" customHeight="false" outlineLevel="0" collapsed="false">
      <c r="A197" s="977" t="n">
        <v>63</v>
      </c>
      <c r="B197" s="851"/>
      <c r="C197" s="865"/>
      <c r="D197" s="949" t="s">
        <v>225</v>
      </c>
      <c r="E197" s="602"/>
      <c r="F197" s="853" t="n">
        <v>1208</v>
      </c>
      <c r="G197" s="853" t="n">
        <f aca="false">G198</f>
        <v>1500</v>
      </c>
      <c r="H197" s="853" t="n">
        <f aca="false">H198</f>
        <v>1500</v>
      </c>
      <c r="I197" s="853" t="n">
        <f aca="false">I198</f>
        <v>1300</v>
      </c>
      <c r="J197" s="853" t="n">
        <f aca="false">J198</f>
        <v>1000</v>
      </c>
      <c r="K197" s="853" t="n">
        <f aca="false">K198</f>
        <v>1000</v>
      </c>
      <c r="L197" s="1002" t="n">
        <v>0</v>
      </c>
      <c r="M197" s="922" t="n">
        <v>0</v>
      </c>
    </row>
    <row r="198" customFormat="false" ht="15" hidden="false" customHeight="false" outlineLevel="0" collapsed="false">
      <c r="A198" s="615" t="n">
        <v>637004</v>
      </c>
      <c r="B198" s="616" t="n">
        <v>4</v>
      </c>
      <c r="C198" s="867" t="s">
        <v>270</v>
      </c>
      <c r="D198" s="864" t="s">
        <v>271</v>
      </c>
      <c r="E198" s="853"/>
      <c r="F198" s="874" t="n">
        <v>1208</v>
      </c>
      <c r="G198" s="866" t="n">
        <v>1500</v>
      </c>
      <c r="H198" s="866" t="n">
        <v>1500</v>
      </c>
      <c r="I198" s="866" t="n">
        <v>1300</v>
      </c>
      <c r="J198" s="866" t="n">
        <v>1000</v>
      </c>
      <c r="K198" s="866" t="n">
        <v>1000</v>
      </c>
      <c r="L198" s="1003"/>
      <c r="M198" s="1004"/>
    </row>
    <row r="199" customFormat="false" ht="15.75" hidden="false" customHeight="false" outlineLevel="0" collapsed="false">
      <c r="A199" s="1005"/>
      <c r="B199" s="795"/>
      <c r="C199" s="910"/>
      <c r="D199" s="721"/>
      <c r="E199" s="912"/>
      <c r="F199" s="912"/>
      <c r="G199" s="913"/>
      <c r="H199" s="798"/>
      <c r="I199" s="798"/>
      <c r="J199" s="798"/>
      <c r="K199" s="798"/>
      <c r="L199" s="1000"/>
      <c r="M199" s="947"/>
    </row>
    <row r="200" customFormat="false" ht="15.75" hidden="false" customHeight="false" outlineLevel="0" collapsed="false">
      <c r="A200" s="660" t="s">
        <v>272</v>
      </c>
      <c r="B200" s="808"/>
      <c r="C200" s="916"/>
      <c r="D200" s="935" t="s">
        <v>273</v>
      </c>
      <c r="E200" s="847" t="n">
        <v>5938</v>
      </c>
      <c r="F200" s="847" t="n">
        <v>2457</v>
      </c>
      <c r="G200" s="660" t="n">
        <f aca="false">G201</f>
        <v>2100</v>
      </c>
      <c r="H200" s="814" t="n">
        <f aca="false">H201</f>
        <v>2100</v>
      </c>
      <c r="I200" s="814" t="n">
        <f aca="false">I201</f>
        <v>2100</v>
      </c>
      <c r="J200" s="814" t="n">
        <v>144804</v>
      </c>
      <c r="K200" s="814" t="n">
        <v>144804</v>
      </c>
      <c r="L200" s="815" t="n">
        <f aca="false">L201+L205</f>
        <v>8832.14</v>
      </c>
      <c r="M200" s="959" t="n">
        <f aca="false">(100/K200)*L200</f>
        <v>6.09937570785337</v>
      </c>
    </row>
    <row r="201" customFormat="false" ht="15" hidden="false" customHeight="false" outlineLevel="0" collapsed="false">
      <c r="A201" s="608" t="n">
        <v>633</v>
      </c>
      <c r="B201" s="937"/>
      <c r="C201" s="1006"/>
      <c r="D201" s="609" t="s">
        <v>225</v>
      </c>
      <c r="E201" s="621" t="n">
        <f aca="false">SUM(E202:E209)</f>
        <v>5938</v>
      </c>
      <c r="F201" s="621" t="n">
        <f aca="false">SUM(F202:F209)</f>
        <v>2457</v>
      </c>
      <c r="G201" s="665" t="n">
        <f aca="false">G202+G203+G208+G209</f>
        <v>2100</v>
      </c>
      <c r="H201" s="665" t="n">
        <f aca="false">H202+H203+H208+H209</f>
        <v>2100</v>
      </c>
      <c r="I201" s="665" t="n">
        <f aca="false">I202+I203+I208+I209</f>
        <v>2100</v>
      </c>
      <c r="J201" s="665" t="n">
        <f aca="false">J202+J203</f>
        <v>50200</v>
      </c>
      <c r="K201" s="665" t="n">
        <f aca="false">K202+K203+K208+K209</f>
        <v>55200</v>
      </c>
      <c r="L201" s="668" t="n">
        <f aca="false">SUM(L202:L204)</f>
        <v>0</v>
      </c>
      <c r="M201" s="1007" t="n">
        <v>0</v>
      </c>
    </row>
    <row r="202" customFormat="false" ht="15" hidden="false" customHeight="false" outlineLevel="0" collapsed="false">
      <c r="A202" s="645" t="n">
        <v>633006</v>
      </c>
      <c r="B202" s="646" t="n">
        <v>7</v>
      </c>
      <c r="C202" s="876" t="s">
        <v>197</v>
      </c>
      <c r="D202" s="646" t="s">
        <v>274</v>
      </c>
      <c r="E202" s="683" t="n">
        <v>5589</v>
      </c>
      <c r="F202" s="696" t="n">
        <v>2095</v>
      </c>
      <c r="G202" s="683" t="n">
        <v>1500</v>
      </c>
      <c r="H202" s="695" t="n">
        <v>1500</v>
      </c>
      <c r="I202" s="683" t="n">
        <v>1500</v>
      </c>
      <c r="J202" s="695" t="n">
        <v>50000</v>
      </c>
      <c r="K202" s="695" t="n">
        <v>50000</v>
      </c>
      <c r="L202" s="927"/>
      <c r="M202" s="928"/>
    </row>
    <row r="203" customFormat="false" ht="15" hidden="false" customHeight="false" outlineLevel="0" collapsed="false">
      <c r="A203" s="624" t="n">
        <v>633006</v>
      </c>
      <c r="B203" s="625" t="n">
        <v>8</v>
      </c>
      <c r="C203" s="893" t="s">
        <v>197</v>
      </c>
      <c r="D203" s="625" t="s">
        <v>275</v>
      </c>
      <c r="E203" s="626" t="n">
        <v>349</v>
      </c>
      <c r="F203" s="626" t="n">
        <v>228</v>
      </c>
      <c r="G203" s="632" t="n">
        <v>500</v>
      </c>
      <c r="H203" s="632" t="n">
        <v>100</v>
      </c>
      <c r="I203" s="626" t="n">
        <v>100</v>
      </c>
      <c r="J203" s="632" t="n">
        <v>200</v>
      </c>
      <c r="K203" s="632" t="n">
        <v>200</v>
      </c>
      <c r="L203" s="634"/>
      <c r="M203" s="635"/>
    </row>
    <row r="204" customFormat="false" ht="15" hidden="false" customHeight="false" outlineLevel="0" collapsed="false">
      <c r="A204" s="624" t="n">
        <v>633015</v>
      </c>
      <c r="B204" s="625"/>
      <c r="C204" s="893" t="s">
        <v>197</v>
      </c>
      <c r="D204" s="625" t="s">
        <v>276</v>
      </c>
      <c r="E204" s="677"/>
      <c r="F204" s="677" t="n">
        <v>21</v>
      </c>
      <c r="G204" s="672"/>
      <c r="H204" s="672"/>
      <c r="I204" s="672"/>
      <c r="J204" s="672"/>
      <c r="K204" s="677"/>
      <c r="L204" s="674"/>
      <c r="M204" s="786"/>
    </row>
    <row r="205" customFormat="false" ht="15" hidden="false" customHeight="false" outlineLevel="0" collapsed="false">
      <c r="A205" s="608" t="n">
        <v>635</v>
      </c>
      <c r="B205" s="862"/>
      <c r="C205" s="867"/>
      <c r="D205" s="862" t="s">
        <v>176</v>
      </c>
      <c r="E205" s="617"/>
      <c r="F205" s="617"/>
      <c r="G205" s="695"/>
      <c r="H205" s="695"/>
      <c r="I205" s="695"/>
      <c r="J205" s="610" t="n">
        <v>94604</v>
      </c>
      <c r="K205" s="950" t="n">
        <v>94604</v>
      </c>
      <c r="L205" s="987" t="n">
        <f aca="false">SUM(L206:L208)</f>
        <v>8832.14</v>
      </c>
      <c r="M205" s="614" t="n">
        <f aca="false">(100/K205)*L205</f>
        <v>9.33590545854298</v>
      </c>
    </row>
    <row r="206" customFormat="false" ht="15" hidden="false" customHeight="false" outlineLevel="0" collapsed="false">
      <c r="A206" s="670" t="n">
        <v>635006</v>
      </c>
      <c r="B206" s="722"/>
      <c r="C206" s="890" t="s">
        <v>348</v>
      </c>
      <c r="D206" s="646" t="s">
        <v>277</v>
      </c>
      <c r="E206" s="683"/>
      <c r="F206" s="672"/>
      <c r="G206" s="683"/>
      <c r="H206" s="695"/>
      <c r="I206" s="695"/>
      <c r="J206" s="683" t="n">
        <v>89004</v>
      </c>
      <c r="K206" s="683" t="n">
        <v>89004</v>
      </c>
      <c r="L206" s="697" t="n">
        <v>6358.18</v>
      </c>
      <c r="M206" s="857" t="n">
        <f aca="false">(100/K206)*L206</f>
        <v>7.14370140667835</v>
      </c>
    </row>
    <row r="207" customFormat="false" ht="15" hidden="false" customHeight="false" outlineLevel="0" collapsed="false">
      <c r="A207" s="630" t="n">
        <v>635006</v>
      </c>
      <c r="B207" s="631" t="n">
        <v>1</v>
      </c>
      <c r="C207" s="859" t="s">
        <v>197</v>
      </c>
      <c r="D207" s="625" t="s">
        <v>278</v>
      </c>
      <c r="E207" s="672"/>
      <c r="F207" s="632"/>
      <c r="G207" s="626"/>
      <c r="H207" s="632"/>
      <c r="I207" s="632"/>
      <c r="J207" s="626" t="n">
        <v>600</v>
      </c>
      <c r="K207" s="626" t="n">
        <v>600</v>
      </c>
      <c r="L207" s="628"/>
      <c r="M207" s="629"/>
    </row>
    <row r="208" customFormat="false" ht="15" hidden="false" customHeight="false" outlineLevel="0" collapsed="false">
      <c r="A208" s="630" t="n">
        <v>635006</v>
      </c>
      <c r="B208" s="631" t="n">
        <v>7</v>
      </c>
      <c r="C208" s="859" t="s">
        <v>197</v>
      </c>
      <c r="D208" s="631" t="s">
        <v>279</v>
      </c>
      <c r="E208" s="677"/>
      <c r="F208" s="677" t="n">
        <v>113</v>
      </c>
      <c r="G208" s="632" t="n">
        <v>100</v>
      </c>
      <c r="H208" s="632" t="n">
        <v>500</v>
      </c>
      <c r="I208" s="632" t="n">
        <v>500</v>
      </c>
      <c r="J208" s="632" t="n">
        <v>5000</v>
      </c>
      <c r="K208" s="632" t="n">
        <v>5000</v>
      </c>
      <c r="L208" s="634" t="n">
        <v>2473.96</v>
      </c>
      <c r="M208" s="635" t="n">
        <f aca="false">(100/K208)*L208</f>
        <v>49.4792</v>
      </c>
    </row>
    <row r="209" customFormat="false" ht="1.5" hidden="true" customHeight="true" outlineLevel="0" collapsed="false">
      <c r="A209" s="670" t="n">
        <v>637027</v>
      </c>
      <c r="B209" s="676"/>
      <c r="C209" s="1008" t="s">
        <v>197</v>
      </c>
      <c r="D209" s="676" t="s">
        <v>280</v>
      </c>
      <c r="E209" s="638" t="n">
        <v>0</v>
      </c>
      <c r="F209" s="638" t="n">
        <v>0</v>
      </c>
      <c r="G209" s="672" t="n">
        <v>0</v>
      </c>
      <c r="H209" s="672" t="n">
        <v>0</v>
      </c>
      <c r="I209" s="672" t="n">
        <v>0</v>
      </c>
      <c r="J209" s="672" t="n">
        <v>0</v>
      </c>
      <c r="K209" s="672" t="n">
        <v>0</v>
      </c>
      <c r="L209" s="674"/>
      <c r="M209" s="786" t="n">
        <v>0</v>
      </c>
    </row>
    <row r="210" customFormat="false" ht="15.75" hidden="false" customHeight="false" outlineLevel="0" collapsed="false">
      <c r="A210" s="943"/>
      <c r="B210" s="1009"/>
      <c r="C210" s="933"/>
      <c r="D210" s="911"/>
      <c r="E210" s="934"/>
      <c r="F210" s="912"/>
      <c r="G210" s="913"/>
      <c r="H210" s="913"/>
      <c r="I210" s="913"/>
      <c r="J210" s="913"/>
      <c r="K210" s="913"/>
      <c r="L210" s="1010"/>
      <c r="M210" s="947"/>
    </row>
    <row r="211" customFormat="false" ht="15.75" hidden="false" customHeight="false" outlineLevel="0" collapsed="false">
      <c r="A211" s="1011" t="s">
        <v>281</v>
      </c>
      <c r="B211" s="1012"/>
      <c r="C211" s="957"/>
      <c r="D211" s="1013" t="s">
        <v>282</v>
      </c>
      <c r="E211" s="1014" t="n">
        <f aca="false">SUM(E212+E214+E221+E224)</f>
        <v>91061</v>
      </c>
      <c r="F211" s="660" t="n">
        <f aca="false">SUM(F212+F214+F221+F224)</f>
        <v>62068</v>
      </c>
      <c r="G211" s="1015" t="n">
        <f aca="false">G214+G221+G224+G212</f>
        <v>87992</v>
      </c>
      <c r="H211" s="706" t="n">
        <f aca="false">SUM(H212+H214+H221+H224)</f>
        <v>151334</v>
      </c>
      <c r="I211" s="1014" t="n">
        <f aca="false">I212+I214+I221+I224</f>
        <v>150184</v>
      </c>
      <c r="J211" s="660" t="n">
        <f aca="false">J212+J214+J221+J224</f>
        <v>158250</v>
      </c>
      <c r="K211" s="708" t="n">
        <f aca="false">K212+K214+K221+K224</f>
        <v>102192.1</v>
      </c>
      <c r="L211" s="936" t="n">
        <f aca="false">L212+L214+L221+L224</f>
        <v>52386.999</v>
      </c>
      <c r="M211" s="849" t="n">
        <f aca="false">(100/K211)*L211</f>
        <v>51.263257140229</v>
      </c>
    </row>
    <row r="212" customFormat="false" ht="15" hidden="false" customHeight="false" outlineLevel="0" collapsed="false">
      <c r="A212" s="977" t="n">
        <v>632</v>
      </c>
      <c r="B212" s="997"/>
      <c r="C212" s="1016"/>
      <c r="D212" s="937" t="s">
        <v>131</v>
      </c>
      <c r="E212" s="1017" t="n">
        <v>309</v>
      </c>
      <c r="F212" s="1017"/>
      <c r="G212" s="1017" t="n">
        <v>400</v>
      </c>
      <c r="H212" s="1018" t="n">
        <v>400</v>
      </c>
      <c r="I212" s="1018" t="n">
        <v>400</v>
      </c>
      <c r="J212" s="1019" t="n">
        <f aca="false">J213</f>
        <v>450</v>
      </c>
      <c r="K212" s="1020" t="n">
        <f aca="false">K213</f>
        <v>1000</v>
      </c>
      <c r="L212" s="1021" t="n">
        <v>499.49</v>
      </c>
      <c r="M212" s="1022" t="n">
        <f aca="false">(100/K212)*L212</f>
        <v>49.949</v>
      </c>
    </row>
    <row r="213" customFormat="false" ht="15" hidden="false" customHeight="false" outlineLevel="0" collapsed="false">
      <c r="A213" s="1384" t="n">
        <v>632001</v>
      </c>
      <c r="B213" s="1385" t="n">
        <v>1</v>
      </c>
      <c r="C213" s="1395" t="s">
        <v>283</v>
      </c>
      <c r="D213" s="1385" t="s">
        <v>133</v>
      </c>
      <c r="E213" s="1322" t="n">
        <v>309</v>
      </c>
      <c r="F213" s="1322"/>
      <c r="G213" s="1322" t="n">
        <v>400</v>
      </c>
      <c r="H213" s="1336" t="n">
        <v>400</v>
      </c>
      <c r="I213" s="1322" t="n">
        <v>400</v>
      </c>
      <c r="J213" s="1322" t="n">
        <v>450</v>
      </c>
      <c r="K213" s="1396" t="n">
        <v>1000</v>
      </c>
      <c r="L213" s="1324" t="n">
        <v>499.49</v>
      </c>
      <c r="M213" s="1397" t="n">
        <f aca="false">(100/K213)*L213</f>
        <v>49.949</v>
      </c>
    </row>
    <row r="214" customFormat="false" ht="15" hidden="false" customHeight="false" outlineLevel="0" collapsed="false">
      <c r="A214" s="977" t="n">
        <v>633</v>
      </c>
      <c r="B214" s="949"/>
      <c r="C214" s="865"/>
      <c r="D214" s="949" t="s">
        <v>138</v>
      </c>
      <c r="E214" s="950" t="n">
        <f aca="false">SUM(E215:E220)</f>
        <v>4429</v>
      </c>
      <c r="F214" s="950" t="n">
        <f aca="false">SUM(F215:F220)</f>
        <v>3310</v>
      </c>
      <c r="G214" s="950" t="n">
        <f aca="false">G215+G217+G218+G220+G219</f>
        <v>3750</v>
      </c>
      <c r="H214" s="610" t="n">
        <f aca="false">H215+H217+H218+H220+H219+H216</f>
        <v>4400</v>
      </c>
      <c r="I214" s="950" t="n">
        <f aca="false">I215+I217+I218+I220+I216</f>
        <v>4300</v>
      </c>
      <c r="J214" s="950" t="n">
        <f aca="false">J215+J217+J218+J220+J219+J216</f>
        <v>5300</v>
      </c>
      <c r="K214" s="950" t="n">
        <f aca="false">SUM(K215:K220)</f>
        <v>5300</v>
      </c>
      <c r="L214" s="951" t="n">
        <f aca="false">SUM(L215:L220)</f>
        <v>2465.369</v>
      </c>
      <c r="M214" s="952" t="n">
        <f aca="false">(100/K214)*L214</f>
        <v>46.5163962264151</v>
      </c>
    </row>
    <row r="215" customFormat="false" ht="15" hidden="false" customHeight="false" outlineLevel="0" collapsed="false">
      <c r="A215" s="624" t="n">
        <v>633004</v>
      </c>
      <c r="B215" s="783" t="n">
        <v>3</v>
      </c>
      <c r="C215" s="882" t="s">
        <v>283</v>
      </c>
      <c r="D215" s="783" t="s">
        <v>284</v>
      </c>
      <c r="E215" s="648" t="n">
        <v>637</v>
      </c>
      <c r="F215" s="648" t="n">
        <v>1100</v>
      </c>
      <c r="G215" s="648" t="n">
        <v>1500</v>
      </c>
      <c r="H215" s="648" t="n">
        <v>1500</v>
      </c>
      <c r="I215" s="648" t="n">
        <v>1500</v>
      </c>
      <c r="J215" s="648" t="n">
        <v>1700</v>
      </c>
      <c r="K215" s="648" t="n">
        <v>1700</v>
      </c>
      <c r="L215" s="685" t="n">
        <v>569.8</v>
      </c>
      <c r="M215" s="1023" t="n">
        <f aca="false">(100/K215)*L215</f>
        <v>33.5176470588235</v>
      </c>
    </row>
    <row r="216" customFormat="false" ht="15" hidden="false" customHeight="false" outlineLevel="0" collapsed="false">
      <c r="A216" s="624" t="n">
        <v>633004</v>
      </c>
      <c r="B216" s="783" t="n">
        <v>4</v>
      </c>
      <c r="C216" s="882" t="s">
        <v>283</v>
      </c>
      <c r="D216" s="783" t="s">
        <v>285</v>
      </c>
      <c r="E216" s="648"/>
      <c r="F216" s="648"/>
      <c r="G216" s="648"/>
      <c r="H216" s="648" t="n">
        <v>500</v>
      </c>
      <c r="I216" s="648" t="n">
        <v>400</v>
      </c>
      <c r="J216" s="648" t="n">
        <v>500</v>
      </c>
      <c r="K216" s="648" t="n">
        <v>500</v>
      </c>
      <c r="L216" s="1024" t="n">
        <v>63.45</v>
      </c>
      <c r="M216" s="1023" t="n">
        <f aca="false">(100/K216)*L216</f>
        <v>12.69</v>
      </c>
    </row>
    <row r="217" customFormat="false" ht="15" hidden="false" customHeight="false" outlineLevel="0" collapsed="false">
      <c r="A217" s="624" t="n">
        <v>633006</v>
      </c>
      <c r="B217" s="783" t="n">
        <v>7</v>
      </c>
      <c r="C217" s="882" t="s">
        <v>283</v>
      </c>
      <c r="D217" s="783" t="s">
        <v>286</v>
      </c>
      <c r="E217" s="648" t="n">
        <v>679</v>
      </c>
      <c r="F217" s="648" t="n">
        <v>514</v>
      </c>
      <c r="G217" s="648" t="n">
        <v>600</v>
      </c>
      <c r="H217" s="648" t="n">
        <v>600</v>
      </c>
      <c r="I217" s="648" t="n">
        <v>600</v>
      </c>
      <c r="J217" s="648" t="n">
        <v>600</v>
      </c>
      <c r="K217" s="648" t="n">
        <v>600</v>
      </c>
      <c r="L217" s="1024" t="n">
        <v>397.23</v>
      </c>
      <c r="M217" s="1023" t="n">
        <f aca="false">(100/K217)*L217</f>
        <v>66.205</v>
      </c>
    </row>
    <row r="218" customFormat="false" ht="15" hidden="false" customHeight="false" outlineLevel="0" collapsed="false">
      <c r="A218" s="630" t="n">
        <v>633004</v>
      </c>
      <c r="B218" s="718" t="n">
        <v>5</v>
      </c>
      <c r="C218" s="881" t="s">
        <v>283</v>
      </c>
      <c r="D218" s="718" t="s">
        <v>287</v>
      </c>
      <c r="E218" s="648" t="n">
        <v>145</v>
      </c>
      <c r="F218" s="648" t="n">
        <v>365</v>
      </c>
      <c r="G218" s="648" t="n">
        <v>350</v>
      </c>
      <c r="H218" s="648" t="n">
        <v>500</v>
      </c>
      <c r="I218" s="648" t="n">
        <v>500</v>
      </c>
      <c r="J218" s="648" t="n">
        <v>1200</v>
      </c>
      <c r="K218" s="648" t="n">
        <v>1200</v>
      </c>
      <c r="L218" s="1024" t="n">
        <v>801.7</v>
      </c>
      <c r="M218" s="1023" t="n">
        <f aca="false">(100/K218)*L218</f>
        <v>66.8083333333333</v>
      </c>
    </row>
    <row r="219" customFormat="false" ht="15" hidden="false" customHeight="false" outlineLevel="0" collapsed="false">
      <c r="A219" s="670" t="n">
        <v>633006</v>
      </c>
      <c r="B219" s="631" t="n">
        <v>10</v>
      </c>
      <c r="C219" s="859" t="s">
        <v>283</v>
      </c>
      <c r="D219" s="631" t="s">
        <v>288</v>
      </c>
      <c r="E219" s="648" t="n">
        <v>1600</v>
      </c>
      <c r="F219" s="648"/>
      <c r="G219" s="632"/>
      <c r="H219" s="723"/>
      <c r="I219" s="723"/>
      <c r="J219" s="632"/>
      <c r="K219" s="723"/>
      <c r="L219" s="1024"/>
      <c r="M219" s="1025"/>
    </row>
    <row r="220" customFormat="false" ht="15" hidden="false" customHeight="false" outlineLevel="0" collapsed="false">
      <c r="A220" s="675" t="n">
        <v>633015</v>
      </c>
      <c r="B220" s="860"/>
      <c r="C220" s="865" t="s">
        <v>158</v>
      </c>
      <c r="D220" s="860" t="s">
        <v>289</v>
      </c>
      <c r="E220" s="648" t="n">
        <v>1368</v>
      </c>
      <c r="F220" s="648" t="n">
        <v>1331</v>
      </c>
      <c r="G220" s="723" t="n">
        <v>1300</v>
      </c>
      <c r="H220" s="677" t="n">
        <v>1300</v>
      </c>
      <c r="I220" s="677" t="n">
        <v>1300</v>
      </c>
      <c r="J220" s="723" t="n">
        <v>1300</v>
      </c>
      <c r="K220" s="677" t="n">
        <v>1300</v>
      </c>
      <c r="L220" s="875" t="n">
        <v>633.189</v>
      </c>
      <c r="M220" s="871" t="n">
        <f aca="false">(100/K220)*L220</f>
        <v>48.7068461538462</v>
      </c>
    </row>
    <row r="221" customFormat="false" ht="15" hidden="false" customHeight="false" outlineLevel="0" collapsed="false">
      <c r="A221" s="608" t="n">
        <v>635</v>
      </c>
      <c r="B221" s="862"/>
      <c r="C221" s="867"/>
      <c r="D221" s="862" t="s">
        <v>176</v>
      </c>
      <c r="E221" s="610"/>
      <c r="F221" s="610" t="n">
        <f aca="false">SUM(F222:F223)</f>
        <v>1226</v>
      </c>
      <c r="G221" s="610" t="n">
        <f aca="false">G222+G223</f>
        <v>2500</v>
      </c>
      <c r="H221" s="610" t="n">
        <f aca="false">H222+H223</f>
        <v>2350</v>
      </c>
      <c r="I221" s="610" t="n">
        <f aca="false">I222+I223</f>
        <v>1300</v>
      </c>
      <c r="J221" s="610" t="n">
        <f aca="false">J222+J223</f>
        <v>2500</v>
      </c>
      <c r="K221" s="610" t="n">
        <f aca="false">K222+K223</f>
        <v>2500</v>
      </c>
      <c r="L221" s="613" t="n">
        <f aca="false">SUM(L222:L223)</f>
        <v>680</v>
      </c>
      <c r="M221" s="614" t="n">
        <f aca="false">(100/K221)*L221</f>
        <v>27.2</v>
      </c>
    </row>
    <row r="222" customFormat="false" ht="15" hidden="false" customHeight="false" outlineLevel="0" collapsed="false">
      <c r="A222" s="630" t="n">
        <v>635006</v>
      </c>
      <c r="B222" s="631" t="n">
        <v>6</v>
      </c>
      <c r="C222" s="881" t="s">
        <v>158</v>
      </c>
      <c r="D222" s="718" t="s">
        <v>290</v>
      </c>
      <c r="E222" s="764"/>
      <c r="F222" s="764" t="n">
        <v>1226</v>
      </c>
      <c r="G222" s="764" t="n">
        <v>1500</v>
      </c>
      <c r="H222" s="764" t="n">
        <v>1350</v>
      </c>
      <c r="I222" s="764" t="n">
        <v>1000</v>
      </c>
      <c r="J222" s="764" t="n">
        <v>1500</v>
      </c>
      <c r="K222" s="764" t="n">
        <v>1500</v>
      </c>
      <c r="L222" s="685" t="n">
        <v>680</v>
      </c>
      <c r="M222" s="870" t="n">
        <f aca="false">(100/K222)*L222</f>
        <v>45.3333333333333</v>
      </c>
    </row>
    <row r="223" customFormat="false" ht="15" hidden="false" customHeight="false" outlineLevel="0" collapsed="false">
      <c r="A223" s="636" t="n">
        <v>635006</v>
      </c>
      <c r="B223" s="637" t="n">
        <v>10</v>
      </c>
      <c r="C223" s="865" t="s">
        <v>158</v>
      </c>
      <c r="D223" s="860" t="s">
        <v>291</v>
      </c>
      <c r="E223" s="764"/>
      <c r="F223" s="764"/>
      <c r="G223" s="764" t="n">
        <v>1000</v>
      </c>
      <c r="H223" s="764" t="n">
        <v>1000</v>
      </c>
      <c r="I223" s="764" t="n">
        <v>300</v>
      </c>
      <c r="J223" s="764" t="n">
        <v>1000</v>
      </c>
      <c r="K223" s="764" t="n">
        <v>1000</v>
      </c>
      <c r="L223" s="878"/>
      <c r="M223" s="870"/>
    </row>
    <row r="224" customFormat="false" ht="15" hidden="false" customHeight="false" outlineLevel="0" collapsed="false">
      <c r="A224" s="612" t="n">
        <v>637</v>
      </c>
      <c r="B224" s="609"/>
      <c r="C224" s="867"/>
      <c r="D224" s="862" t="s">
        <v>189</v>
      </c>
      <c r="E224" s="610" t="n">
        <f aca="false">SUM(E225:E227)</f>
        <v>86323</v>
      </c>
      <c r="F224" s="610" t="n">
        <f aca="false">SUM(F225:F227)</f>
        <v>57532</v>
      </c>
      <c r="G224" s="610" t="n">
        <f aca="false">G225+G226+G227</f>
        <v>81342</v>
      </c>
      <c r="H224" s="610" t="n">
        <f aca="false">H225+H226+H227</f>
        <v>144184</v>
      </c>
      <c r="I224" s="610" t="n">
        <f aca="false">I225+I226+I227</f>
        <v>144184</v>
      </c>
      <c r="J224" s="610" t="n">
        <f aca="false">J225+J226+J227</f>
        <v>150000</v>
      </c>
      <c r="K224" s="610" t="n">
        <f aca="false">K225+K226+K227</f>
        <v>93392.1</v>
      </c>
      <c r="L224" s="987" t="n">
        <v>48742.14</v>
      </c>
      <c r="M224" s="1026" t="n">
        <f aca="false">(100/K224)*L224</f>
        <v>52.1908598264735</v>
      </c>
    </row>
    <row r="225" customFormat="false" ht="14.25" hidden="false" customHeight="true" outlineLevel="0" collapsed="false">
      <c r="A225" s="1346" t="n">
        <v>637004</v>
      </c>
      <c r="B225" s="1347" t="n">
        <v>1</v>
      </c>
      <c r="C225" s="1369" t="s">
        <v>283</v>
      </c>
      <c r="D225" s="1368" t="s">
        <v>292</v>
      </c>
      <c r="E225" s="1375" t="n">
        <v>86323</v>
      </c>
      <c r="F225" s="1396" t="n">
        <v>57532</v>
      </c>
      <c r="G225" s="1375" t="n">
        <v>81342</v>
      </c>
      <c r="H225" s="1375" t="n">
        <v>144184</v>
      </c>
      <c r="I225" s="1375" t="n">
        <v>144184</v>
      </c>
      <c r="J225" s="1375" t="n">
        <v>150000</v>
      </c>
      <c r="K225" s="1396" t="n">
        <v>93392.1</v>
      </c>
      <c r="L225" s="1398" t="n">
        <v>48742.14</v>
      </c>
      <c r="M225" s="1399" t="n">
        <f aca="false">(100/K225)*L225</f>
        <v>52.1908598264735</v>
      </c>
    </row>
    <row r="226" customFormat="false" ht="1.5" hidden="true" customHeight="true" outlineLevel="0" collapsed="false">
      <c r="A226" s="1028" t="n">
        <v>637027</v>
      </c>
      <c r="B226" s="1029"/>
      <c r="C226" s="1030" t="s">
        <v>283</v>
      </c>
      <c r="D226" s="1031" t="s">
        <v>280</v>
      </c>
      <c r="E226" s="1032"/>
      <c r="F226" s="1033"/>
      <c r="G226" s="1034" t="n">
        <v>0</v>
      </c>
      <c r="H226" s="1034" t="n">
        <v>0</v>
      </c>
      <c r="I226" s="1034" t="n">
        <v>0</v>
      </c>
      <c r="J226" s="1034" t="n">
        <v>0</v>
      </c>
      <c r="K226" s="1035" t="n">
        <v>0</v>
      </c>
      <c r="L226" s="1035"/>
      <c r="M226" s="1036"/>
    </row>
    <row r="227" customFormat="false" ht="15" hidden="true" customHeight="false" outlineLevel="0" collapsed="false">
      <c r="A227" s="670" t="n">
        <v>637031</v>
      </c>
      <c r="B227" s="676"/>
      <c r="C227" s="861" t="s">
        <v>283</v>
      </c>
      <c r="D227" s="722" t="s">
        <v>40</v>
      </c>
      <c r="E227" s="677"/>
      <c r="F227" s="677"/>
      <c r="G227" s="677" t="n">
        <v>0</v>
      </c>
      <c r="H227" s="677" t="n">
        <v>0</v>
      </c>
      <c r="I227" s="677" t="n">
        <v>0</v>
      </c>
      <c r="J227" s="677" t="n">
        <v>0</v>
      </c>
      <c r="K227" s="677" t="n">
        <v>0</v>
      </c>
      <c r="L227" s="677"/>
      <c r="M227" s="1037"/>
    </row>
    <row r="228" customFormat="false" ht="15.75" hidden="false" customHeight="false" outlineLevel="0" collapsed="false">
      <c r="A228" s="943"/>
      <c r="B228" s="911"/>
      <c r="C228" s="944"/>
      <c r="D228" s="945"/>
      <c r="E228" s="912"/>
      <c r="F228" s="934"/>
      <c r="G228" s="913"/>
      <c r="H228" s="913"/>
      <c r="I228" s="913"/>
      <c r="J228" s="913"/>
      <c r="K228" s="723"/>
      <c r="L228" s="913"/>
      <c r="M228" s="1038"/>
    </row>
    <row r="229" customFormat="false" ht="15.75" hidden="false" customHeight="false" outlineLevel="0" collapsed="false">
      <c r="A229" s="847" t="s">
        <v>293</v>
      </c>
      <c r="B229" s="935"/>
      <c r="C229" s="916"/>
      <c r="D229" s="813" t="s">
        <v>294</v>
      </c>
      <c r="E229" s="708" t="n">
        <f aca="false">SUM(E230+E241+E244+E239)</f>
        <v>2441</v>
      </c>
      <c r="F229" s="660" t="n">
        <f aca="false">SUM(F230+F241+F244+F239)</f>
        <v>1860</v>
      </c>
      <c r="G229" s="708" t="n">
        <f aca="false">G230+G241+G244</f>
        <v>1755</v>
      </c>
      <c r="H229" s="706" t="n">
        <f aca="false">H230+H241+H244+H239</f>
        <v>3185</v>
      </c>
      <c r="I229" s="658" t="n">
        <f aca="false">I230+I241+I244+I239</f>
        <v>3185</v>
      </c>
      <c r="J229" s="847" t="n">
        <f aca="false">J230+J241+J244+J239</f>
        <v>3785</v>
      </c>
      <c r="K229" s="847" t="n">
        <f aca="false">K230+K241+K244+K239</f>
        <v>3785</v>
      </c>
      <c r="L229" s="936" t="n">
        <f aca="false">L230+L241+L244+L239</f>
        <v>2373.68</v>
      </c>
      <c r="M229" s="849" t="n">
        <f aca="false">(100/K229)*L229</f>
        <v>62.7128137384412</v>
      </c>
    </row>
    <row r="230" customFormat="false" ht="15" hidden="false" customHeight="false" outlineLevel="0" collapsed="false">
      <c r="A230" s="977" t="n">
        <v>62</v>
      </c>
      <c r="B230" s="851"/>
      <c r="C230" s="1039"/>
      <c r="D230" s="949" t="s">
        <v>119</v>
      </c>
      <c r="E230" s="950" t="n">
        <v>1</v>
      </c>
      <c r="F230" s="950" t="n">
        <f aca="false">SUM(F231:F238)</f>
        <v>116</v>
      </c>
      <c r="G230" s="950" t="n">
        <f aca="false">SUM(G231:G238)</f>
        <v>5</v>
      </c>
      <c r="H230" s="950" t="n">
        <f aca="false">SUM(H231:H238)</f>
        <v>285</v>
      </c>
      <c r="I230" s="950" t="n">
        <f aca="false">SUM(I231:I238)</f>
        <v>285</v>
      </c>
      <c r="J230" s="950" t="n">
        <f aca="false">SUM(J231:J238)</f>
        <v>285</v>
      </c>
      <c r="K230" s="950" t="n">
        <f aca="false">SUM(K231:K238)</f>
        <v>285</v>
      </c>
      <c r="L230" s="951" t="n">
        <f aca="false">SUM(L231:L238)</f>
        <v>94.36</v>
      </c>
      <c r="M230" s="952" t="n">
        <f aca="false">(100/K230)*L230</f>
        <v>33.1087719298246</v>
      </c>
    </row>
    <row r="231" customFormat="false" ht="15" hidden="false" customHeight="false" outlineLevel="0" collapsed="false">
      <c r="A231" s="624" t="n">
        <v>621000</v>
      </c>
      <c r="B231" s="646"/>
      <c r="C231" s="876" t="s">
        <v>270</v>
      </c>
      <c r="D231" s="783" t="s">
        <v>120</v>
      </c>
      <c r="E231" s="626"/>
      <c r="F231" s="626" t="n">
        <v>33</v>
      </c>
      <c r="G231" s="683"/>
      <c r="H231" s="683" t="n">
        <v>75</v>
      </c>
      <c r="I231" s="683" t="n">
        <v>75</v>
      </c>
      <c r="J231" s="683" t="n">
        <v>75</v>
      </c>
      <c r="K231" s="683" t="n">
        <v>75</v>
      </c>
      <c r="L231" s="697" t="n">
        <v>27</v>
      </c>
      <c r="M231" s="857" t="n">
        <f aca="false">(100/K231)*L231</f>
        <v>36</v>
      </c>
    </row>
    <row r="232" customFormat="false" ht="15" hidden="true" customHeight="false" outlineLevel="0" collapsed="false">
      <c r="A232" s="630" t="n">
        <v>623000</v>
      </c>
      <c r="B232" s="631"/>
      <c r="C232" s="859" t="s">
        <v>270</v>
      </c>
      <c r="D232" s="718" t="s">
        <v>121</v>
      </c>
      <c r="E232" s="632"/>
      <c r="F232" s="632"/>
      <c r="G232" s="632"/>
      <c r="H232" s="632" t="n">
        <v>0</v>
      </c>
      <c r="I232" s="632" t="n">
        <v>0</v>
      </c>
      <c r="J232" s="632"/>
      <c r="K232" s="632" t="n">
        <v>0</v>
      </c>
      <c r="L232" s="634"/>
      <c r="M232" s="635"/>
    </row>
    <row r="233" customFormat="false" ht="15" hidden="false" customHeight="false" outlineLevel="0" collapsed="false">
      <c r="A233" s="630" t="n">
        <v>625001</v>
      </c>
      <c r="B233" s="631"/>
      <c r="C233" s="859" t="s">
        <v>270</v>
      </c>
      <c r="D233" s="718" t="s">
        <v>122</v>
      </c>
      <c r="E233" s="632"/>
      <c r="F233" s="632" t="n">
        <v>5</v>
      </c>
      <c r="G233" s="632"/>
      <c r="H233" s="632" t="n">
        <v>11</v>
      </c>
      <c r="I233" s="632" t="n">
        <v>11</v>
      </c>
      <c r="J233" s="632" t="n">
        <v>11</v>
      </c>
      <c r="K233" s="632" t="n">
        <v>11</v>
      </c>
      <c r="L233" s="634" t="n">
        <v>3.78</v>
      </c>
      <c r="M233" s="635" t="n">
        <f aca="false">(100/K233)*L233</f>
        <v>34.3636363636364</v>
      </c>
    </row>
    <row r="234" customFormat="false" ht="15" hidden="false" customHeight="false" outlineLevel="0" collapsed="false">
      <c r="A234" s="630" t="n">
        <v>625002</v>
      </c>
      <c r="B234" s="631"/>
      <c r="C234" s="859" t="s">
        <v>270</v>
      </c>
      <c r="D234" s="718" t="s">
        <v>123</v>
      </c>
      <c r="E234" s="632"/>
      <c r="F234" s="632" t="n">
        <v>46</v>
      </c>
      <c r="G234" s="632"/>
      <c r="H234" s="632" t="n">
        <v>105</v>
      </c>
      <c r="I234" s="632" t="n">
        <v>105</v>
      </c>
      <c r="J234" s="632" t="n">
        <v>105</v>
      </c>
      <c r="K234" s="632" t="n">
        <v>105</v>
      </c>
      <c r="L234" s="634" t="n">
        <v>37.8</v>
      </c>
      <c r="M234" s="635" t="n">
        <f aca="false">(100/K234)*L234</f>
        <v>36</v>
      </c>
    </row>
    <row r="235" customFormat="false" ht="15" hidden="false" customHeight="false" outlineLevel="0" collapsed="false">
      <c r="A235" s="624" t="n">
        <v>625003</v>
      </c>
      <c r="B235" s="625"/>
      <c r="C235" s="856" t="s">
        <v>270</v>
      </c>
      <c r="D235" s="783" t="s">
        <v>124</v>
      </c>
      <c r="E235" s="626" t="n">
        <v>1.2</v>
      </c>
      <c r="F235" s="626" t="n">
        <v>3</v>
      </c>
      <c r="G235" s="632" t="n">
        <v>5</v>
      </c>
      <c r="H235" s="632" t="n">
        <v>28</v>
      </c>
      <c r="I235" s="632" t="n">
        <v>28</v>
      </c>
      <c r="J235" s="632" t="n">
        <v>28</v>
      </c>
      <c r="K235" s="632" t="n">
        <v>28</v>
      </c>
      <c r="L235" s="634" t="n">
        <v>2.16</v>
      </c>
      <c r="M235" s="635" t="n">
        <f aca="false">(100/K235)*L235</f>
        <v>7.71428571428572</v>
      </c>
    </row>
    <row r="236" customFormat="false" ht="15" hidden="false" customHeight="false" outlineLevel="0" collapsed="false">
      <c r="A236" s="630" t="n">
        <v>625004</v>
      </c>
      <c r="B236" s="631"/>
      <c r="C236" s="859" t="s">
        <v>270</v>
      </c>
      <c r="D236" s="718" t="s">
        <v>125</v>
      </c>
      <c r="E236" s="632"/>
      <c r="F236" s="632" t="n">
        <v>10</v>
      </c>
      <c r="G236" s="632"/>
      <c r="H236" s="632" t="n">
        <v>20</v>
      </c>
      <c r="I236" s="632" t="n">
        <v>20</v>
      </c>
      <c r="J236" s="632" t="n">
        <v>20</v>
      </c>
      <c r="K236" s="632" t="n">
        <v>20</v>
      </c>
      <c r="L236" s="634" t="n">
        <v>8.1</v>
      </c>
      <c r="M236" s="635" t="n">
        <f aca="false">(100/K236)*L236</f>
        <v>40.5</v>
      </c>
    </row>
    <row r="237" customFormat="false" ht="15" hidden="false" customHeight="false" outlineLevel="0" collapsed="false">
      <c r="A237" s="670" t="n">
        <v>625005</v>
      </c>
      <c r="B237" s="671"/>
      <c r="C237" s="859" t="s">
        <v>270</v>
      </c>
      <c r="D237" s="722" t="s">
        <v>126</v>
      </c>
      <c r="E237" s="672"/>
      <c r="F237" s="672" t="n">
        <v>3</v>
      </c>
      <c r="G237" s="632"/>
      <c r="H237" s="632" t="n">
        <v>10</v>
      </c>
      <c r="I237" s="632" t="n">
        <v>10</v>
      </c>
      <c r="J237" s="632" t="n">
        <v>10</v>
      </c>
      <c r="K237" s="632" t="n">
        <v>10</v>
      </c>
      <c r="L237" s="634" t="n">
        <v>2.7</v>
      </c>
      <c r="M237" s="635" t="n">
        <f aca="false">(100/K237)*L237</f>
        <v>27</v>
      </c>
    </row>
    <row r="238" customFormat="false" ht="15" hidden="false" customHeight="false" outlineLevel="0" collapsed="false">
      <c r="A238" s="675" t="n">
        <v>625007</v>
      </c>
      <c r="B238" s="681"/>
      <c r="C238" s="856" t="s">
        <v>270</v>
      </c>
      <c r="D238" s="676" t="s">
        <v>127</v>
      </c>
      <c r="E238" s="682"/>
      <c r="F238" s="682" t="n">
        <v>16</v>
      </c>
      <c r="G238" s="682"/>
      <c r="H238" s="682" t="n">
        <v>36</v>
      </c>
      <c r="I238" s="682" t="n">
        <v>36</v>
      </c>
      <c r="J238" s="682" t="n">
        <v>36</v>
      </c>
      <c r="K238" s="682" t="n">
        <v>36</v>
      </c>
      <c r="L238" s="888" t="n">
        <v>12.82</v>
      </c>
      <c r="M238" s="889" t="n">
        <f aca="false">(100/K238)*L238</f>
        <v>35.6111111111111</v>
      </c>
    </row>
    <row r="239" customFormat="false" ht="15" hidden="false" customHeight="false" outlineLevel="0" collapsed="false">
      <c r="A239" s="977" t="n">
        <v>633</v>
      </c>
      <c r="B239" s="609"/>
      <c r="C239" s="892"/>
      <c r="D239" s="949" t="s">
        <v>138</v>
      </c>
      <c r="E239" s="610" t="n">
        <v>238</v>
      </c>
      <c r="F239" s="610"/>
      <c r="G239" s="610"/>
      <c r="H239" s="610"/>
      <c r="I239" s="610"/>
      <c r="J239" s="610"/>
      <c r="K239" s="610" t="n">
        <v>50</v>
      </c>
      <c r="L239" s="613" t="n">
        <v>23.4</v>
      </c>
      <c r="M239" s="614" t="n">
        <f aca="false">(100/K239)*L239</f>
        <v>46.8</v>
      </c>
    </row>
    <row r="240" customFormat="false" ht="15" hidden="false" customHeight="false" outlineLevel="0" collapsed="false">
      <c r="A240" s="1384" t="n">
        <v>633006</v>
      </c>
      <c r="B240" s="1387" t="n">
        <v>7</v>
      </c>
      <c r="C240" s="1392" t="s">
        <v>270</v>
      </c>
      <c r="D240" s="1385" t="s">
        <v>286</v>
      </c>
      <c r="E240" s="1396" t="n">
        <v>238</v>
      </c>
      <c r="F240" s="1396"/>
      <c r="G240" s="1396"/>
      <c r="H240" s="1396"/>
      <c r="I240" s="1322"/>
      <c r="J240" s="1396"/>
      <c r="K240" s="1396" t="n">
        <v>50</v>
      </c>
      <c r="L240" s="1324" t="n">
        <v>23.4</v>
      </c>
      <c r="M240" s="1397" t="n">
        <f aca="false">(100/K240)*L240</f>
        <v>46.8</v>
      </c>
    </row>
    <row r="241" customFormat="false" ht="1.5" hidden="false" customHeight="true" outlineLevel="0" collapsed="false">
      <c r="A241" s="1326" t="n">
        <v>635</v>
      </c>
      <c r="B241" s="1328"/>
      <c r="C241" s="1392"/>
      <c r="D241" s="1400" t="s">
        <v>176</v>
      </c>
      <c r="E241" s="1342" t="n">
        <f aca="false">E242+E243</f>
        <v>0</v>
      </c>
      <c r="F241" s="1342" t="n">
        <f aca="false">F242+F243</f>
        <v>0</v>
      </c>
      <c r="G241" s="1342" t="n">
        <f aca="false">G242+G243</f>
        <v>0</v>
      </c>
      <c r="H241" s="1342" t="n">
        <f aca="false">H242+H243</f>
        <v>0</v>
      </c>
      <c r="I241" s="1342" t="n">
        <f aca="false">I242+I243</f>
        <v>0</v>
      </c>
      <c r="J241" s="1342" t="n">
        <f aca="false">J242+J243</f>
        <v>0</v>
      </c>
      <c r="K241" s="1342" t="n">
        <f aca="false">K242+K243</f>
        <v>0</v>
      </c>
      <c r="L241" s="1344"/>
      <c r="M241" s="1334"/>
    </row>
    <row r="242" customFormat="false" ht="15" hidden="true" customHeight="false" outlineLevel="0" collapsed="false">
      <c r="A242" s="1320" t="n">
        <v>635004</v>
      </c>
      <c r="B242" s="1321"/>
      <c r="C242" s="1391" t="s">
        <v>270</v>
      </c>
      <c r="D242" s="1335" t="s">
        <v>295</v>
      </c>
      <c r="E242" s="702" t="n">
        <v>0</v>
      </c>
      <c r="F242" s="702" t="n">
        <v>0</v>
      </c>
      <c r="G242" s="1337" t="n">
        <v>0</v>
      </c>
      <c r="H242" s="1337" t="n">
        <v>0</v>
      </c>
      <c r="I242" s="1337" t="n">
        <v>0</v>
      </c>
      <c r="J242" s="1337" t="n">
        <v>0</v>
      </c>
      <c r="K242" s="1337" t="n">
        <v>0</v>
      </c>
      <c r="L242" s="1339"/>
      <c r="M242" s="1359"/>
    </row>
    <row r="243" customFormat="false" ht="15" hidden="true" customHeight="false" outlineLevel="0" collapsed="false">
      <c r="A243" s="1320" t="n">
        <v>635006</v>
      </c>
      <c r="B243" s="1321" t="n">
        <v>1</v>
      </c>
      <c r="C243" s="1395" t="s">
        <v>270</v>
      </c>
      <c r="D243" s="1385" t="s">
        <v>184</v>
      </c>
      <c r="E243" s="1401" t="n">
        <v>0</v>
      </c>
      <c r="F243" s="1401" t="n">
        <v>0</v>
      </c>
      <c r="G243" s="1322" t="n">
        <v>0</v>
      </c>
      <c r="H243" s="1322" t="n">
        <v>0</v>
      </c>
      <c r="I243" s="1322" t="n">
        <v>0</v>
      </c>
      <c r="J243" s="1322" t="n">
        <v>0</v>
      </c>
      <c r="K243" s="1322" t="n">
        <v>0</v>
      </c>
      <c r="L243" s="1324"/>
      <c r="M243" s="1397"/>
    </row>
    <row r="244" customFormat="false" ht="15" hidden="false" customHeight="false" outlineLevel="0" collapsed="false">
      <c r="A244" s="1332" t="n">
        <v>637</v>
      </c>
      <c r="B244" s="1328"/>
      <c r="C244" s="1402"/>
      <c r="D244" s="1400" t="s">
        <v>189</v>
      </c>
      <c r="E244" s="1342" t="n">
        <f aca="false">SUM(E245:E247)</f>
        <v>2202</v>
      </c>
      <c r="F244" s="1342" t="n">
        <f aca="false">SUM(F245:F247)</f>
        <v>1744</v>
      </c>
      <c r="G244" s="1342" t="n">
        <f aca="false">G245+G246+G247</f>
        <v>1750</v>
      </c>
      <c r="H244" s="1342" t="n">
        <f aca="false">H245+H246+H247</f>
        <v>2900</v>
      </c>
      <c r="I244" s="1342" t="n">
        <f aca="false">I245+I246+I247</f>
        <v>2900</v>
      </c>
      <c r="J244" s="1342" t="n">
        <f aca="false">J245+J246+J247</f>
        <v>3500</v>
      </c>
      <c r="K244" s="1342" t="n">
        <f aca="false">K245+K246+K247</f>
        <v>3450</v>
      </c>
      <c r="L244" s="1344" t="n">
        <f aca="false">SUM(L245:L247)</f>
        <v>2255.92</v>
      </c>
      <c r="M244" s="1334" t="n">
        <f aca="false">(100/K244)*L244</f>
        <v>65.3889855072464</v>
      </c>
    </row>
    <row r="245" customFormat="false" ht="15" hidden="false" customHeight="false" outlineLevel="0" collapsed="false">
      <c r="A245" s="1346" t="n">
        <v>637004</v>
      </c>
      <c r="B245" s="1347" t="n">
        <v>3</v>
      </c>
      <c r="C245" s="1369" t="s">
        <v>270</v>
      </c>
      <c r="D245" s="1368" t="s">
        <v>296</v>
      </c>
      <c r="E245" s="1349" t="n">
        <v>1752</v>
      </c>
      <c r="F245" s="1349" t="n">
        <v>976</v>
      </c>
      <c r="G245" s="1349" t="n">
        <v>1500</v>
      </c>
      <c r="H245" s="1349" t="n">
        <v>1900</v>
      </c>
      <c r="I245" s="1349" t="n">
        <v>1900</v>
      </c>
      <c r="J245" s="1349" t="n">
        <v>2500</v>
      </c>
      <c r="K245" s="1349" t="n">
        <v>2500</v>
      </c>
      <c r="L245" s="1351" t="n">
        <v>1712.87</v>
      </c>
      <c r="M245" s="1370" t="n">
        <f aca="false">(100/K245)*L245</f>
        <v>68.5148</v>
      </c>
    </row>
    <row r="246" customFormat="false" ht="15" hidden="false" customHeight="false" outlineLevel="0" collapsed="false">
      <c r="A246" s="1316" t="n">
        <v>637004</v>
      </c>
      <c r="B246" s="1317" t="n">
        <v>9</v>
      </c>
      <c r="C246" s="1371" t="s">
        <v>270</v>
      </c>
      <c r="D246" s="1317" t="s">
        <v>297</v>
      </c>
      <c r="E246" s="897" t="n">
        <v>300</v>
      </c>
      <c r="F246" s="897" t="n">
        <v>502</v>
      </c>
      <c r="G246" s="897" t="n">
        <v>250</v>
      </c>
      <c r="H246" s="897" t="n">
        <v>250</v>
      </c>
      <c r="I246" s="897" t="n">
        <v>250</v>
      </c>
      <c r="J246" s="897" t="n">
        <v>250</v>
      </c>
      <c r="K246" s="897" t="n">
        <v>200</v>
      </c>
      <c r="L246" s="898" t="n">
        <v>170</v>
      </c>
      <c r="M246" s="899" t="n">
        <f aca="false">(100/K246)*L246</f>
        <v>85</v>
      </c>
    </row>
    <row r="247" customFormat="false" ht="15" hidden="false" customHeight="false" outlineLevel="0" collapsed="false">
      <c r="A247" s="636" t="n">
        <v>637027</v>
      </c>
      <c r="B247" s="860"/>
      <c r="C247" s="865" t="s">
        <v>270</v>
      </c>
      <c r="D247" s="637" t="s">
        <v>217</v>
      </c>
      <c r="E247" s="638" t="n">
        <v>150</v>
      </c>
      <c r="F247" s="638" t="n">
        <v>266</v>
      </c>
      <c r="G247" s="638" t="n">
        <v>0</v>
      </c>
      <c r="H247" s="638" t="n">
        <v>750</v>
      </c>
      <c r="I247" s="638" t="n">
        <v>750</v>
      </c>
      <c r="J247" s="638" t="n">
        <v>750</v>
      </c>
      <c r="K247" s="638" t="n">
        <v>750</v>
      </c>
      <c r="L247" s="640" t="n">
        <v>373.05</v>
      </c>
      <c r="M247" s="641" t="n">
        <f aca="false">(100/K247)*L247</f>
        <v>49.74</v>
      </c>
    </row>
    <row r="248" customFormat="false" ht="15.75" hidden="false" customHeight="false" outlineLevel="0" collapsed="false">
      <c r="A248" s="1005"/>
      <c r="B248" s="721"/>
      <c r="C248" s="910"/>
      <c r="D248" s="795"/>
      <c r="E248" s="934"/>
      <c r="F248" s="934"/>
      <c r="G248" s="672"/>
      <c r="H248" s="672"/>
      <c r="I248" s="672"/>
      <c r="J248" s="672"/>
      <c r="K248" s="672"/>
      <c r="L248" s="684"/>
      <c r="M248" s="972"/>
    </row>
    <row r="249" customFormat="false" ht="1.5" hidden="false" customHeight="true" outlineLevel="0" collapsed="false">
      <c r="A249" s="1040"/>
      <c r="B249" s="1041"/>
      <c r="C249" s="910"/>
      <c r="D249" s="1042" t="s">
        <v>298</v>
      </c>
      <c r="E249" s="1043" t="n">
        <v>0</v>
      </c>
      <c r="F249" s="1043" t="n">
        <v>0</v>
      </c>
      <c r="G249" s="659" t="n">
        <f aca="false">G250</f>
        <v>0</v>
      </c>
      <c r="H249" s="659" t="n">
        <f aca="false">H250</f>
        <v>0</v>
      </c>
      <c r="I249" s="659" t="n">
        <f aca="false">I250</f>
        <v>0</v>
      </c>
      <c r="J249" s="659" t="n">
        <f aca="false">J250</f>
        <v>0</v>
      </c>
      <c r="K249" s="659" t="n">
        <f aca="false">K250</f>
        <v>0</v>
      </c>
      <c r="L249" s="659"/>
      <c r="M249" s="659"/>
    </row>
    <row r="250" customFormat="false" ht="15.75" hidden="true" customHeight="false" outlineLevel="0" collapsed="false">
      <c r="A250" s="1044" t="n">
        <v>637</v>
      </c>
      <c r="B250" s="1045"/>
      <c r="C250" s="1046"/>
      <c r="D250" s="1047" t="s">
        <v>189</v>
      </c>
      <c r="E250" s="1048" t="n">
        <v>0</v>
      </c>
      <c r="F250" s="1048" t="n">
        <v>0</v>
      </c>
      <c r="G250" s="950" t="n">
        <f aca="false">G251</f>
        <v>0</v>
      </c>
      <c r="H250" s="950" t="n">
        <f aca="false">H251</f>
        <v>0</v>
      </c>
      <c r="I250" s="950" t="n">
        <f aca="false">I251</f>
        <v>0</v>
      </c>
      <c r="J250" s="950" t="n">
        <f aca="false">J251</f>
        <v>0</v>
      </c>
      <c r="K250" s="950" t="n">
        <f aca="false">K251</f>
        <v>0</v>
      </c>
      <c r="L250" s="1049"/>
      <c r="M250" s="1050"/>
    </row>
    <row r="251" customFormat="false" ht="15.75" hidden="true" customHeight="false" outlineLevel="0" collapsed="false">
      <c r="A251" s="1005" t="n">
        <v>632</v>
      </c>
      <c r="B251" s="721"/>
      <c r="C251" s="910"/>
      <c r="D251" s="795" t="s">
        <v>131</v>
      </c>
      <c r="E251" s="1051"/>
      <c r="F251" s="1051"/>
      <c r="G251" s="672"/>
      <c r="H251" s="672"/>
      <c r="I251" s="672"/>
      <c r="J251" s="672"/>
      <c r="K251" s="672"/>
      <c r="L251" s="684"/>
      <c r="M251" s="972"/>
    </row>
    <row r="252" customFormat="false" ht="15.75" hidden="false" customHeight="false" outlineLevel="0" collapsed="false">
      <c r="A252" s="813" t="s">
        <v>299</v>
      </c>
      <c r="B252" s="808"/>
      <c r="C252" s="916"/>
      <c r="D252" s="935" t="s">
        <v>300</v>
      </c>
      <c r="E252" s="847" t="n">
        <f aca="false">SUM(E253+E254+E257+E259)</f>
        <v>22905</v>
      </c>
      <c r="F252" s="847" t="n">
        <f aca="false">SUM(F253+F254+F257+F259)</f>
        <v>27375</v>
      </c>
      <c r="G252" s="660" t="n">
        <f aca="false">G253+G254+G257+G259</f>
        <v>25300</v>
      </c>
      <c r="H252" s="707" t="n">
        <f aca="false">H253+H254+H257+H259</f>
        <v>26300</v>
      </c>
      <c r="I252" s="658" t="n">
        <f aca="false">I253+I254+I257+I259</f>
        <v>26750</v>
      </c>
      <c r="J252" s="847" t="n">
        <f aca="false">J253+J254+J257+J259</f>
        <v>34600</v>
      </c>
      <c r="K252" s="847" t="n">
        <f aca="false">K253+K254+K257+K259</f>
        <v>34600</v>
      </c>
      <c r="L252" s="936" t="n">
        <f aca="false">L253+L254+L257+L259</f>
        <v>14299.28</v>
      </c>
      <c r="M252" s="849" t="n">
        <f aca="false">(100/K252)*L252</f>
        <v>41.3273988439306</v>
      </c>
    </row>
    <row r="253" customFormat="false" ht="15" hidden="true" customHeight="false" outlineLevel="0" collapsed="false">
      <c r="A253" s="917" t="n">
        <v>62</v>
      </c>
      <c r="B253" s="918"/>
      <c r="C253" s="919" t="s">
        <v>270</v>
      </c>
      <c r="D253" s="937" t="s">
        <v>119</v>
      </c>
      <c r="E253" s="920" t="n">
        <v>0</v>
      </c>
      <c r="F253" s="920" t="n">
        <v>0</v>
      </c>
      <c r="G253" s="920" t="n">
        <v>0</v>
      </c>
      <c r="H253" s="920" t="n">
        <v>0</v>
      </c>
      <c r="I253" s="920" t="n">
        <v>0</v>
      </c>
      <c r="J253" s="920" t="n">
        <v>0</v>
      </c>
      <c r="K253" s="920" t="n">
        <v>0</v>
      </c>
      <c r="L253" s="921"/>
      <c r="M253" s="922"/>
    </row>
    <row r="254" customFormat="false" ht="15" hidden="false" customHeight="false" outlineLevel="0" collapsed="false">
      <c r="A254" s="977" t="n">
        <v>632</v>
      </c>
      <c r="B254" s="949"/>
      <c r="C254" s="865"/>
      <c r="D254" s="851" t="s">
        <v>131</v>
      </c>
      <c r="E254" s="950" t="n">
        <f aca="false">SUM(E255:E256)</f>
        <v>22905</v>
      </c>
      <c r="F254" s="950" t="n">
        <f aca="false">SUM(F255:F256)</f>
        <v>26586</v>
      </c>
      <c r="G254" s="950" t="n">
        <v>25200</v>
      </c>
      <c r="H254" s="950" t="n">
        <v>26100</v>
      </c>
      <c r="I254" s="950" t="n">
        <v>26600</v>
      </c>
      <c r="J254" s="950" t="n">
        <f aca="false">SUM(J255:J256)</f>
        <v>34100</v>
      </c>
      <c r="K254" s="950" t="n">
        <f aca="false">K255+K256</f>
        <v>34100</v>
      </c>
      <c r="L254" s="951" t="n">
        <f aca="false">SUM(L255:L256)</f>
        <v>14291.68</v>
      </c>
      <c r="M254" s="952" t="n">
        <f aca="false">(100/K254)*L254</f>
        <v>41.9110850439883</v>
      </c>
    </row>
    <row r="255" customFormat="false" ht="15" hidden="false" customHeight="false" outlineLevel="0" collapsed="false">
      <c r="A255" s="645" t="n">
        <v>632001</v>
      </c>
      <c r="B255" s="763" t="n">
        <v>1</v>
      </c>
      <c r="C255" s="1052" t="s">
        <v>270</v>
      </c>
      <c r="D255" s="646" t="s">
        <v>133</v>
      </c>
      <c r="E255" s="695" t="n">
        <v>1008</v>
      </c>
      <c r="F255" s="695" t="n">
        <v>2565</v>
      </c>
      <c r="G255" s="695" t="n">
        <v>1200</v>
      </c>
      <c r="H255" s="695" t="n">
        <v>2100</v>
      </c>
      <c r="I255" s="695" t="n">
        <v>2100</v>
      </c>
      <c r="J255" s="695" t="n">
        <v>2100</v>
      </c>
      <c r="K255" s="695" t="n">
        <v>2100</v>
      </c>
      <c r="L255" s="927" t="n">
        <v>1039.09</v>
      </c>
      <c r="M255" s="928" t="n">
        <f aca="false">(100/K255)*L255</f>
        <v>49.4804761904762</v>
      </c>
    </row>
    <row r="256" customFormat="false" ht="15" hidden="false" customHeight="false" outlineLevel="0" collapsed="false">
      <c r="A256" s="675" t="n">
        <v>632002</v>
      </c>
      <c r="B256" s="873"/>
      <c r="C256" s="1053" t="s">
        <v>270</v>
      </c>
      <c r="D256" s="676" t="s">
        <v>42</v>
      </c>
      <c r="E256" s="677" t="n">
        <v>21897</v>
      </c>
      <c r="F256" s="677" t="n">
        <v>24021</v>
      </c>
      <c r="G256" s="677" t="n">
        <v>24000</v>
      </c>
      <c r="H256" s="677" t="n">
        <v>24000</v>
      </c>
      <c r="I256" s="677" t="n">
        <v>24000</v>
      </c>
      <c r="J256" s="677" t="n">
        <v>32000</v>
      </c>
      <c r="K256" s="677" t="n">
        <v>32000</v>
      </c>
      <c r="L256" s="875" t="n">
        <v>13252.59</v>
      </c>
      <c r="M256" s="871" t="n">
        <f aca="false">(100/K256)*L256</f>
        <v>41.41434375</v>
      </c>
    </row>
    <row r="257" customFormat="false" ht="15" hidden="false" customHeight="false" outlineLevel="0" collapsed="false">
      <c r="A257" s="850" t="n">
        <v>635</v>
      </c>
      <c r="B257" s="851"/>
      <c r="C257" s="852" t="s">
        <v>270</v>
      </c>
      <c r="D257" s="609" t="s">
        <v>176</v>
      </c>
      <c r="E257" s="610"/>
      <c r="F257" s="610" t="n">
        <v>663</v>
      </c>
      <c r="G257" s="610" t="n">
        <v>100</v>
      </c>
      <c r="H257" s="610" t="n">
        <v>150</v>
      </c>
      <c r="I257" s="610" t="n">
        <v>150</v>
      </c>
      <c r="J257" s="610" t="n">
        <v>150</v>
      </c>
      <c r="K257" s="610" t="n">
        <v>150</v>
      </c>
      <c r="L257" s="613" t="n">
        <v>0</v>
      </c>
      <c r="M257" s="614" t="n">
        <v>0</v>
      </c>
    </row>
    <row r="258" customFormat="false" ht="15" hidden="false" customHeight="false" outlineLevel="0" collapsed="false">
      <c r="A258" s="636" t="n">
        <v>635004</v>
      </c>
      <c r="B258" s="637" t="n">
        <v>4</v>
      </c>
      <c r="C258" s="865" t="s">
        <v>270</v>
      </c>
      <c r="D258" s="864" t="s">
        <v>301</v>
      </c>
      <c r="E258" s="695"/>
      <c r="F258" s="695"/>
      <c r="G258" s="617" t="n">
        <v>100</v>
      </c>
      <c r="H258" s="695" t="n">
        <v>150</v>
      </c>
      <c r="I258" s="617" t="n">
        <v>150</v>
      </c>
      <c r="J258" s="617" t="n">
        <v>150</v>
      </c>
      <c r="K258" s="617" t="n">
        <v>150</v>
      </c>
      <c r="L258" s="619"/>
      <c r="M258" s="620"/>
    </row>
    <row r="259" customFormat="false" ht="15" hidden="false" customHeight="false" outlineLevel="0" collapsed="false">
      <c r="A259" s="612" t="n">
        <v>637</v>
      </c>
      <c r="B259" s="609"/>
      <c r="C259" s="867"/>
      <c r="D259" s="862" t="s">
        <v>189</v>
      </c>
      <c r="E259" s="610"/>
      <c r="F259" s="610" t="n">
        <v>126</v>
      </c>
      <c r="G259" s="610"/>
      <c r="H259" s="610" t="n">
        <v>50</v>
      </c>
      <c r="I259" s="610"/>
      <c r="J259" s="610" t="n">
        <v>350</v>
      </c>
      <c r="K259" s="610" t="n">
        <v>350</v>
      </c>
      <c r="L259" s="613" t="n">
        <v>7.6</v>
      </c>
      <c r="M259" s="614" t="n">
        <v>0</v>
      </c>
    </row>
    <row r="260" customFormat="false" ht="15" hidden="true" customHeight="false" outlineLevel="0" collapsed="false">
      <c r="A260" s="645" t="n">
        <v>637004</v>
      </c>
      <c r="B260" s="671"/>
      <c r="C260" s="890" t="s">
        <v>270</v>
      </c>
      <c r="D260" s="646" t="s">
        <v>302</v>
      </c>
      <c r="E260" s="1054"/>
      <c r="F260" s="1054"/>
      <c r="G260" s="683" t="n">
        <v>0</v>
      </c>
      <c r="H260" s="695" t="n">
        <v>0</v>
      </c>
      <c r="I260" s="683" t="n">
        <v>0</v>
      </c>
      <c r="J260" s="683" t="n">
        <v>0</v>
      </c>
      <c r="K260" s="695" t="n">
        <v>0</v>
      </c>
      <c r="L260" s="927"/>
      <c r="M260" s="857"/>
    </row>
    <row r="261" customFormat="false" ht="15" hidden="false" customHeight="false" outlineLevel="0" collapsed="false">
      <c r="A261" s="630" t="n">
        <v>633006</v>
      </c>
      <c r="B261" s="631" t="n">
        <v>7</v>
      </c>
      <c r="C261" s="859" t="s">
        <v>270</v>
      </c>
      <c r="D261" s="722" t="s">
        <v>138</v>
      </c>
      <c r="E261" s="1055"/>
      <c r="F261" s="1055" t="n">
        <v>126</v>
      </c>
      <c r="G261" s="723"/>
      <c r="H261" s="682" t="n">
        <v>50</v>
      </c>
      <c r="I261" s="677"/>
      <c r="J261" s="677" t="n">
        <v>350</v>
      </c>
      <c r="K261" s="682" t="n">
        <v>350</v>
      </c>
      <c r="L261" s="678" t="n">
        <v>7.6</v>
      </c>
      <c r="M261" s="1025" t="n">
        <f aca="false">(100/K261)*L261</f>
        <v>2.17142857142857</v>
      </c>
    </row>
    <row r="262" customFormat="false" ht="15.75" hidden="false" customHeight="false" outlineLevel="0" collapsed="false">
      <c r="A262" s="943"/>
      <c r="B262" s="911"/>
      <c r="C262" s="944"/>
      <c r="D262" s="945"/>
      <c r="E262" s="971"/>
      <c r="F262" s="971"/>
      <c r="G262" s="913"/>
      <c r="H262" s="913"/>
      <c r="I262" s="723"/>
      <c r="J262" s="723"/>
      <c r="K262" s="913"/>
      <c r="L262" s="1056"/>
      <c r="M262" s="947"/>
    </row>
    <row r="263" customFormat="false" ht="15.75" hidden="false" customHeight="false" outlineLevel="0" collapsed="false">
      <c r="A263" s="660" t="s">
        <v>303</v>
      </c>
      <c r="B263" s="808"/>
      <c r="C263" s="916"/>
      <c r="D263" s="813" t="s">
        <v>304</v>
      </c>
      <c r="E263" s="660" t="n">
        <f aca="false">SUM(E264+E273+E275+E279)</f>
        <v>14504</v>
      </c>
      <c r="F263" s="708" t="n">
        <f aca="false">SUM(F264+F273+F275+F279)</f>
        <v>23108</v>
      </c>
      <c r="G263" s="847" t="n">
        <f aca="false">G264+G273+G275+G277+G279</f>
        <v>16748</v>
      </c>
      <c r="H263" s="706" t="n">
        <f aca="false">H264+H273+H275+H277+H279</f>
        <v>23785</v>
      </c>
      <c r="I263" s="658" t="n">
        <f aca="false">I264+I273+I275+I277+I279</f>
        <v>22515</v>
      </c>
      <c r="J263" s="847" t="n">
        <f aca="false">J264+J273+J275+J277+J279</f>
        <v>24048</v>
      </c>
      <c r="K263" s="847" t="n">
        <f aca="false">K264+K273+K275+K277+K279</f>
        <v>25048</v>
      </c>
      <c r="L263" s="936" t="n">
        <f aca="false">L264+L273+L275+L277+L279</f>
        <v>22276.31</v>
      </c>
      <c r="M263" s="849" t="n">
        <f aca="false">(100/K263)*L263</f>
        <v>88.9344857872884</v>
      </c>
    </row>
    <row r="264" customFormat="false" ht="14.25" hidden="false" customHeight="true" outlineLevel="0" collapsed="false">
      <c r="A264" s="1057" t="n">
        <v>62</v>
      </c>
      <c r="B264" s="937"/>
      <c r="C264" s="938"/>
      <c r="D264" s="937" t="s">
        <v>119</v>
      </c>
      <c r="E264" s="960" t="n">
        <v>303</v>
      </c>
      <c r="F264" s="960" t="n">
        <f aca="false">SUM(F268:F272)</f>
        <v>348</v>
      </c>
      <c r="G264" s="960" t="n">
        <v>298</v>
      </c>
      <c r="H264" s="960" t="n">
        <f aca="false">SUM(H265:H272)</f>
        <v>335</v>
      </c>
      <c r="I264" s="960" t="n">
        <f aca="false">SUM(I265:I272)</f>
        <v>335</v>
      </c>
      <c r="J264" s="960" t="n">
        <f aca="false">SUM(J265:J272)</f>
        <v>298</v>
      </c>
      <c r="K264" s="960" t="n">
        <f aca="false">SUM(K265:K272)</f>
        <v>298</v>
      </c>
      <c r="L264" s="961" t="n">
        <f aca="false">SUM(L268:L272)</f>
        <v>164.22</v>
      </c>
      <c r="M264" s="922" t="n">
        <f aca="false">(100/K264)*L264</f>
        <v>55.1073825503356</v>
      </c>
    </row>
    <row r="265" customFormat="false" ht="15" hidden="true" customHeight="false" outlineLevel="0" collapsed="false">
      <c r="A265" s="624" t="n">
        <v>621000</v>
      </c>
      <c r="B265" s="646"/>
      <c r="C265" s="856" t="s">
        <v>305</v>
      </c>
      <c r="D265" s="783" t="s">
        <v>120</v>
      </c>
      <c r="E265" s="626"/>
      <c r="F265" s="626"/>
      <c r="G265" s="683"/>
      <c r="H265" s="683"/>
      <c r="I265" s="683"/>
      <c r="J265" s="683"/>
      <c r="K265" s="683"/>
      <c r="L265" s="697"/>
      <c r="M265" s="857"/>
    </row>
    <row r="266" customFormat="false" ht="15" hidden="true" customHeight="false" outlineLevel="0" collapsed="false">
      <c r="A266" s="630" t="n">
        <v>623000</v>
      </c>
      <c r="B266" s="631"/>
      <c r="C266" s="859" t="s">
        <v>305</v>
      </c>
      <c r="D266" s="718" t="s">
        <v>121</v>
      </c>
      <c r="E266" s="632"/>
      <c r="F266" s="632"/>
      <c r="G266" s="632"/>
      <c r="H266" s="632"/>
      <c r="I266" s="632"/>
      <c r="J266" s="632"/>
      <c r="K266" s="632"/>
      <c r="L266" s="634"/>
      <c r="M266" s="635"/>
    </row>
    <row r="267" customFormat="false" ht="15" hidden="true" customHeight="false" outlineLevel="0" collapsed="false">
      <c r="A267" s="630" t="n">
        <v>625001</v>
      </c>
      <c r="B267" s="631"/>
      <c r="C267" s="859" t="s">
        <v>305</v>
      </c>
      <c r="D267" s="718" t="s">
        <v>122</v>
      </c>
      <c r="E267" s="632"/>
      <c r="F267" s="632"/>
      <c r="G267" s="632"/>
      <c r="H267" s="632"/>
      <c r="I267" s="632"/>
      <c r="J267" s="632"/>
      <c r="K267" s="632"/>
      <c r="L267" s="634"/>
      <c r="M267" s="635"/>
    </row>
    <row r="268" customFormat="false" ht="15" hidden="false" customHeight="false" outlineLevel="0" collapsed="false">
      <c r="A268" s="630" t="n">
        <v>625002</v>
      </c>
      <c r="B268" s="631"/>
      <c r="C268" s="859" t="s">
        <v>305</v>
      </c>
      <c r="D268" s="718" t="s">
        <v>123</v>
      </c>
      <c r="E268" s="632" t="n">
        <v>216</v>
      </c>
      <c r="F268" s="632" t="n">
        <v>249</v>
      </c>
      <c r="G268" s="632" t="n">
        <v>231</v>
      </c>
      <c r="H268" s="632" t="n">
        <v>231</v>
      </c>
      <c r="I268" s="632" t="n">
        <v>231</v>
      </c>
      <c r="J268" s="632" t="n">
        <v>231</v>
      </c>
      <c r="K268" s="632" t="n">
        <v>231</v>
      </c>
      <c r="L268" s="634" t="n">
        <v>117.6</v>
      </c>
      <c r="M268" s="635" t="n">
        <f aca="false">(100/K268)*L268</f>
        <v>50.9090909090909</v>
      </c>
    </row>
    <row r="269" customFormat="false" ht="15" hidden="false" customHeight="false" outlineLevel="0" collapsed="false">
      <c r="A269" s="624" t="n">
        <v>625003</v>
      </c>
      <c r="B269" s="625"/>
      <c r="C269" s="858" t="s">
        <v>305</v>
      </c>
      <c r="D269" s="783" t="s">
        <v>124</v>
      </c>
      <c r="E269" s="626" t="n">
        <v>14</v>
      </c>
      <c r="F269" s="626" t="n">
        <v>14</v>
      </c>
      <c r="G269" s="632" t="n">
        <v>14</v>
      </c>
      <c r="H269" s="632" t="n">
        <v>14</v>
      </c>
      <c r="I269" s="632" t="n">
        <v>14</v>
      </c>
      <c r="J269" s="632" t="n">
        <v>14</v>
      </c>
      <c r="K269" s="632" t="n">
        <v>14</v>
      </c>
      <c r="L269" s="634" t="n">
        <v>6.72</v>
      </c>
      <c r="M269" s="635" t="n">
        <f aca="false">(100/K269)*L269</f>
        <v>48</v>
      </c>
    </row>
    <row r="270" customFormat="false" ht="0.75" hidden="false" customHeight="true" outlineLevel="0" collapsed="false">
      <c r="A270" s="630" t="n">
        <v>625004</v>
      </c>
      <c r="B270" s="631"/>
      <c r="C270" s="859" t="s">
        <v>305</v>
      </c>
      <c r="D270" s="718" t="s">
        <v>125</v>
      </c>
      <c r="E270" s="632"/>
      <c r="F270" s="632"/>
      <c r="G270" s="632"/>
      <c r="H270" s="632"/>
      <c r="I270" s="632"/>
      <c r="J270" s="632" t="n">
        <v>0</v>
      </c>
      <c r="K270" s="632" t="n">
        <v>0</v>
      </c>
      <c r="L270" s="634"/>
      <c r="M270" s="635"/>
    </row>
    <row r="271" customFormat="false" ht="15" hidden="true" customHeight="false" outlineLevel="0" collapsed="false">
      <c r="A271" s="670" t="n">
        <v>625005</v>
      </c>
      <c r="B271" s="671"/>
      <c r="C271" s="859" t="s">
        <v>305</v>
      </c>
      <c r="D271" s="722" t="s">
        <v>126</v>
      </c>
      <c r="E271" s="672"/>
      <c r="F271" s="672"/>
      <c r="G271" s="632"/>
      <c r="H271" s="632"/>
      <c r="I271" s="632"/>
      <c r="J271" s="632" t="n">
        <v>0</v>
      </c>
      <c r="K271" s="632" t="n">
        <v>0</v>
      </c>
      <c r="L271" s="634"/>
      <c r="M271" s="635"/>
    </row>
    <row r="272" customFormat="false" ht="15" hidden="false" customHeight="false" outlineLevel="0" collapsed="false">
      <c r="A272" s="680" t="n">
        <v>625007</v>
      </c>
      <c r="B272" s="681"/>
      <c r="C272" s="856" t="s">
        <v>305</v>
      </c>
      <c r="D272" s="880" t="s">
        <v>127</v>
      </c>
      <c r="E272" s="682" t="n">
        <v>73</v>
      </c>
      <c r="F272" s="682" t="n">
        <v>85</v>
      </c>
      <c r="G272" s="682" t="n">
        <v>53</v>
      </c>
      <c r="H272" s="682" t="n">
        <v>90</v>
      </c>
      <c r="I272" s="682" t="n">
        <v>90</v>
      </c>
      <c r="J272" s="682" t="n">
        <v>53</v>
      </c>
      <c r="K272" s="682" t="n">
        <v>53</v>
      </c>
      <c r="L272" s="888" t="n">
        <v>39.9</v>
      </c>
      <c r="M272" s="889" t="n">
        <f aca="false">(100/K272)*L272</f>
        <v>75.2830188679245</v>
      </c>
    </row>
    <row r="273" customFormat="false" ht="15" hidden="false" customHeight="false" outlineLevel="0" collapsed="false">
      <c r="A273" s="612" t="n">
        <v>632</v>
      </c>
      <c r="B273" s="609"/>
      <c r="C273" s="892"/>
      <c r="D273" s="862" t="s">
        <v>306</v>
      </c>
      <c r="E273" s="621" t="n">
        <v>12336</v>
      </c>
      <c r="F273" s="621" t="n">
        <v>20839</v>
      </c>
      <c r="G273" s="621" t="n">
        <v>13000</v>
      </c>
      <c r="H273" s="621" t="n">
        <v>20000</v>
      </c>
      <c r="I273" s="621" t="n">
        <v>20000</v>
      </c>
      <c r="J273" s="621" t="n">
        <f aca="false">J274</f>
        <v>21000</v>
      </c>
      <c r="K273" s="621" t="n">
        <f aca="false">K274</f>
        <v>21000</v>
      </c>
      <c r="L273" s="987" t="n">
        <f aca="false">L274</f>
        <v>19651.16</v>
      </c>
      <c r="M273" s="1026" t="n">
        <f aca="false">(100/K273)*L273</f>
        <v>93.5769523809524</v>
      </c>
    </row>
    <row r="274" customFormat="false" ht="15" hidden="false" customHeight="false" outlineLevel="0" collapsed="false">
      <c r="A274" s="636" t="n">
        <v>632001</v>
      </c>
      <c r="B274" s="637" t="n">
        <v>1</v>
      </c>
      <c r="C274" s="865" t="s">
        <v>305</v>
      </c>
      <c r="D274" s="860" t="s">
        <v>133</v>
      </c>
      <c r="E274" s="874" t="n">
        <v>12336</v>
      </c>
      <c r="F274" s="874" t="n">
        <v>20839</v>
      </c>
      <c r="G274" s="874" t="n">
        <v>13000</v>
      </c>
      <c r="H274" s="874" t="n">
        <v>20000</v>
      </c>
      <c r="I274" s="874" t="n">
        <v>20000</v>
      </c>
      <c r="J274" s="874" t="n">
        <v>21000</v>
      </c>
      <c r="K274" s="874" t="n">
        <v>21000</v>
      </c>
      <c r="L274" s="1058" t="n">
        <v>19651.16</v>
      </c>
      <c r="M274" s="1059" t="n">
        <f aca="false">(100/K274)*L274</f>
        <v>93.5769523809524</v>
      </c>
    </row>
    <row r="275" customFormat="false" ht="15" hidden="false" customHeight="false" outlineLevel="0" collapsed="false">
      <c r="A275" s="850" t="n">
        <v>633</v>
      </c>
      <c r="B275" s="851"/>
      <c r="C275" s="865"/>
      <c r="D275" s="949" t="s">
        <v>138</v>
      </c>
      <c r="E275" s="853" t="n">
        <v>142</v>
      </c>
      <c r="F275" s="853" t="n">
        <v>144</v>
      </c>
      <c r="G275" s="853" t="n">
        <v>1700</v>
      </c>
      <c r="H275" s="853" t="n">
        <v>1700</v>
      </c>
      <c r="I275" s="853" t="n">
        <v>500</v>
      </c>
      <c r="J275" s="853" t="n">
        <f aca="false">J276</f>
        <v>1000</v>
      </c>
      <c r="K275" s="853" t="n">
        <f aca="false">K276</f>
        <v>2000</v>
      </c>
      <c r="L275" s="1060" t="n">
        <f aca="false">L276</f>
        <v>1620.93</v>
      </c>
      <c r="M275" s="855" t="n">
        <f aca="false">(100/K275)*L275</f>
        <v>81.0465</v>
      </c>
    </row>
    <row r="276" customFormat="false" ht="15" hidden="false" customHeight="false" outlineLevel="0" collapsed="false">
      <c r="A276" s="636" t="n">
        <v>633006</v>
      </c>
      <c r="B276" s="637" t="n">
        <v>7</v>
      </c>
      <c r="C276" s="865" t="s">
        <v>305</v>
      </c>
      <c r="D276" s="860" t="s">
        <v>286</v>
      </c>
      <c r="E276" s="874" t="n">
        <v>142</v>
      </c>
      <c r="F276" s="874" t="n">
        <v>144</v>
      </c>
      <c r="G276" s="874" t="n">
        <v>1700</v>
      </c>
      <c r="H276" s="874" t="n">
        <v>1700</v>
      </c>
      <c r="I276" s="874" t="n">
        <v>500</v>
      </c>
      <c r="J276" s="874" t="n">
        <v>1000</v>
      </c>
      <c r="K276" s="874" t="n">
        <v>2000</v>
      </c>
      <c r="L276" s="1058" t="n">
        <v>1620.93</v>
      </c>
      <c r="M276" s="1059" t="n">
        <f aca="false">(100/K276)*L276</f>
        <v>81.0465</v>
      </c>
    </row>
    <row r="277" customFormat="false" ht="15" hidden="false" customHeight="false" outlineLevel="0" collapsed="false">
      <c r="A277" s="608" t="n">
        <v>635</v>
      </c>
      <c r="B277" s="609"/>
      <c r="C277" s="892"/>
      <c r="D277" s="609" t="s">
        <v>176</v>
      </c>
      <c r="E277" s="610"/>
      <c r="F277" s="610"/>
      <c r="G277" s="853" t="n">
        <v>100</v>
      </c>
      <c r="H277" s="853" t="n">
        <v>100</v>
      </c>
      <c r="I277" s="853" t="n">
        <v>30</v>
      </c>
      <c r="J277" s="853" t="n">
        <f aca="false">J278</f>
        <v>100</v>
      </c>
      <c r="K277" s="853" t="n">
        <f aca="false">K278</f>
        <v>100</v>
      </c>
      <c r="L277" s="1060" t="n">
        <v>0</v>
      </c>
      <c r="M277" s="855" t="n">
        <v>0</v>
      </c>
    </row>
    <row r="278" customFormat="false" ht="15" hidden="false" customHeight="false" outlineLevel="0" collapsed="false">
      <c r="A278" s="982" t="n">
        <v>635006</v>
      </c>
      <c r="B278" s="637"/>
      <c r="C278" s="865" t="s">
        <v>305</v>
      </c>
      <c r="D278" s="860" t="s">
        <v>307</v>
      </c>
      <c r="E278" s="638"/>
      <c r="F278" s="638"/>
      <c r="G278" s="874" t="n">
        <v>100</v>
      </c>
      <c r="H278" s="874" t="n">
        <v>100</v>
      </c>
      <c r="I278" s="874" t="n">
        <v>30</v>
      </c>
      <c r="J278" s="874" t="n">
        <v>100</v>
      </c>
      <c r="K278" s="874" t="n">
        <v>100</v>
      </c>
      <c r="L278" s="1058"/>
      <c r="M278" s="1059"/>
    </row>
    <row r="279" customFormat="false" ht="15" hidden="false" customHeight="false" outlineLevel="0" collapsed="false">
      <c r="A279" s="977" t="n">
        <v>637</v>
      </c>
      <c r="B279" s="851"/>
      <c r="C279" s="865"/>
      <c r="D279" s="949" t="s">
        <v>189</v>
      </c>
      <c r="E279" s="950" t="n">
        <v>1723</v>
      </c>
      <c r="F279" s="950" t="n">
        <v>1777</v>
      </c>
      <c r="G279" s="950" t="n">
        <f aca="false">G280</f>
        <v>1650</v>
      </c>
      <c r="H279" s="950" t="n">
        <f aca="false">H280</f>
        <v>1650</v>
      </c>
      <c r="I279" s="950" t="n">
        <f aca="false">I280</f>
        <v>1650</v>
      </c>
      <c r="J279" s="950" t="n">
        <f aca="false">J280</f>
        <v>1650</v>
      </c>
      <c r="K279" s="950" t="n">
        <f aca="false">K280</f>
        <v>1650</v>
      </c>
      <c r="L279" s="1060" t="n">
        <f aca="false">L280</f>
        <v>840</v>
      </c>
      <c r="M279" s="855" t="n">
        <f aca="false">(100/K279)*L279</f>
        <v>50.9090909090909</v>
      </c>
    </row>
    <row r="280" customFormat="false" ht="15" hidden="false" customHeight="false" outlineLevel="0" collapsed="false">
      <c r="A280" s="636" t="n">
        <v>637027</v>
      </c>
      <c r="B280" s="637"/>
      <c r="C280" s="865" t="s">
        <v>305</v>
      </c>
      <c r="D280" s="860" t="s">
        <v>217</v>
      </c>
      <c r="E280" s="874" t="n">
        <v>1723</v>
      </c>
      <c r="F280" s="874" t="n">
        <v>1777</v>
      </c>
      <c r="G280" s="874" t="n">
        <v>1650</v>
      </c>
      <c r="H280" s="874" t="n">
        <v>1650</v>
      </c>
      <c r="I280" s="874" t="n">
        <v>1650</v>
      </c>
      <c r="J280" s="874" t="n">
        <v>1650</v>
      </c>
      <c r="K280" s="874" t="n">
        <v>1650</v>
      </c>
      <c r="L280" s="1058" t="n">
        <v>840</v>
      </c>
      <c r="M280" s="1059" t="n">
        <f aca="false">(100/K280)*L280</f>
        <v>50.9090909090909</v>
      </c>
    </row>
    <row r="281" customFormat="false" ht="15.75" hidden="false" customHeight="false" outlineLevel="0" collapsed="false">
      <c r="A281" s="953"/>
      <c r="B281" s="955"/>
      <c r="C281" s="944"/>
      <c r="D281" s="955"/>
      <c r="E281" s="934"/>
      <c r="F281" s="934"/>
      <c r="G281" s="1061"/>
      <c r="H281" s="1061"/>
      <c r="I281" s="1061"/>
      <c r="J281" s="1061"/>
      <c r="K281" s="1061"/>
      <c r="L281" s="1062"/>
      <c r="M281" s="1063"/>
    </row>
    <row r="282" customFormat="false" ht="15.75" hidden="false" customHeight="false" outlineLevel="0" collapsed="false">
      <c r="A282" s="660" t="s">
        <v>308</v>
      </c>
      <c r="B282" s="808"/>
      <c r="C282" s="916"/>
      <c r="D282" s="935" t="s">
        <v>309</v>
      </c>
      <c r="E282" s="847" t="n">
        <f aca="false">E292+E296+E301+E305+E283</f>
        <v>17465</v>
      </c>
      <c r="F282" s="847" t="n">
        <f aca="false">F292+F296+F301+F305+F283</f>
        <v>15795</v>
      </c>
      <c r="G282" s="847" t="n">
        <f aca="false">G283+G292+G296+G301+G305</f>
        <v>18818</v>
      </c>
      <c r="H282" s="706" t="n">
        <f aca="false">H283+H292+H296+H301+H305</f>
        <v>21668</v>
      </c>
      <c r="I282" s="708" t="n">
        <f aca="false">I283+I292+I296+I301+I305</f>
        <v>21007</v>
      </c>
      <c r="J282" s="847" t="n">
        <f aca="false">J283+J292+J296+J301+J305</f>
        <v>21743</v>
      </c>
      <c r="K282" s="847" t="n">
        <f aca="false">K283+K292+K296+K301+K305</f>
        <v>21743</v>
      </c>
      <c r="L282" s="936" t="n">
        <f aca="false">L283+L292+L296+L301+L305</f>
        <v>10328.35</v>
      </c>
      <c r="M282" s="849" t="n">
        <f aca="false">(100/K282)*L282</f>
        <v>47.5019546520719</v>
      </c>
    </row>
    <row r="283" customFormat="false" ht="15" hidden="false" customHeight="false" outlineLevel="0" collapsed="false">
      <c r="A283" s="1064" t="n">
        <v>62</v>
      </c>
      <c r="B283" s="1065"/>
      <c r="C283" s="1066"/>
      <c r="D283" s="937" t="s">
        <v>119</v>
      </c>
      <c r="E283" s="920" t="n">
        <f aca="false">SUM(E284:E291)</f>
        <v>686</v>
      </c>
      <c r="F283" s="920" t="n">
        <f aca="false">SUM(F284:F291)</f>
        <v>755</v>
      </c>
      <c r="G283" s="1067" t="n">
        <f aca="false">SUM(G284:G291)</f>
        <v>631</v>
      </c>
      <c r="H283" s="1067" t="n">
        <f aca="false">SUM(H284:H291)</f>
        <v>631</v>
      </c>
      <c r="I283" s="1067" t="n">
        <f aca="false">SUM(I284:I291)</f>
        <v>631</v>
      </c>
      <c r="J283" s="1067" t="n">
        <f aca="false">SUM(J284:J291)</f>
        <v>831</v>
      </c>
      <c r="K283" s="1067" t="n">
        <f aca="false">SUM(K284:K291)</f>
        <v>831</v>
      </c>
      <c r="L283" s="1068" t="n">
        <f aca="false">SUM(L284:L291)</f>
        <v>377.4</v>
      </c>
      <c r="M283" s="1069" t="n">
        <f aca="false">(100/K283)*L283</f>
        <v>45.4151624548736</v>
      </c>
    </row>
    <row r="284" customFormat="false" ht="15" hidden="false" customHeight="false" outlineLevel="0" collapsed="false">
      <c r="A284" s="624" t="n">
        <v>621000</v>
      </c>
      <c r="B284" s="625"/>
      <c r="C284" s="893" t="s">
        <v>310</v>
      </c>
      <c r="D284" s="625" t="s">
        <v>120</v>
      </c>
      <c r="E284" s="626" t="n">
        <v>191</v>
      </c>
      <c r="F284" s="626" t="n">
        <v>216</v>
      </c>
      <c r="G284" s="683" t="n">
        <v>180</v>
      </c>
      <c r="H284" s="683" t="n">
        <v>180</v>
      </c>
      <c r="I284" s="683" t="n">
        <v>180</v>
      </c>
      <c r="J284" s="683" t="n">
        <v>236</v>
      </c>
      <c r="K284" s="683" t="n">
        <v>236</v>
      </c>
      <c r="L284" s="685" t="n">
        <v>108</v>
      </c>
      <c r="M284" s="1070" t="n">
        <f aca="false">(100/K284)*L284</f>
        <v>45.7627118644068</v>
      </c>
    </row>
    <row r="285" customFormat="false" ht="15" hidden="true" customHeight="false" outlineLevel="0" collapsed="false">
      <c r="A285" s="630" t="n">
        <v>623000</v>
      </c>
      <c r="B285" s="631"/>
      <c r="C285" s="893" t="s">
        <v>310</v>
      </c>
      <c r="D285" s="631" t="s">
        <v>121</v>
      </c>
      <c r="E285" s="632"/>
      <c r="F285" s="632"/>
      <c r="G285" s="632" t="n">
        <v>0</v>
      </c>
      <c r="H285" s="632" t="n">
        <v>0</v>
      </c>
      <c r="I285" s="632" t="n">
        <v>0</v>
      </c>
      <c r="J285" s="632" t="n">
        <v>0</v>
      </c>
      <c r="K285" s="632" t="n">
        <v>0</v>
      </c>
      <c r="L285" s="634"/>
      <c r="M285" s="635"/>
    </row>
    <row r="286" customFormat="false" ht="15" hidden="false" customHeight="false" outlineLevel="0" collapsed="false">
      <c r="A286" s="630" t="n">
        <v>625001</v>
      </c>
      <c r="B286" s="631"/>
      <c r="C286" s="893" t="s">
        <v>310</v>
      </c>
      <c r="D286" s="631" t="s">
        <v>122</v>
      </c>
      <c r="E286" s="632" t="n">
        <v>28</v>
      </c>
      <c r="F286" s="632" t="n">
        <v>30</v>
      </c>
      <c r="G286" s="632" t="n">
        <v>26</v>
      </c>
      <c r="H286" s="632" t="n">
        <v>26</v>
      </c>
      <c r="I286" s="632" t="n">
        <v>26</v>
      </c>
      <c r="J286" s="632" t="n">
        <v>35</v>
      </c>
      <c r="K286" s="632" t="n">
        <v>35</v>
      </c>
      <c r="L286" s="634" t="n">
        <v>15.12</v>
      </c>
      <c r="M286" s="635" t="n">
        <f aca="false">(100/K286)*L286</f>
        <v>43.2</v>
      </c>
    </row>
    <row r="287" customFormat="false" ht="15" hidden="false" customHeight="false" outlineLevel="0" collapsed="false">
      <c r="A287" s="630" t="n">
        <v>625002</v>
      </c>
      <c r="B287" s="631"/>
      <c r="C287" s="893" t="s">
        <v>310</v>
      </c>
      <c r="D287" s="631" t="s">
        <v>123</v>
      </c>
      <c r="E287" s="632" t="n">
        <v>277</v>
      </c>
      <c r="F287" s="632" t="n">
        <v>302</v>
      </c>
      <c r="G287" s="632" t="n">
        <v>252</v>
      </c>
      <c r="H287" s="632" t="n">
        <v>252</v>
      </c>
      <c r="I287" s="632" t="n">
        <v>252</v>
      </c>
      <c r="J287" s="632" t="n">
        <v>330</v>
      </c>
      <c r="K287" s="632" t="n">
        <v>330</v>
      </c>
      <c r="L287" s="634" t="n">
        <v>151.2</v>
      </c>
      <c r="M287" s="635" t="n">
        <f aca="false">(100/K287)*L287</f>
        <v>45.8181818181818</v>
      </c>
    </row>
    <row r="288" customFormat="false" ht="15" hidden="false" customHeight="false" outlineLevel="0" collapsed="false">
      <c r="A288" s="624" t="n">
        <v>625003</v>
      </c>
      <c r="B288" s="783"/>
      <c r="C288" s="893" t="s">
        <v>310</v>
      </c>
      <c r="D288" s="625" t="s">
        <v>124</v>
      </c>
      <c r="E288" s="626" t="n">
        <v>17</v>
      </c>
      <c r="F288" s="626" t="n">
        <v>17</v>
      </c>
      <c r="G288" s="632" t="n">
        <v>15</v>
      </c>
      <c r="H288" s="632" t="n">
        <v>15</v>
      </c>
      <c r="I288" s="632" t="n">
        <v>15</v>
      </c>
      <c r="J288" s="632" t="n">
        <v>20</v>
      </c>
      <c r="K288" s="632" t="n">
        <v>20</v>
      </c>
      <c r="L288" s="634" t="n">
        <v>8.64</v>
      </c>
      <c r="M288" s="635" t="n">
        <f aca="false">(100/K288)*L288</f>
        <v>43.2</v>
      </c>
    </row>
    <row r="289" customFormat="false" ht="15" hidden="false" customHeight="false" outlineLevel="0" collapsed="false">
      <c r="A289" s="630" t="n">
        <v>625004</v>
      </c>
      <c r="B289" s="718"/>
      <c r="C289" s="893" t="s">
        <v>310</v>
      </c>
      <c r="D289" s="631" t="s">
        <v>125</v>
      </c>
      <c r="E289" s="632" t="n">
        <v>59</v>
      </c>
      <c r="F289" s="632" t="n">
        <v>65</v>
      </c>
      <c r="G289" s="632" t="n">
        <v>54</v>
      </c>
      <c r="H289" s="632" t="n">
        <v>54</v>
      </c>
      <c r="I289" s="632" t="n">
        <v>54</v>
      </c>
      <c r="J289" s="632" t="n">
        <v>71</v>
      </c>
      <c r="K289" s="632" t="n">
        <v>71</v>
      </c>
      <c r="L289" s="634" t="n">
        <v>32.4</v>
      </c>
      <c r="M289" s="635" t="n">
        <f aca="false">(100/K289)*L289</f>
        <v>45.6338028169014</v>
      </c>
    </row>
    <row r="290" customFormat="false" ht="15" hidden="false" customHeight="false" outlineLevel="0" collapsed="false">
      <c r="A290" s="670" t="n">
        <v>625005</v>
      </c>
      <c r="B290" s="722"/>
      <c r="C290" s="893" t="s">
        <v>310</v>
      </c>
      <c r="D290" s="671" t="s">
        <v>126</v>
      </c>
      <c r="E290" s="672" t="n">
        <v>20</v>
      </c>
      <c r="F290" s="672" t="n">
        <v>22</v>
      </c>
      <c r="G290" s="632" t="n">
        <v>18</v>
      </c>
      <c r="H290" s="632" t="n">
        <v>18</v>
      </c>
      <c r="I290" s="632" t="n">
        <v>18</v>
      </c>
      <c r="J290" s="632" t="n">
        <v>24</v>
      </c>
      <c r="K290" s="632" t="n">
        <v>24</v>
      </c>
      <c r="L290" s="634" t="n">
        <v>10.8</v>
      </c>
      <c r="M290" s="635" t="n">
        <f aca="false">(100/K290)*L290</f>
        <v>45</v>
      </c>
    </row>
    <row r="291" customFormat="false" ht="15" hidden="false" customHeight="false" outlineLevel="0" collapsed="false">
      <c r="A291" s="680" t="n">
        <v>625007</v>
      </c>
      <c r="B291" s="880"/>
      <c r="C291" s="893" t="s">
        <v>310</v>
      </c>
      <c r="D291" s="681" t="s">
        <v>127</v>
      </c>
      <c r="E291" s="682" t="n">
        <v>94</v>
      </c>
      <c r="F291" s="682" t="n">
        <v>103</v>
      </c>
      <c r="G291" s="632" t="n">
        <v>86</v>
      </c>
      <c r="H291" s="632" t="n">
        <v>86</v>
      </c>
      <c r="I291" s="632" t="n">
        <v>86</v>
      </c>
      <c r="J291" s="632" t="n">
        <v>115</v>
      </c>
      <c r="K291" s="632" t="n">
        <v>115</v>
      </c>
      <c r="L291" s="634" t="n">
        <v>51.24</v>
      </c>
      <c r="M291" s="635" t="n">
        <f aca="false">(100/K291)*L291</f>
        <v>44.5565217391304</v>
      </c>
    </row>
    <row r="292" customFormat="false" ht="15" hidden="false" customHeight="false" outlineLevel="0" collapsed="false">
      <c r="A292" s="612" t="n">
        <v>632</v>
      </c>
      <c r="B292" s="609"/>
      <c r="C292" s="892"/>
      <c r="D292" s="609" t="s">
        <v>306</v>
      </c>
      <c r="E292" s="610" t="n">
        <f aca="false">SUM(E293:E295)</f>
        <v>8570</v>
      </c>
      <c r="F292" s="610" t="n">
        <f aca="false">SUM(F293:F295)</f>
        <v>7320</v>
      </c>
      <c r="G292" s="610" t="n">
        <f aca="false">G293+G294+G295</f>
        <v>9404</v>
      </c>
      <c r="H292" s="610" t="n">
        <f aca="false">H293+H294+H295</f>
        <v>9404</v>
      </c>
      <c r="I292" s="610" t="n">
        <f aca="false">I293+I294+I295</f>
        <v>9244</v>
      </c>
      <c r="J292" s="610" t="n">
        <f aca="false">J293+J294+J295</f>
        <v>9660</v>
      </c>
      <c r="K292" s="610" t="n">
        <f aca="false">K293+K294+K295</f>
        <v>9660</v>
      </c>
      <c r="L292" s="613" t="n">
        <f aca="false">SUM(L293:L295)</f>
        <v>2594.02</v>
      </c>
      <c r="M292" s="614" t="n">
        <f aca="false">(100/K292)*L292</f>
        <v>26.8532091097308</v>
      </c>
    </row>
    <row r="293" customFormat="false" ht="15" hidden="false" customHeight="false" outlineLevel="0" collapsed="false">
      <c r="A293" s="645" t="n">
        <v>632001</v>
      </c>
      <c r="B293" s="646" t="n">
        <v>1</v>
      </c>
      <c r="C293" s="893" t="s">
        <v>310</v>
      </c>
      <c r="D293" s="646" t="s">
        <v>311</v>
      </c>
      <c r="E293" s="672" t="n">
        <v>90</v>
      </c>
      <c r="F293" s="672" t="n">
        <v>584</v>
      </c>
      <c r="G293" s="683" t="n">
        <v>600</v>
      </c>
      <c r="H293" s="683" t="n">
        <v>600</v>
      </c>
      <c r="I293" s="683" t="n">
        <v>600</v>
      </c>
      <c r="J293" s="683" t="n">
        <v>800</v>
      </c>
      <c r="K293" s="683" t="n">
        <v>800</v>
      </c>
      <c r="L293" s="697" t="n">
        <v>371.03</v>
      </c>
      <c r="M293" s="857" t="n">
        <f aca="false">(100/K293)*L293</f>
        <v>46.37875</v>
      </c>
    </row>
    <row r="294" customFormat="false" ht="15" hidden="false" customHeight="false" outlineLevel="0" collapsed="false">
      <c r="A294" s="624" t="n">
        <v>632001</v>
      </c>
      <c r="B294" s="625" t="n">
        <v>2</v>
      </c>
      <c r="C294" s="893" t="s">
        <v>310</v>
      </c>
      <c r="D294" s="722" t="s">
        <v>312</v>
      </c>
      <c r="E294" s="632" t="n">
        <v>5900</v>
      </c>
      <c r="F294" s="632" t="n">
        <v>4496</v>
      </c>
      <c r="G294" s="682" t="n">
        <v>6144</v>
      </c>
      <c r="H294" s="682" t="n">
        <v>6144</v>
      </c>
      <c r="I294" s="682" t="n">
        <v>6144</v>
      </c>
      <c r="J294" s="682" t="n">
        <v>6200</v>
      </c>
      <c r="K294" s="682" t="n">
        <v>6200</v>
      </c>
      <c r="L294" s="888" t="n">
        <v>1295.78</v>
      </c>
      <c r="M294" s="889" t="n">
        <f aca="false">(100/K294)*L294</f>
        <v>20.8996774193548</v>
      </c>
    </row>
    <row r="295" customFormat="false" ht="15" hidden="false" customHeight="false" outlineLevel="0" collapsed="false">
      <c r="A295" s="670" t="n">
        <v>632002</v>
      </c>
      <c r="B295" s="722"/>
      <c r="C295" s="893" t="s">
        <v>310</v>
      </c>
      <c r="D295" s="676" t="s">
        <v>42</v>
      </c>
      <c r="E295" s="682" t="n">
        <v>2580</v>
      </c>
      <c r="F295" s="682" t="n">
        <v>2240</v>
      </c>
      <c r="G295" s="677" t="n">
        <v>2660</v>
      </c>
      <c r="H295" s="677" t="n">
        <v>2660</v>
      </c>
      <c r="I295" s="677" t="n">
        <v>2500</v>
      </c>
      <c r="J295" s="677" t="n">
        <v>2660</v>
      </c>
      <c r="K295" s="677" t="n">
        <v>2660</v>
      </c>
      <c r="L295" s="875" t="n">
        <v>927.21</v>
      </c>
      <c r="M295" s="871" t="n">
        <f aca="false">(100/K295)*L295</f>
        <v>34.8575187969925</v>
      </c>
    </row>
    <row r="296" customFormat="false" ht="15" hidden="false" customHeight="false" outlineLevel="0" collapsed="false">
      <c r="A296" s="608" t="n">
        <v>633</v>
      </c>
      <c r="B296" s="616"/>
      <c r="C296" s="892"/>
      <c r="D296" s="609" t="s">
        <v>138</v>
      </c>
      <c r="E296" s="610" t="n">
        <f aca="false">SUM(E297:E300)</f>
        <v>45</v>
      </c>
      <c r="F296" s="610" t="n">
        <f aca="false">SUM(F297:F300)</f>
        <v>123</v>
      </c>
      <c r="G296" s="1072" t="n">
        <f aca="false">G297+G299+G300</f>
        <v>550</v>
      </c>
      <c r="H296" s="1072" t="n">
        <f aca="false">H297+H299+H300+H298</f>
        <v>600</v>
      </c>
      <c r="I296" s="1072" t="n">
        <f aca="false">I297+I299+I300+I298</f>
        <v>400</v>
      </c>
      <c r="J296" s="1072" t="n">
        <f aca="false">J297+J299+J300+J298</f>
        <v>300</v>
      </c>
      <c r="K296" s="1072" t="n">
        <f aca="false">K297+K299+K300+K298</f>
        <v>300</v>
      </c>
      <c r="L296" s="1073" t="n">
        <f aca="false">SUM(L299:L300)</f>
        <v>0</v>
      </c>
      <c r="M296" s="1074" t="n">
        <f aca="false">(100/K296)*L296</f>
        <v>0</v>
      </c>
    </row>
    <row r="297" customFormat="false" ht="15" hidden="true" customHeight="false" outlineLevel="0" collapsed="false">
      <c r="A297" s="645" t="n">
        <v>633006</v>
      </c>
      <c r="B297" s="646" t="n">
        <v>3</v>
      </c>
      <c r="C297" s="893" t="s">
        <v>310</v>
      </c>
      <c r="D297" s="646" t="s">
        <v>296</v>
      </c>
      <c r="E297" s="683"/>
      <c r="F297" s="683"/>
      <c r="G297" s="683" t="n">
        <v>0</v>
      </c>
      <c r="H297" s="683" t="n">
        <v>0</v>
      </c>
      <c r="I297" s="683" t="n">
        <v>0</v>
      </c>
      <c r="J297" s="683" t="n">
        <v>0</v>
      </c>
      <c r="K297" s="683" t="n">
        <v>0</v>
      </c>
      <c r="L297" s="697"/>
      <c r="M297" s="857"/>
    </row>
    <row r="298" customFormat="false" ht="0.75" hidden="false" customHeight="true" outlineLevel="0" collapsed="false">
      <c r="A298" s="1075" t="n">
        <v>633006</v>
      </c>
      <c r="B298" s="1076" t="n">
        <v>7</v>
      </c>
      <c r="C298" s="1077" t="s">
        <v>310</v>
      </c>
      <c r="D298" s="1078" t="s">
        <v>138</v>
      </c>
      <c r="E298" s="1079"/>
      <c r="F298" s="1079"/>
      <c r="G298" s="1079"/>
      <c r="H298" s="1080"/>
      <c r="I298" s="1080"/>
      <c r="J298" s="1079"/>
      <c r="K298" s="1080"/>
      <c r="L298" s="1081"/>
      <c r="M298" s="1082"/>
    </row>
    <row r="299" customFormat="false" ht="15" hidden="false" customHeight="false" outlineLevel="0" collapsed="false">
      <c r="A299" s="680" t="n">
        <v>633006</v>
      </c>
      <c r="B299" s="631"/>
      <c r="C299" s="893" t="s">
        <v>310</v>
      </c>
      <c r="D299" s="631" t="s">
        <v>313</v>
      </c>
      <c r="E299" s="632"/>
      <c r="F299" s="632" t="n">
        <v>110</v>
      </c>
      <c r="G299" s="632"/>
      <c r="H299" s="672"/>
      <c r="I299" s="672"/>
      <c r="J299" s="632"/>
      <c r="K299" s="672"/>
      <c r="L299" s="674"/>
      <c r="M299" s="786"/>
    </row>
    <row r="300" customFormat="false" ht="15" hidden="false" customHeight="false" outlineLevel="0" collapsed="false">
      <c r="A300" s="675" t="n">
        <v>633006</v>
      </c>
      <c r="B300" s="637" t="n">
        <v>7</v>
      </c>
      <c r="C300" s="893" t="s">
        <v>310</v>
      </c>
      <c r="D300" s="637" t="s">
        <v>138</v>
      </c>
      <c r="E300" s="677" t="n">
        <v>45</v>
      </c>
      <c r="F300" s="677" t="n">
        <v>13</v>
      </c>
      <c r="G300" s="677" t="n">
        <v>550</v>
      </c>
      <c r="H300" s="677" t="n">
        <v>600</v>
      </c>
      <c r="I300" s="677" t="n">
        <v>400</v>
      </c>
      <c r="J300" s="677" t="n">
        <v>300</v>
      </c>
      <c r="K300" s="677" t="n">
        <v>300</v>
      </c>
      <c r="L300" s="875"/>
      <c r="M300" s="871"/>
    </row>
    <row r="301" customFormat="false" ht="15" hidden="false" customHeight="false" outlineLevel="0" collapsed="false">
      <c r="A301" s="612" t="n">
        <v>635</v>
      </c>
      <c r="B301" s="616"/>
      <c r="C301" s="892"/>
      <c r="D301" s="609" t="s">
        <v>314</v>
      </c>
      <c r="E301" s="950" t="n">
        <f aca="false">SUM(E302:E304)</f>
        <v>2070</v>
      </c>
      <c r="F301" s="950" t="n">
        <f aca="false">SUM(F302:F304)</f>
        <v>1461</v>
      </c>
      <c r="G301" s="610" t="n">
        <f aca="false">G302+G304</f>
        <v>1772</v>
      </c>
      <c r="H301" s="610" t="n">
        <f aca="false">H302+H304+H303</f>
        <v>1952</v>
      </c>
      <c r="I301" s="610" t="n">
        <f aca="false">I302+I304</f>
        <v>1672</v>
      </c>
      <c r="J301" s="610" t="n">
        <f aca="false">J302+J304</f>
        <v>1772</v>
      </c>
      <c r="K301" s="610" t="n">
        <f aca="false">K302+K304</f>
        <v>1372</v>
      </c>
      <c r="L301" s="613" t="n">
        <f aca="false">SUM(L302:L304)</f>
        <v>786</v>
      </c>
      <c r="M301" s="614" t="n">
        <f aca="false">(100/K301)*L301</f>
        <v>57.2886297376093</v>
      </c>
    </row>
    <row r="302" customFormat="false" ht="15" hidden="false" customHeight="false" outlineLevel="0" collapsed="false">
      <c r="A302" s="1083" t="n">
        <v>635006</v>
      </c>
      <c r="B302" s="646" t="n">
        <v>1</v>
      </c>
      <c r="C302" s="893" t="s">
        <v>310</v>
      </c>
      <c r="D302" s="646" t="s">
        <v>315</v>
      </c>
      <c r="E302" s="723" t="n">
        <v>498</v>
      </c>
      <c r="F302" s="723"/>
      <c r="G302" s="683" t="n">
        <v>200</v>
      </c>
      <c r="H302" s="683" t="n">
        <v>200</v>
      </c>
      <c r="I302" s="683" t="n">
        <v>100</v>
      </c>
      <c r="J302" s="683" t="n">
        <v>200</v>
      </c>
      <c r="K302" s="683" t="n">
        <v>200</v>
      </c>
      <c r="L302" s="697"/>
      <c r="M302" s="857"/>
    </row>
    <row r="303" customFormat="false" ht="15" hidden="false" customHeight="false" outlineLevel="0" collapsed="false">
      <c r="A303" s="699" t="n">
        <v>635004</v>
      </c>
      <c r="B303" s="631"/>
      <c r="C303" s="893" t="s">
        <v>310</v>
      </c>
      <c r="D303" s="671" t="s">
        <v>316</v>
      </c>
      <c r="E303" s="632"/>
      <c r="F303" s="632" t="n">
        <v>151</v>
      </c>
      <c r="G303" s="672"/>
      <c r="H303" s="672" t="n">
        <v>180</v>
      </c>
      <c r="I303" s="672" t="n">
        <v>180</v>
      </c>
      <c r="J303" s="672"/>
      <c r="K303" s="672"/>
      <c r="L303" s="674"/>
      <c r="M303" s="786"/>
    </row>
    <row r="304" customFormat="false" ht="15" hidden="false" customHeight="false" outlineLevel="0" collapsed="false">
      <c r="A304" s="1403" t="n">
        <v>635006</v>
      </c>
      <c r="B304" s="1321"/>
      <c r="C304" s="1404" t="s">
        <v>310</v>
      </c>
      <c r="D304" s="1405" t="s">
        <v>317</v>
      </c>
      <c r="E304" s="1341" t="n">
        <v>1572</v>
      </c>
      <c r="F304" s="1341" t="n">
        <v>1310</v>
      </c>
      <c r="G304" s="1341" t="n">
        <v>1572</v>
      </c>
      <c r="H304" s="1341" t="n">
        <v>1572</v>
      </c>
      <c r="I304" s="1341" t="n">
        <v>1572</v>
      </c>
      <c r="J304" s="1341" t="n">
        <v>1572</v>
      </c>
      <c r="K304" s="1341" t="n">
        <v>1172</v>
      </c>
      <c r="L304" s="984" t="n">
        <v>786</v>
      </c>
      <c r="M304" s="1406" t="n">
        <f aca="false">(100/K304)*L304</f>
        <v>67.0648464163823</v>
      </c>
    </row>
    <row r="305" customFormat="false" ht="15" hidden="false" customHeight="false" outlineLevel="0" collapsed="false">
      <c r="A305" s="1332" t="n">
        <v>637</v>
      </c>
      <c r="B305" s="1328"/>
      <c r="C305" s="1391"/>
      <c r="D305" s="1328" t="s">
        <v>189</v>
      </c>
      <c r="E305" s="1342" t="n">
        <f aca="false">SUM(E306:E311)</f>
        <v>6094</v>
      </c>
      <c r="F305" s="1342" t="n">
        <f aca="false">SUM(F306:F311)</f>
        <v>6136</v>
      </c>
      <c r="G305" s="1342" t="n">
        <f aca="false">G307+G309+G311+G308</f>
        <v>6461</v>
      </c>
      <c r="H305" s="1342" t="n">
        <f aca="false">H306+H309+H311+H308+H307+H310</f>
        <v>9081</v>
      </c>
      <c r="I305" s="1342" t="n">
        <f aca="false">I306+I309+I311+I308+I307</f>
        <v>9060</v>
      </c>
      <c r="J305" s="1342" t="n">
        <f aca="false">J306+J307+J308+J309+J311+J310</f>
        <v>9180</v>
      </c>
      <c r="K305" s="1342" t="n">
        <f aca="false">K306+K307+K308+K309+K311+K310</f>
        <v>9580</v>
      </c>
      <c r="L305" s="1344" t="n">
        <f aca="false">SUM(L306:L311)</f>
        <v>6570.93</v>
      </c>
      <c r="M305" s="1334" t="n">
        <f aca="false">(100/K305)*L305</f>
        <v>68.5900835073069</v>
      </c>
    </row>
    <row r="306" customFormat="false" ht="15" hidden="false" customHeight="false" outlineLevel="0" collapsed="false">
      <c r="A306" s="1083" t="n">
        <v>637004</v>
      </c>
      <c r="B306" s="1335"/>
      <c r="C306" s="1404" t="s">
        <v>310</v>
      </c>
      <c r="D306" s="1335" t="s">
        <v>318</v>
      </c>
      <c r="E306" s="1349" t="n">
        <v>196</v>
      </c>
      <c r="F306" s="1349" t="n">
        <v>559</v>
      </c>
      <c r="G306" s="1337"/>
      <c r="H306" s="1337" t="n">
        <v>1000</v>
      </c>
      <c r="I306" s="1336" t="n">
        <v>1000</v>
      </c>
      <c r="J306" s="1337" t="n">
        <v>1000</v>
      </c>
      <c r="K306" s="1337" t="n">
        <v>1000</v>
      </c>
      <c r="L306" s="1388" t="n">
        <v>155.35</v>
      </c>
      <c r="M306" s="1389" t="n">
        <f aca="false">(100/K306)*L306</f>
        <v>15.535</v>
      </c>
    </row>
    <row r="307" customFormat="false" ht="15" hidden="false" customHeight="false" outlineLevel="0" collapsed="false">
      <c r="A307" s="1346" t="n">
        <v>637004</v>
      </c>
      <c r="B307" s="700" t="n">
        <v>5</v>
      </c>
      <c r="C307" s="1404" t="s">
        <v>310</v>
      </c>
      <c r="D307" s="1317" t="s">
        <v>257</v>
      </c>
      <c r="E307" s="1362" t="n">
        <v>158</v>
      </c>
      <c r="F307" s="1362" t="n">
        <v>423</v>
      </c>
      <c r="G307" s="897" t="n">
        <v>310</v>
      </c>
      <c r="H307" s="897" t="n">
        <v>700</v>
      </c>
      <c r="I307" s="897" t="n">
        <v>700</v>
      </c>
      <c r="J307" s="897" t="n">
        <v>800</v>
      </c>
      <c r="K307" s="897" t="n">
        <v>800</v>
      </c>
      <c r="L307" s="898" t="n">
        <v>209.74</v>
      </c>
      <c r="M307" s="899" t="n">
        <f aca="false">(100/K307)*L307</f>
        <v>26.2175</v>
      </c>
    </row>
    <row r="308" customFormat="false" ht="15" hidden="false" customHeight="false" outlineLevel="0" collapsed="false">
      <c r="A308" s="1346" t="n">
        <v>637015</v>
      </c>
      <c r="B308" s="1317"/>
      <c r="C308" s="1404" t="s">
        <v>310</v>
      </c>
      <c r="D308" s="700" t="s">
        <v>319</v>
      </c>
      <c r="E308" s="897" t="n">
        <v>141</v>
      </c>
      <c r="F308" s="897" t="n">
        <v>282</v>
      </c>
      <c r="G308" s="1362" t="n">
        <v>141</v>
      </c>
      <c r="H308" s="1362" t="n">
        <v>300</v>
      </c>
      <c r="I308" s="897" t="n">
        <v>300</v>
      </c>
      <c r="J308" s="1362" t="n">
        <v>300</v>
      </c>
      <c r="K308" s="1362" t="n">
        <v>300</v>
      </c>
      <c r="L308" s="1363" t="n">
        <v>38.52</v>
      </c>
      <c r="M308" s="899" t="n">
        <f aca="false">(100/K308)*L308</f>
        <v>12.84</v>
      </c>
    </row>
    <row r="309" customFormat="false" ht="15" hidden="false" customHeight="false" outlineLevel="0" collapsed="false">
      <c r="A309" s="1316" t="n">
        <v>637012</v>
      </c>
      <c r="B309" s="1317" t="n">
        <v>50</v>
      </c>
      <c r="C309" s="1404" t="s">
        <v>310</v>
      </c>
      <c r="D309" s="1407" t="s">
        <v>320</v>
      </c>
      <c r="E309" s="897" t="n">
        <v>3469</v>
      </c>
      <c r="F309" s="897" t="n">
        <v>2712</v>
      </c>
      <c r="G309" s="897" t="n">
        <v>3650</v>
      </c>
      <c r="H309" s="897" t="n">
        <v>4700</v>
      </c>
      <c r="I309" s="897" t="n">
        <v>4700</v>
      </c>
      <c r="J309" s="897" t="n">
        <v>4700</v>
      </c>
      <c r="K309" s="897" t="n">
        <v>5100</v>
      </c>
      <c r="L309" s="898" t="n">
        <v>5078.22</v>
      </c>
      <c r="M309" s="899" t="n">
        <f aca="false">(100/K309)*L309</f>
        <v>99.5729411764706</v>
      </c>
    </row>
    <row r="310" customFormat="false" ht="15" hidden="false" customHeight="false" outlineLevel="0" collapsed="false">
      <c r="A310" s="624" t="n">
        <v>637012</v>
      </c>
      <c r="B310" s="625" t="n">
        <v>1</v>
      </c>
      <c r="C310" s="893" t="s">
        <v>310</v>
      </c>
      <c r="D310" s="681" t="s">
        <v>321</v>
      </c>
      <c r="E310" s="632"/>
      <c r="F310" s="632" t="n">
        <v>20</v>
      </c>
      <c r="G310" s="648"/>
      <c r="H310" s="648" t="n">
        <v>21</v>
      </c>
      <c r="I310" s="648" t="n">
        <v>20</v>
      </c>
      <c r="J310" s="648" t="n">
        <v>20</v>
      </c>
      <c r="K310" s="648" t="n">
        <v>20</v>
      </c>
      <c r="L310" s="1084" t="n">
        <v>9.1</v>
      </c>
      <c r="M310" s="635" t="n">
        <f aca="false">(100/K310)*L310</f>
        <v>45.5</v>
      </c>
    </row>
    <row r="311" customFormat="false" ht="15" hidden="false" customHeight="false" outlineLevel="0" collapsed="false">
      <c r="A311" s="624" t="n">
        <v>637027</v>
      </c>
      <c r="B311" s="625"/>
      <c r="C311" s="893" t="s">
        <v>310</v>
      </c>
      <c r="D311" s="631" t="s">
        <v>217</v>
      </c>
      <c r="E311" s="632" t="n">
        <v>2130</v>
      </c>
      <c r="F311" s="632" t="n">
        <v>2140</v>
      </c>
      <c r="G311" s="648" t="n">
        <v>2360</v>
      </c>
      <c r="H311" s="648" t="n">
        <v>2360</v>
      </c>
      <c r="I311" s="648" t="n">
        <v>2360</v>
      </c>
      <c r="J311" s="648" t="n">
        <v>2360</v>
      </c>
      <c r="K311" s="648" t="n">
        <v>2360</v>
      </c>
      <c r="L311" s="1084" t="n">
        <v>1080</v>
      </c>
      <c r="M311" s="635" t="n">
        <f aca="false">(100/K211)*L311</f>
        <v>1.05683316029321</v>
      </c>
    </row>
    <row r="312" customFormat="false" ht="15.75" hidden="false" customHeight="false" outlineLevel="0" collapsed="false">
      <c r="A312" s="1085"/>
      <c r="B312" s="671"/>
      <c r="C312" s="1086"/>
      <c r="D312" s="671"/>
      <c r="E312" s="934"/>
      <c r="F312" s="1087"/>
      <c r="G312" s="797"/>
      <c r="H312" s="723"/>
      <c r="I312" s="723"/>
      <c r="J312" s="723"/>
      <c r="K312" s="723"/>
      <c r="L312" s="725"/>
      <c r="M312" s="1088"/>
    </row>
    <row r="313" customFormat="false" ht="15.75" hidden="false" customHeight="false" outlineLevel="0" collapsed="false">
      <c r="A313" s="935" t="s">
        <v>322</v>
      </c>
      <c r="B313" s="935"/>
      <c r="C313" s="916"/>
      <c r="D313" s="935" t="s">
        <v>323</v>
      </c>
      <c r="E313" s="847" t="n">
        <f aca="false">E314+E323</f>
        <v>9922</v>
      </c>
      <c r="F313" s="847" t="n">
        <f aca="false">F314+F323</f>
        <v>7950</v>
      </c>
      <c r="G313" s="660" t="n">
        <f aca="false">G314+G323</f>
        <v>7700</v>
      </c>
      <c r="H313" s="659" t="n">
        <f aca="false">H314+H323+H325</f>
        <v>8800</v>
      </c>
      <c r="I313" s="659" t="n">
        <f aca="false">I314+I323+I325</f>
        <v>8784</v>
      </c>
      <c r="J313" s="659" t="n">
        <f aca="false">J314+J323</f>
        <v>9400</v>
      </c>
      <c r="K313" s="659" t="n">
        <f aca="false">K314+K323+K321</f>
        <v>9580</v>
      </c>
      <c r="L313" s="661" t="n">
        <f aca="false">L314+L323+L321</f>
        <v>8238.64</v>
      </c>
      <c r="M313" s="662" t="n">
        <f aca="false">(100/K313)*L313</f>
        <v>85.9983298538622</v>
      </c>
    </row>
    <row r="314" customFormat="false" ht="15" hidden="false" customHeight="false" outlineLevel="0" collapsed="false">
      <c r="A314" s="977" t="n">
        <v>642</v>
      </c>
      <c r="B314" s="949"/>
      <c r="C314" s="865"/>
      <c r="D314" s="949" t="s">
        <v>235</v>
      </c>
      <c r="E314" s="950" t="n">
        <f aca="false">E315+E316+E320+E318</f>
        <v>9861</v>
      </c>
      <c r="F314" s="950" t="n">
        <f aca="false">F315+F316+F320+F318+F319</f>
        <v>7866</v>
      </c>
      <c r="G314" s="950" t="n">
        <f aca="false">SUM(G315:G320)</f>
        <v>7600</v>
      </c>
      <c r="H314" s="950" t="n">
        <f aca="false">SUM(H315:H320)</f>
        <v>8100</v>
      </c>
      <c r="I314" s="950" t="n">
        <f aca="false">SUM(I315:I320)</f>
        <v>8100</v>
      </c>
      <c r="J314" s="950" t="n">
        <f aca="false">SUM(J315:J320)</f>
        <v>8400</v>
      </c>
      <c r="K314" s="950" t="n">
        <f aca="false">SUM(K315:K320)</f>
        <v>8400</v>
      </c>
      <c r="L314" s="951" t="n">
        <f aca="false">SUM(L315:L319)</f>
        <v>7500</v>
      </c>
      <c r="M314" s="952" t="n">
        <f aca="false">(100/K314)*L314</f>
        <v>89.2857142857143</v>
      </c>
    </row>
    <row r="315" customFormat="false" ht="15" hidden="false" customHeight="false" outlineLevel="0" collapsed="false">
      <c r="A315" s="645" t="n">
        <v>642002</v>
      </c>
      <c r="B315" s="763" t="n">
        <v>1</v>
      </c>
      <c r="C315" s="1052" t="s">
        <v>324</v>
      </c>
      <c r="D315" s="763" t="s">
        <v>325</v>
      </c>
      <c r="E315" s="683" t="n">
        <v>7000</v>
      </c>
      <c r="F315" s="683" t="n">
        <v>7000</v>
      </c>
      <c r="G315" s="683" t="n">
        <v>7000</v>
      </c>
      <c r="H315" s="683" t="n">
        <v>7000</v>
      </c>
      <c r="I315" s="683" t="n">
        <v>7000</v>
      </c>
      <c r="J315" s="683" t="n">
        <v>8000</v>
      </c>
      <c r="K315" s="683" t="n">
        <v>8000</v>
      </c>
      <c r="L315" s="697" t="n">
        <v>7500</v>
      </c>
      <c r="M315" s="857" t="n">
        <f aca="false">(100/K315)*L315</f>
        <v>93.75</v>
      </c>
    </row>
    <row r="316" customFormat="false" ht="15" hidden="false" customHeight="false" outlineLevel="0" collapsed="false">
      <c r="A316" s="1089" t="n">
        <v>642002</v>
      </c>
      <c r="B316" s="631" t="n">
        <v>2</v>
      </c>
      <c r="C316" s="859" t="s">
        <v>324</v>
      </c>
      <c r="D316" s="631" t="s">
        <v>326</v>
      </c>
      <c r="E316" s="632" t="n">
        <v>1000</v>
      </c>
      <c r="F316" s="632" t="n">
        <v>600</v>
      </c>
      <c r="G316" s="723" t="n">
        <v>600</v>
      </c>
      <c r="H316" s="723" t="n">
        <v>600</v>
      </c>
      <c r="I316" s="723" t="n">
        <v>600</v>
      </c>
      <c r="J316" s="723"/>
      <c r="K316" s="723"/>
      <c r="L316" s="878"/>
      <c r="M316" s="1025"/>
    </row>
    <row r="317" customFormat="false" ht="0.75" hidden="false" customHeight="true" outlineLevel="0" collapsed="false">
      <c r="A317" s="1090" t="n">
        <v>642001</v>
      </c>
      <c r="B317" s="1091" t="n">
        <v>3</v>
      </c>
      <c r="C317" s="1092" t="s">
        <v>324</v>
      </c>
      <c r="D317" s="1093" t="s">
        <v>327</v>
      </c>
      <c r="E317" s="1032"/>
      <c r="F317" s="1032"/>
      <c r="G317" s="1032" t="n">
        <v>0</v>
      </c>
      <c r="H317" s="1032" t="n">
        <v>0</v>
      </c>
      <c r="I317" s="1032"/>
      <c r="J317" s="1032" t="n">
        <v>0</v>
      </c>
      <c r="K317" s="1032" t="n">
        <v>0</v>
      </c>
      <c r="L317" s="1094"/>
      <c r="M317" s="1095"/>
    </row>
    <row r="318" customFormat="false" ht="15" hidden="false" customHeight="false" outlineLevel="0" collapsed="false">
      <c r="A318" s="1096" t="n">
        <v>642002</v>
      </c>
      <c r="B318" s="1097" t="n">
        <v>3</v>
      </c>
      <c r="C318" s="886" t="s">
        <v>328</v>
      </c>
      <c r="D318" s="719" t="s">
        <v>329</v>
      </c>
      <c r="E318" s="785" t="n">
        <v>1861</v>
      </c>
      <c r="F318" s="785" t="n">
        <v>116</v>
      </c>
      <c r="G318" s="1098"/>
      <c r="H318" s="1098" t="n">
        <v>400</v>
      </c>
      <c r="I318" s="1098" t="n">
        <v>400</v>
      </c>
      <c r="J318" s="1098" t="n">
        <v>400</v>
      </c>
      <c r="K318" s="1098" t="n">
        <v>400</v>
      </c>
      <c r="L318" s="1099"/>
      <c r="M318" s="1100"/>
    </row>
    <row r="319" customFormat="false" ht="15" hidden="false" customHeight="false" outlineLevel="0" collapsed="false">
      <c r="A319" s="1096" t="n">
        <v>642014</v>
      </c>
      <c r="B319" s="1101"/>
      <c r="C319" s="1102" t="s">
        <v>330</v>
      </c>
      <c r="D319" s="885" t="s">
        <v>331</v>
      </c>
      <c r="E319" s="650"/>
      <c r="F319" s="968" t="n">
        <v>150</v>
      </c>
      <c r="G319" s="968"/>
      <c r="H319" s="1098" t="n">
        <v>100</v>
      </c>
      <c r="I319" s="1098" t="n">
        <v>100</v>
      </c>
      <c r="J319" s="1098"/>
      <c r="K319" s="1098"/>
      <c r="L319" s="1099"/>
      <c r="M319" s="1100"/>
    </row>
    <row r="320" customFormat="false" ht="0.75" hidden="false" customHeight="true" outlineLevel="0" collapsed="false">
      <c r="A320" s="675" t="n">
        <v>642002</v>
      </c>
      <c r="B320" s="676" t="n">
        <v>4</v>
      </c>
      <c r="C320" s="861" t="s">
        <v>324</v>
      </c>
      <c r="D320" s="676" t="s">
        <v>332</v>
      </c>
      <c r="E320" s="677"/>
      <c r="F320" s="672"/>
      <c r="G320" s="672" t="n">
        <v>0</v>
      </c>
      <c r="H320" s="677" t="n">
        <v>0</v>
      </c>
      <c r="I320" s="677"/>
      <c r="J320" s="677" t="n">
        <v>0</v>
      </c>
      <c r="K320" s="677" t="n">
        <v>0</v>
      </c>
      <c r="L320" s="875"/>
      <c r="M320" s="871"/>
    </row>
    <row r="321" customFormat="false" ht="15" hidden="false" customHeight="false" outlineLevel="0" collapsed="false">
      <c r="A321" s="608" t="n">
        <v>633</v>
      </c>
      <c r="B321" s="616"/>
      <c r="C321" s="892"/>
      <c r="D321" s="609" t="s">
        <v>138</v>
      </c>
      <c r="E321" s="617"/>
      <c r="F321" s="677"/>
      <c r="G321" s="677"/>
      <c r="H321" s="617"/>
      <c r="I321" s="638"/>
      <c r="J321" s="618"/>
      <c r="K321" s="1103" t="n">
        <v>310</v>
      </c>
      <c r="L321" s="613" t="n">
        <f aca="false">L322</f>
        <v>300.95</v>
      </c>
      <c r="M321" s="1104" t="n">
        <f aca="false">(100/K321)*L141</f>
        <v>33.258064516129</v>
      </c>
      <c r="N321" s="497"/>
      <c r="O321" s="497"/>
    </row>
    <row r="322" customFormat="false" ht="15" hidden="false" customHeight="false" outlineLevel="0" collapsed="false">
      <c r="A322" s="1320" t="n">
        <v>633006</v>
      </c>
      <c r="B322" s="1385"/>
      <c r="C322" s="1395" t="s">
        <v>330</v>
      </c>
      <c r="D322" s="1385" t="s">
        <v>484</v>
      </c>
      <c r="E322" s="1322"/>
      <c r="F322" s="1322"/>
      <c r="G322" s="1322"/>
      <c r="H322" s="1322"/>
      <c r="I322" s="1322"/>
      <c r="J322" s="1322"/>
      <c r="K322" s="1322" t="n">
        <v>310</v>
      </c>
      <c r="L322" s="1324" t="n">
        <v>300.95</v>
      </c>
      <c r="M322" s="1397" t="n">
        <f aca="false">(100/K322)*L322</f>
        <v>97.0806451612903</v>
      </c>
    </row>
    <row r="323" customFormat="false" ht="15" hidden="false" customHeight="false" outlineLevel="0" collapsed="false">
      <c r="A323" s="850" t="n">
        <v>635</v>
      </c>
      <c r="B323" s="949"/>
      <c r="C323" s="865"/>
      <c r="D323" s="949" t="s">
        <v>333</v>
      </c>
      <c r="E323" s="950" t="n">
        <v>61</v>
      </c>
      <c r="F323" s="950" t="n">
        <v>84</v>
      </c>
      <c r="G323" s="950" t="n">
        <f aca="false">G324</f>
        <v>100</v>
      </c>
      <c r="H323" s="950" t="n">
        <f aca="false">H324</f>
        <v>100</v>
      </c>
      <c r="I323" s="950" t="n">
        <f aca="false">I324</f>
        <v>84</v>
      </c>
      <c r="J323" s="950" t="n">
        <f aca="false">J324</f>
        <v>1000</v>
      </c>
      <c r="K323" s="950" t="n">
        <f aca="false">K324</f>
        <v>870</v>
      </c>
      <c r="L323" s="951" t="n">
        <f aca="false">L324</f>
        <v>437.69</v>
      </c>
      <c r="M323" s="952" t="n">
        <f aca="false">(100/K323)*L323</f>
        <v>50.3091954022989</v>
      </c>
    </row>
    <row r="324" customFormat="false" ht="15" hidden="false" customHeight="false" outlineLevel="0" collapsed="false">
      <c r="A324" s="615" t="n">
        <v>635006</v>
      </c>
      <c r="B324" s="864" t="n">
        <v>1</v>
      </c>
      <c r="C324" s="867" t="s">
        <v>330</v>
      </c>
      <c r="D324" s="864" t="s">
        <v>334</v>
      </c>
      <c r="E324" s="617" t="n">
        <v>61</v>
      </c>
      <c r="F324" s="617" t="n">
        <v>84</v>
      </c>
      <c r="G324" s="617" t="n">
        <v>100</v>
      </c>
      <c r="H324" s="617" t="n">
        <v>100</v>
      </c>
      <c r="I324" s="617" t="n">
        <v>84</v>
      </c>
      <c r="J324" s="617" t="n">
        <v>1000</v>
      </c>
      <c r="K324" s="617" t="n">
        <v>870</v>
      </c>
      <c r="L324" s="619" t="n">
        <v>437.69</v>
      </c>
      <c r="M324" s="620" t="n">
        <f aca="false">(100/K324)*L324</f>
        <v>50.3091954022989</v>
      </c>
    </row>
    <row r="325" customFormat="false" ht="15" hidden="false" customHeight="false" outlineLevel="0" collapsed="false">
      <c r="A325" s="612" t="n">
        <v>637</v>
      </c>
      <c r="B325" s="609"/>
      <c r="C325" s="892"/>
      <c r="D325" s="609" t="s">
        <v>189</v>
      </c>
      <c r="E325" s="610"/>
      <c r="F325" s="610"/>
      <c r="G325" s="610"/>
      <c r="H325" s="610" t="n">
        <v>600</v>
      </c>
      <c r="I325" s="610" t="n">
        <v>600</v>
      </c>
      <c r="J325" s="610"/>
      <c r="K325" s="610"/>
      <c r="L325" s="613"/>
      <c r="M325" s="614"/>
    </row>
    <row r="326" customFormat="false" ht="15" hidden="false" customHeight="false" outlineLevel="0" collapsed="false">
      <c r="A326" s="941" t="n">
        <v>637005</v>
      </c>
      <c r="B326" s="908"/>
      <c r="C326" s="942" t="s">
        <v>324</v>
      </c>
      <c r="D326" s="908" t="s">
        <v>335</v>
      </c>
      <c r="E326" s="617"/>
      <c r="F326" s="617"/>
      <c r="G326" s="723"/>
      <c r="H326" s="723" t="n">
        <v>600</v>
      </c>
      <c r="I326" s="723" t="n">
        <v>600</v>
      </c>
      <c r="J326" s="617"/>
      <c r="K326" s="617"/>
      <c r="L326" s="1105"/>
      <c r="M326" s="620"/>
      <c r="T326" s="1408"/>
    </row>
    <row r="327" customFormat="false" ht="15.75" hidden="false" customHeight="false" outlineLevel="0" collapsed="false">
      <c r="A327" s="953"/>
      <c r="B327" s="955"/>
      <c r="C327" s="944"/>
      <c r="D327" s="955"/>
      <c r="E327" s="934"/>
      <c r="F327" s="912"/>
      <c r="G327" s="1106"/>
      <c r="H327" s="1106"/>
      <c r="I327" s="1106"/>
      <c r="J327" s="1061"/>
      <c r="K327" s="1061"/>
      <c r="L327" s="1107"/>
      <c r="M327" s="1108"/>
    </row>
    <row r="328" customFormat="false" ht="15" hidden="false" customHeight="true" outlineLevel="0" collapsed="false">
      <c r="A328" s="660" t="s">
        <v>336</v>
      </c>
      <c r="B328" s="813"/>
      <c r="C328" s="846"/>
      <c r="D328" s="935" t="s">
        <v>337</v>
      </c>
      <c r="E328" s="660" t="n">
        <f aca="false">SUM(E329+E330+E338+E342+E351+E357)</f>
        <v>57645</v>
      </c>
      <c r="F328" s="708" t="n">
        <f aca="false">SUM(F329+F330+F338+F342+F351+F357)</f>
        <v>49524</v>
      </c>
      <c r="G328" s="847" t="n">
        <f aca="false">G329+G330+G338+G342+G351+G357</f>
        <v>48905</v>
      </c>
      <c r="H328" s="706" t="n">
        <f aca="false">H329+H330+H338+H342+H351+H357</f>
        <v>51756</v>
      </c>
      <c r="I328" s="658" t="n">
        <f aca="false">I329+I330+I338+I342+I351+I357+J355</f>
        <v>47386</v>
      </c>
      <c r="J328" s="847" t="n">
        <f aca="false">J330+J338+J342+J351+J357+J355</f>
        <v>50505</v>
      </c>
      <c r="K328" s="847" t="n">
        <f aca="false">K329+K330+K338+K342+K351+K357+K355</f>
        <v>50505</v>
      </c>
      <c r="L328" s="936" t="n">
        <f aca="false">L329+L330+L338+L342+L351+L357+L355</f>
        <v>23331.9</v>
      </c>
      <c r="M328" s="849" t="n">
        <f aca="false">(100/K328)*L328</f>
        <v>46.1972081972082</v>
      </c>
    </row>
    <row r="329" customFormat="false" ht="15" hidden="true" customHeight="false" outlineLevel="0" collapsed="false">
      <c r="A329" s="917" t="n">
        <v>610</v>
      </c>
      <c r="B329" s="937"/>
      <c r="C329" s="852" t="s">
        <v>338</v>
      </c>
      <c r="D329" s="851" t="s">
        <v>118</v>
      </c>
      <c r="E329" s="1048" t="n">
        <v>0</v>
      </c>
      <c r="F329" s="1048" t="n">
        <v>0</v>
      </c>
      <c r="G329" s="1048"/>
      <c r="H329" s="1048"/>
      <c r="I329" s="1048"/>
      <c r="J329" s="1048"/>
      <c r="K329" s="1048"/>
      <c r="L329" s="1109"/>
      <c r="M329" s="1110"/>
    </row>
    <row r="330" customFormat="false" ht="15" hidden="false" customHeight="false" outlineLevel="0" collapsed="false">
      <c r="A330" s="608" t="n">
        <v>62</v>
      </c>
      <c r="B330" s="609"/>
      <c r="C330" s="852"/>
      <c r="D330" s="851" t="s">
        <v>119</v>
      </c>
      <c r="E330" s="1111" t="n">
        <f aca="false">SUM(E331:E337)</f>
        <v>316</v>
      </c>
      <c r="F330" s="1111" t="n">
        <f aca="false">SUM(F331:F337)</f>
        <v>368</v>
      </c>
      <c r="G330" s="1112" t="n">
        <f aca="false">SUM(G331:G337)</f>
        <v>456</v>
      </c>
      <c r="H330" s="1112" t="n">
        <f aca="false">SUM(H331:H337)</f>
        <v>456</v>
      </c>
      <c r="I330" s="1112" t="n">
        <f aca="false">SUM(I331:I337)</f>
        <v>456</v>
      </c>
      <c r="J330" s="1112" t="n">
        <f aca="false">SUM(J331:J337)</f>
        <v>456</v>
      </c>
      <c r="K330" s="1112" t="n">
        <f aca="false">SUM(K331:K337)</f>
        <v>456</v>
      </c>
      <c r="L330" s="1113" t="n">
        <f aca="false">SUM(L331:L337)</f>
        <v>264.77</v>
      </c>
      <c r="M330" s="1114" t="n">
        <f aca="false">(100/K330)*L330</f>
        <v>58.0635964912281</v>
      </c>
    </row>
    <row r="331" customFormat="false" ht="15" hidden="false" customHeight="false" outlineLevel="0" collapsed="false">
      <c r="A331" s="624" t="n">
        <v>621000</v>
      </c>
      <c r="B331" s="625"/>
      <c r="C331" s="856" t="s">
        <v>338</v>
      </c>
      <c r="D331" s="625" t="s">
        <v>339</v>
      </c>
      <c r="E331" s="963" t="n">
        <v>90</v>
      </c>
      <c r="F331" s="963" t="n">
        <v>105</v>
      </c>
      <c r="G331" s="695" t="n">
        <v>130</v>
      </c>
      <c r="H331" s="695" t="n">
        <v>130</v>
      </c>
      <c r="I331" s="695" t="n">
        <v>130</v>
      </c>
      <c r="J331" s="695" t="n">
        <v>130</v>
      </c>
      <c r="K331" s="695" t="n">
        <v>130</v>
      </c>
      <c r="L331" s="927" t="n">
        <v>70.79</v>
      </c>
      <c r="M331" s="928" t="n">
        <f aca="false">(100/K331)*L331</f>
        <v>54.4538461538462</v>
      </c>
    </row>
    <row r="332" customFormat="false" ht="15" hidden="false" customHeight="false" outlineLevel="0" collapsed="false">
      <c r="A332" s="630" t="n">
        <v>625001</v>
      </c>
      <c r="B332" s="631"/>
      <c r="C332" s="924" t="s">
        <v>338</v>
      </c>
      <c r="D332" s="631" t="s">
        <v>122</v>
      </c>
      <c r="E332" s="650" t="n">
        <v>13</v>
      </c>
      <c r="F332" s="650" t="n">
        <v>15</v>
      </c>
      <c r="G332" s="682" t="n">
        <v>19</v>
      </c>
      <c r="H332" s="682" t="n">
        <v>19</v>
      </c>
      <c r="I332" s="682" t="n">
        <v>19</v>
      </c>
      <c r="J332" s="682" t="n">
        <v>19</v>
      </c>
      <c r="K332" s="682" t="n">
        <v>19</v>
      </c>
      <c r="L332" s="888" t="n">
        <v>10.88</v>
      </c>
      <c r="M332" s="889" t="n">
        <f aca="false">(100/K332)*L332</f>
        <v>57.2631578947369</v>
      </c>
    </row>
    <row r="333" customFormat="false" ht="15" hidden="false" customHeight="false" outlineLevel="0" collapsed="false">
      <c r="A333" s="630" t="n">
        <v>625002</v>
      </c>
      <c r="B333" s="631"/>
      <c r="C333" s="1115" t="s">
        <v>338</v>
      </c>
      <c r="D333" s="631" t="s">
        <v>123</v>
      </c>
      <c r="E333" s="650" t="n">
        <v>126</v>
      </c>
      <c r="F333" s="650" t="n">
        <v>147</v>
      </c>
      <c r="G333" s="632" t="n">
        <v>182</v>
      </c>
      <c r="H333" s="632" t="n">
        <v>182</v>
      </c>
      <c r="I333" s="632" t="n">
        <v>182</v>
      </c>
      <c r="J333" s="632" t="n">
        <v>182</v>
      </c>
      <c r="K333" s="632" t="n">
        <v>182</v>
      </c>
      <c r="L333" s="634" t="n">
        <v>108.9</v>
      </c>
      <c r="M333" s="635" t="n">
        <f aca="false">(100/K333)*L333</f>
        <v>59.8351648351648</v>
      </c>
    </row>
    <row r="334" customFormat="false" ht="15" hidden="false" customHeight="false" outlineLevel="0" collapsed="false">
      <c r="A334" s="630" t="n">
        <v>625003</v>
      </c>
      <c r="B334" s="896"/>
      <c r="C334" s="859" t="s">
        <v>338</v>
      </c>
      <c r="D334" s="631" t="s">
        <v>124</v>
      </c>
      <c r="E334" s="655" t="n">
        <v>8</v>
      </c>
      <c r="F334" s="655" t="n">
        <v>8</v>
      </c>
      <c r="G334" s="632" t="n">
        <v>11</v>
      </c>
      <c r="H334" s="632" t="n">
        <v>11</v>
      </c>
      <c r="I334" s="632" t="n">
        <v>11</v>
      </c>
      <c r="J334" s="632" t="n">
        <v>11</v>
      </c>
      <c r="K334" s="632" t="n">
        <v>11</v>
      </c>
      <c r="L334" s="634" t="n">
        <v>6.2</v>
      </c>
      <c r="M334" s="635" t="n">
        <f aca="false">(100/K334)*L334</f>
        <v>56.3636363636364</v>
      </c>
    </row>
    <row r="335" customFormat="false" ht="15" hidden="false" customHeight="false" outlineLevel="0" collapsed="false">
      <c r="A335" s="630" t="n">
        <v>625004</v>
      </c>
      <c r="B335" s="718"/>
      <c r="C335" s="859" t="s">
        <v>338</v>
      </c>
      <c r="D335" s="631" t="s">
        <v>125</v>
      </c>
      <c r="E335" s="632" t="n">
        <v>28</v>
      </c>
      <c r="F335" s="632" t="n">
        <v>35</v>
      </c>
      <c r="G335" s="632" t="n">
        <v>39</v>
      </c>
      <c r="H335" s="632" t="n">
        <v>39</v>
      </c>
      <c r="I335" s="632" t="n">
        <v>39</v>
      </c>
      <c r="J335" s="632" t="n">
        <v>39</v>
      </c>
      <c r="K335" s="632" t="n">
        <v>39</v>
      </c>
      <c r="L335" s="634" t="n">
        <v>23.33</v>
      </c>
      <c r="M335" s="635" t="n">
        <f aca="false">(100/K335)*L335</f>
        <v>59.8205128205128</v>
      </c>
    </row>
    <row r="336" customFormat="false" ht="15" hidden="false" customHeight="false" outlineLevel="0" collapsed="false">
      <c r="A336" s="670" t="n">
        <v>625005</v>
      </c>
      <c r="B336" s="631"/>
      <c r="C336" s="859" t="s">
        <v>338</v>
      </c>
      <c r="D336" s="671" t="s">
        <v>126</v>
      </c>
      <c r="E336" s="672" t="n">
        <v>9</v>
      </c>
      <c r="F336" s="672" t="n">
        <v>6</v>
      </c>
      <c r="G336" s="632" t="n">
        <v>13</v>
      </c>
      <c r="H336" s="632" t="n">
        <v>13</v>
      </c>
      <c r="I336" s="632" t="n">
        <v>13</v>
      </c>
      <c r="J336" s="632" t="n">
        <v>13</v>
      </c>
      <c r="K336" s="632" t="n">
        <v>13</v>
      </c>
      <c r="L336" s="634" t="n">
        <v>7.77</v>
      </c>
      <c r="M336" s="635" t="n">
        <f aca="false">(100/K336)*L336</f>
        <v>59.7692307692308</v>
      </c>
    </row>
    <row r="337" customFormat="false" ht="15" hidden="false" customHeight="false" outlineLevel="0" collapsed="false">
      <c r="A337" s="675" t="n">
        <v>625007</v>
      </c>
      <c r="B337" s="637"/>
      <c r="C337" s="852" t="s">
        <v>338</v>
      </c>
      <c r="D337" s="676" t="s">
        <v>127</v>
      </c>
      <c r="E337" s="968" t="n">
        <v>42</v>
      </c>
      <c r="F337" s="968" t="n">
        <v>52</v>
      </c>
      <c r="G337" s="672" t="n">
        <v>62</v>
      </c>
      <c r="H337" s="672" t="n">
        <v>62</v>
      </c>
      <c r="I337" s="672" t="n">
        <v>62</v>
      </c>
      <c r="J337" s="672" t="n">
        <v>62</v>
      </c>
      <c r="K337" s="672" t="n">
        <v>62</v>
      </c>
      <c r="L337" s="674" t="n">
        <v>36.9</v>
      </c>
      <c r="M337" s="786" t="n">
        <f aca="false">(100/K337)*L337</f>
        <v>59.5161290322581</v>
      </c>
    </row>
    <row r="338" customFormat="false" ht="15" hidden="false" customHeight="false" outlineLevel="0" collapsed="false">
      <c r="A338" s="608" t="n">
        <v>632</v>
      </c>
      <c r="B338" s="609"/>
      <c r="C338" s="892"/>
      <c r="D338" s="609" t="s">
        <v>131</v>
      </c>
      <c r="E338" s="610" t="n">
        <f aca="false">SUM(E339:E341)</f>
        <v>48956</v>
      </c>
      <c r="F338" s="610" t="n">
        <f aca="false">SUM(F339:F341)</f>
        <v>42376</v>
      </c>
      <c r="G338" s="610" t="n">
        <f aca="false">SUM(G339:G341)</f>
        <v>39500</v>
      </c>
      <c r="H338" s="610" t="n">
        <f aca="false">SUM(H339:H341)</f>
        <v>39440</v>
      </c>
      <c r="I338" s="610" t="n">
        <f aca="false">SUM(I339:I341)</f>
        <v>37000</v>
      </c>
      <c r="J338" s="610" t="n">
        <f aca="false">SUM(J339:J341)</f>
        <v>39500</v>
      </c>
      <c r="K338" s="610" t="n">
        <f aca="false">SUM(K339:K341)</f>
        <v>39500</v>
      </c>
      <c r="L338" s="613" t="n">
        <f aca="false">SUM(L339:L341)</f>
        <v>18685.36</v>
      </c>
      <c r="M338" s="614" t="n">
        <f aca="false">(100/K338)*L338</f>
        <v>47.3047088607595</v>
      </c>
    </row>
    <row r="339" customFormat="false" ht="15" hidden="false" customHeight="false" outlineLevel="0" collapsed="false">
      <c r="A339" s="624" t="n">
        <v>632001</v>
      </c>
      <c r="B339" s="625" t="n">
        <v>1</v>
      </c>
      <c r="C339" s="856" t="s">
        <v>338</v>
      </c>
      <c r="D339" s="625" t="s">
        <v>133</v>
      </c>
      <c r="E339" s="626" t="n">
        <v>8051</v>
      </c>
      <c r="F339" s="626" t="n">
        <v>7558</v>
      </c>
      <c r="G339" s="626" t="n">
        <v>9000</v>
      </c>
      <c r="H339" s="626" t="n">
        <v>9000</v>
      </c>
      <c r="I339" s="626" t="n">
        <v>9000</v>
      </c>
      <c r="J339" s="626" t="n">
        <v>9000</v>
      </c>
      <c r="K339" s="626" t="n">
        <v>9000</v>
      </c>
      <c r="L339" s="628" t="n">
        <v>4057.28</v>
      </c>
      <c r="M339" s="629" t="n">
        <f aca="false">(100/K339)*L339</f>
        <v>45.0808888888889</v>
      </c>
    </row>
    <row r="340" customFormat="false" ht="15" hidden="false" customHeight="false" outlineLevel="0" collapsed="false">
      <c r="A340" s="630" t="n">
        <v>632001</v>
      </c>
      <c r="B340" s="625" t="n">
        <v>2</v>
      </c>
      <c r="C340" s="858" t="s">
        <v>338</v>
      </c>
      <c r="D340" s="631" t="s">
        <v>134</v>
      </c>
      <c r="E340" s="626" t="n">
        <v>36448</v>
      </c>
      <c r="F340" s="626" t="n">
        <v>31935</v>
      </c>
      <c r="G340" s="632" t="n">
        <v>26500</v>
      </c>
      <c r="H340" s="632" t="n">
        <v>26440</v>
      </c>
      <c r="I340" s="632" t="n">
        <v>25000</v>
      </c>
      <c r="J340" s="632" t="n">
        <v>26500</v>
      </c>
      <c r="K340" s="632" t="n">
        <v>26500</v>
      </c>
      <c r="L340" s="634" t="n">
        <v>13516.9</v>
      </c>
      <c r="M340" s="635" t="n">
        <f aca="false">(100/K340)*L340</f>
        <v>51.0071698113208</v>
      </c>
    </row>
    <row r="341" customFormat="false" ht="15" hidden="false" customHeight="false" outlineLevel="0" collapsed="false">
      <c r="A341" s="630" t="n">
        <v>632002</v>
      </c>
      <c r="B341" s="631"/>
      <c r="C341" s="859" t="s">
        <v>338</v>
      </c>
      <c r="D341" s="631" t="s">
        <v>42</v>
      </c>
      <c r="E341" s="626" t="n">
        <v>4457</v>
      </c>
      <c r="F341" s="626" t="n">
        <v>2883</v>
      </c>
      <c r="G341" s="632" t="n">
        <v>4000</v>
      </c>
      <c r="H341" s="632" t="n">
        <v>4000</v>
      </c>
      <c r="I341" s="632" t="n">
        <v>3000</v>
      </c>
      <c r="J341" s="632" t="n">
        <v>4000</v>
      </c>
      <c r="K341" s="632" t="n">
        <v>4000</v>
      </c>
      <c r="L341" s="634" t="n">
        <v>1111.18</v>
      </c>
      <c r="M341" s="635" t="n">
        <f aca="false">(100/K341)*L341</f>
        <v>27.7795</v>
      </c>
    </row>
    <row r="342" customFormat="false" ht="15" hidden="false" customHeight="false" outlineLevel="0" collapsed="false">
      <c r="A342" s="608" t="n">
        <v>633</v>
      </c>
      <c r="B342" s="609"/>
      <c r="C342" s="892"/>
      <c r="D342" s="609" t="s">
        <v>138</v>
      </c>
      <c r="E342" s="610" t="n">
        <f aca="false">SUM(E343:E350)</f>
        <v>6083</v>
      </c>
      <c r="F342" s="610" t="n">
        <f aca="false">SUM(F343:F350)</f>
        <v>3999</v>
      </c>
      <c r="G342" s="610" t="n">
        <f aca="false">SUM(G343:G350)</f>
        <v>3900</v>
      </c>
      <c r="H342" s="610" t="n">
        <f aca="false">SUM(H343:H350)</f>
        <v>6811</v>
      </c>
      <c r="I342" s="610" t="n">
        <f aca="false">SUM(I343:I350)</f>
        <v>5681</v>
      </c>
      <c r="J342" s="610" t="n">
        <f aca="false">SUM(J343:J350)</f>
        <v>7200</v>
      </c>
      <c r="K342" s="610" t="n">
        <f aca="false">SUM(K343:K350)</f>
        <v>7030</v>
      </c>
      <c r="L342" s="613" t="n">
        <f aca="false">SUM(L343:L350)</f>
        <v>2976.54</v>
      </c>
      <c r="M342" s="614" t="n">
        <f aca="false">(100/K342)*L342</f>
        <v>42.3405405405405</v>
      </c>
    </row>
    <row r="343" customFormat="false" ht="15" hidden="false" customHeight="false" outlineLevel="0" collapsed="false">
      <c r="A343" s="645" t="n">
        <v>633001</v>
      </c>
      <c r="B343" s="646"/>
      <c r="C343" s="856" t="s">
        <v>338</v>
      </c>
      <c r="D343" s="646" t="s">
        <v>340</v>
      </c>
      <c r="E343" s="683"/>
      <c r="F343" s="683"/>
      <c r="G343" s="626"/>
      <c r="H343" s="626" t="n">
        <v>1000</v>
      </c>
      <c r="I343" s="626" t="n">
        <v>800</v>
      </c>
      <c r="J343" s="626"/>
      <c r="K343" s="626"/>
      <c r="L343" s="628"/>
      <c r="M343" s="629"/>
    </row>
    <row r="344" customFormat="false" ht="15" hidden="false" customHeight="false" outlineLevel="0" collapsed="false">
      <c r="A344" s="624" t="n">
        <v>633006</v>
      </c>
      <c r="B344" s="625"/>
      <c r="C344" s="859" t="s">
        <v>338</v>
      </c>
      <c r="D344" s="625" t="s">
        <v>286</v>
      </c>
      <c r="E344" s="626"/>
      <c r="F344" s="626" t="n">
        <v>90</v>
      </c>
      <c r="G344" s="626" t="n">
        <v>1450</v>
      </c>
      <c r="H344" s="626" t="n">
        <v>1450</v>
      </c>
      <c r="I344" s="626" t="n">
        <v>700</v>
      </c>
      <c r="J344" s="626" t="n">
        <v>1500</v>
      </c>
      <c r="K344" s="626" t="n">
        <v>1500</v>
      </c>
      <c r="L344" s="628" t="n">
        <v>1063.73</v>
      </c>
      <c r="M344" s="629" t="n">
        <f aca="false">(100/K344)*L344</f>
        <v>70.9153333333333</v>
      </c>
    </row>
    <row r="345" customFormat="false" ht="15" hidden="false" customHeight="false" outlineLevel="0" collapsed="false">
      <c r="A345" s="624" t="n">
        <v>633006</v>
      </c>
      <c r="B345" s="625" t="n">
        <v>3</v>
      </c>
      <c r="C345" s="1116" t="s">
        <v>338</v>
      </c>
      <c r="D345" s="631" t="s">
        <v>341</v>
      </c>
      <c r="E345" s="626"/>
      <c r="F345" s="626" t="n">
        <v>39</v>
      </c>
      <c r="G345" s="632" t="n">
        <v>200</v>
      </c>
      <c r="H345" s="632" t="n">
        <v>200</v>
      </c>
      <c r="I345" s="632" t="n">
        <v>100</v>
      </c>
      <c r="J345" s="632" t="n">
        <v>200</v>
      </c>
      <c r="K345" s="632" t="n">
        <v>200</v>
      </c>
      <c r="L345" s="634" t="n">
        <v>69.59</v>
      </c>
      <c r="M345" s="635" t="n">
        <f aca="false">(100/K345)*L345</f>
        <v>34.795</v>
      </c>
    </row>
    <row r="346" customFormat="false" ht="15" hidden="false" customHeight="false" outlineLevel="0" collapsed="false">
      <c r="A346" s="624" t="n">
        <v>633006</v>
      </c>
      <c r="B346" s="625" t="n">
        <v>5</v>
      </c>
      <c r="C346" s="1116" t="s">
        <v>338</v>
      </c>
      <c r="D346" s="631" t="s">
        <v>342</v>
      </c>
      <c r="E346" s="648"/>
      <c r="F346" s="648" t="n">
        <v>20</v>
      </c>
      <c r="G346" s="626"/>
      <c r="H346" s="626"/>
      <c r="I346" s="626" t="n">
        <v>20</v>
      </c>
      <c r="J346" s="626"/>
      <c r="K346" s="626"/>
      <c r="L346" s="628"/>
      <c r="M346" s="629"/>
    </row>
    <row r="347" customFormat="false" ht="15" hidden="false" customHeight="false" outlineLevel="0" collapsed="false">
      <c r="A347" s="1346" t="n">
        <v>633006</v>
      </c>
      <c r="B347" s="1347" t="n">
        <v>7</v>
      </c>
      <c r="C347" s="1371" t="s">
        <v>338</v>
      </c>
      <c r="D347" s="1317" t="s">
        <v>343</v>
      </c>
      <c r="E347" s="1375" t="n">
        <v>3458</v>
      </c>
      <c r="F347" s="1375" t="n">
        <v>632</v>
      </c>
      <c r="G347" s="1349" t="n">
        <v>50</v>
      </c>
      <c r="H347" s="1349" t="n">
        <v>361</v>
      </c>
      <c r="I347" s="1349" t="n">
        <v>361</v>
      </c>
      <c r="J347" s="1349"/>
      <c r="K347" s="1349" t="n">
        <v>30</v>
      </c>
      <c r="L347" s="1351" t="n">
        <v>9.4</v>
      </c>
      <c r="M347" s="1370" t="n">
        <f aca="false">(100/K347)*L347</f>
        <v>31.3333333333333</v>
      </c>
    </row>
    <row r="348" customFormat="false" ht="15" hidden="false" customHeight="false" outlineLevel="0" collapsed="false">
      <c r="A348" s="1346" t="n">
        <v>633006</v>
      </c>
      <c r="B348" s="1347" t="n">
        <v>12</v>
      </c>
      <c r="C348" s="1361" t="s">
        <v>338</v>
      </c>
      <c r="D348" s="1409" t="s">
        <v>344</v>
      </c>
      <c r="E348" s="897"/>
      <c r="F348" s="1375" t="n">
        <v>131</v>
      </c>
      <c r="G348" s="1349" t="n">
        <v>200</v>
      </c>
      <c r="H348" s="1349" t="n">
        <v>300</v>
      </c>
      <c r="I348" s="1349" t="n">
        <v>200</v>
      </c>
      <c r="J348" s="1349" t="n">
        <v>1000</v>
      </c>
      <c r="K348" s="1349" t="n">
        <v>800</v>
      </c>
      <c r="L348" s="1351"/>
      <c r="M348" s="1370"/>
    </row>
    <row r="349" customFormat="false" ht="15" hidden="true" customHeight="false" outlineLevel="0" collapsed="false">
      <c r="A349" s="1316" t="n">
        <v>633010</v>
      </c>
      <c r="B349" s="1317"/>
      <c r="C349" s="1410" t="s">
        <v>338</v>
      </c>
      <c r="D349" s="1372" t="s">
        <v>345</v>
      </c>
      <c r="E349" s="1366"/>
      <c r="F349" s="1366"/>
      <c r="G349" s="897" t="n">
        <v>0</v>
      </c>
      <c r="H349" s="897" t="n">
        <v>0</v>
      </c>
      <c r="I349" s="897"/>
      <c r="J349" s="897" t="n">
        <v>0</v>
      </c>
      <c r="K349" s="897" t="n">
        <v>0</v>
      </c>
      <c r="L349" s="898"/>
      <c r="M349" s="899"/>
    </row>
    <row r="350" customFormat="false" ht="15" hidden="false" customHeight="false" outlineLevel="0" collapsed="false">
      <c r="A350" s="1403" t="n">
        <v>633016</v>
      </c>
      <c r="B350" s="1405"/>
      <c r="C350" s="1411" t="s">
        <v>346</v>
      </c>
      <c r="D350" s="1405" t="s">
        <v>347</v>
      </c>
      <c r="E350" s="1412" t="n">
        <v>2625</v>
      </c>
      <c r="F350" s="1412" t="n">
        <v>3087</v>
      </c>
      <c r="G350" s="1412" t="n">
        <v>2000</v>
      </c>
      <c r="H350" s="1412" t="n">
        <v>3500</v>
      </c>
      <c r="I350" s="1412" t="n">
        <v>3500</v>
      </c>
      <c r="J350" s="1412" t="n">
        <v>4500</v>
      </c>
      <c r="K350" s="1412" t="n">
        <v>4500</v>
      </c>
      <c r="L350" s="1413" t="n">
        <v>1833.82</v>
      </c>
      <c r="M350" s="1414" t="n">
        <f aca="false">(100/K350)*L350</f>
        <v>40.7515555555556</v>
      </c>
    </row>
    <row r="351" customFormat="false" ht="15" hidden="false" customHeight="false" outlineLevel="0" collapsed="false">
      <c r="A351" s="1326" t="n">
        <v>635</v>
      </c>
      <c r="B351" s="1328"/>
      <c r="C351" s="1391"/>
      <c r="D351" s="1328" t="s">
        <v>176</v>
      </c>
      <c r="E351" s="1342" t="n">
        <f aca="false">SUM(E352:E354)</f>
        <v>260</v>
      </c>
      <c r="F351" s="1342" t="n">
        <f aca="false">SUM(F352:F354)</f>
        <v>100</v>
      </c>
      <c r="G351" s="1342" t="n">
        <f aca="false">G352+G354</f>
        <v>500</v>
      </c>
      <c r="H351" s="1342" t="n">
        <f aca="false">H352+H354</f>
        <v>500</v>
      </c>
      <c r="I351" s="1342" t="n">
        <f aca="false">I352+I354</f>
        <v>400</v>
      </c>
      <c r="J351" s="1342" t="n">
        <f aca="false">J352+J354</f>
        <v>300</v>
      </c>
      <c r="K351" s="1342" t="n">
        <f aca="false">K352+K354</f>
        <v>300</v>
      </c>
      <c r="L351" s="1344" t="n">
        <f aca="false">SUM(L352:L354)</f>
        <v>162</v>
      </c>
      <c r="M351" s="1334" t="n">
        <f aca="false">(100/K351)*L351</f>
        <v>54</v>
      </c>
    </row>
    <row r="352" customFormat="false" ht="15" hidden="false" customHeight="false" outlineLevel="0" collapsed="false">
      <c r="A352" s="1346" t="n">
        <v>635006</v>
      </c>
      <c r="B352" s="1347" t="n">
        <v>1</v>
      </c>
      <c r="C352" s="1357" t="s">
        <v>338</v>
      </c>
      <c r="D352" s="1409" t="s">
        <v>184</v>
      </c>
      <c r="E352" s="1337" t="n">
        <v>132</v>
      </c>
      <c r="F352" s="1375"/>
      <c r="G352" s="1375" t="n">
        <v>300</v>
      </c>
      <c r="H352" s="1375" t="n">
        <v>300</v>
      </c>
      <c r="I352" s="1375" t="n">
        <v>300</v>
      </c>
      <c r="J352" s="1375" t="n">
        <v>300</v>
      </c>
      <c r="K352" s="1375" t="n">
        <v>300</v>
      </c>
      <c r="L352" s="1415" t="n">
        <v>162</v>
      </c>
      <c r="M352" s="1399" t="n">
        <f aca="false">(100/K352)*L352</f>
        <v>54</v>
      </c>
    </row>
    <row r="353" customFormat="false" ht="15" hidden="false" customHeight="false" outlineLevel="0" collapsed="false">
      <c r="A353" s="1346" t="n">
        <v>633001</v>
      </c>
      <c r="B353" s="700"/>
      <c r="C353" s="1361" t="s">
        <v>338</v>
      </c>
      <c r="D353" s="1317" t="s">
        <v>188</v>
      </c>
      <c r="E353" s="1375" t="n">
        <v>128</v>
      </c>
      <c r="F353" s="1375"/>
      <c r="G353" s="1375"/>
      <c r="H353" s="1375"/>
      <c r="I353" s="1375"/>
      <c r="J353" s="1375"/>
      <c r="K353" s="1375"/>
      <c r="L353" s="1416"/>
      <c r="M353" s="899"/>
    </row>
    <row r="354" customFormat="false" ht="14.25" hidden="false" customHeight="true" outlineLevel="0" collapsed="false">
      <c r="A354" s="1316" t="n">
        <v>635004</v>
      </c>
      <c r="B354" s="1401" t="n">
        <v>3</v>
      </c>
      <c r="C354" s="1411" t="s">
        <v>338</v>
      </c>
      <c r="D354" s="1405" t="s">
        <v>181</v>
      </c>
      <c r="E354" s="897"/>
      <c r="F354" s="897" t="n">
        <v>100</v>
      </c>
      <c r="G354" s="897" t="n">
        <v>200</v>
      </c>
      <c r="H354" s="897" t="n">
        <v>200</v>
      </c>
      <c r="I354" s="897" t="n">
        <v>100</v>
      </c>
      <c r="J354" s="897"/>
      <c r="K354" s="897"/>
      <c r="L354" s="898"/>
      <c r="M354" s="899"/>
    </row>
    <row r="355" customFormat="false" ht="15" hidden="true" customHeight="false" outlineLevel="0" collapsed="false">
      <c r="A355" s="1417" t="n">
        <v>636</v>
      </c>
      <c r="B355" s="1328"/>
      <c r="C355" s="1391"/>
      <c r="D355" s="1418" t="s">
        <v>187</v>
      </c>
      <c r="E355" s="1343" t="n">
        <v>0</v>
      </c>
      <c r="F355" s="1343" t="n">
        <v>0</v>
      </c>
      <c r="G355" s="1343" t="n">
        <v>0</v>
      </c>
      <c r="H355" s="1343" t="n">
        <v>0</v>
      </c>
      <c r="I355" s="1343"/>
      <c r="J355" s="1343" t="n">
        <f aca="false">J356</f>
        <v>0</v>
      </c>
      <c r="K355" s="1343" t="n">
        <f aca="false">K356</f>
        <v>0</v>
      </c>
      <c r="L355" s="1344"/>
      <c r="M355" s="1334"/>
    </row>
    <row r="356" customFormat="false" ht="15" hidden="true" customHeight="false" outlineLevel="0" collapsed="false">
      <c r="A356" s="1419" t="n">
        <v>636001</v>
      </c>
      <c r="B356" s="1321"/>
      <c r="C356" s="1395" t="s">
        <v>338</v>
      </c>
      <c r="D356" s="1420" t="s">
        <v>188</v>
      </c>
      <c r="E356" s="1421"/>
      <c r="F356" s="1421"/>
      <c r="G356" s="1421"/>
      <c r="H356" s="1421"/>
      <c r="I356" s="1421"/>
      <c r="J356" s="1421"/>
      <c r="K356" s="1421"/>
      <c r="L356" s="1422"/>
      <c r="M356" s="1423"/>
    </row>
    <row r="357" customFormat="false" ht="15" hidden="false" customHeight="false" outlineLevel="0" collapsed="false">
      <c r="A357" s="1326" t="n">
        <v>637</v>
      </c>
      <c r="B357" s="1424"/>
      <c r="C357" s="1395"/>
      <c r="D357" s="1390" t="s">
        <v>189</v>
      </c>
      <c r="E357" s="1342" t="n">
        <f aca="false">SUM(E358:E365)</f>
        <v>2030</v>
      </c>
      <c r="F357" s="1342" t="n">
        <f aca="false">SUM(F358:F365)</f>
        <v>2681</v>
      </c>
      <c r="G357" s="1342" t="n">
        <f aca="false">SUM(G358:G365)</f>
        <v>4549</v>
      </c>
      <c r="H357" s="1342" t="n">
        <f aca="false">SUM(H358:H365)</f>
        <v>4549</v>
      </c>
      <c r="I357" s="1342" t="n">
        <f aca="false">SUM(I358:I365)</f>
        <v>3849</v>
      </c>
      <c r="J357" s="1342" t="n">
        <f aca="false">SUM(J358:J365)</f>
        <v>3049</v>
      </c>
      <c r="K357" s="1342" t="n">
        <f aca="false">SUM(K358:K365)</f>
        <v>3219</v>
      </c>
      <c r="L357" s="1344" t="n">
        <f aca="false">SUM(L359:L365)</f>
        <v>1243.23</v>
      </c>
      <c r="M357" s="1334" t="n">
        <f aca="false">(100/K357)*L357</f>
        <v>38.6216216216216</v>
      </c>
    </row>
    <row r="358" customFormat="false" ht="0.75" hidden="false" customHeight="true" outlineLevel="0" collapsed="false">
      <c r="A358" s="1083" t="n">
        <v>637005</v>
      </c>
      <c r="B358" s="1335"/>
      <c r="C358" s="1425" t="s">
        <v>348</v>
      </c>
      <c r="D358" s="1426" t="s">
        <v>349</v>
      </c>
      <c r="E358" s="1337"/>
      <c r="F358" s="1337"/>
      <c r="G358" s="1337" t="n">
        <v>0</v>
      </c>
      <c r="H358" s="1337" t="n">
        <v>0</v>
      </c>
      <c r="I358" s="1337"/>
      <c r="J358" s="1337" t="n">
        <v>0</v>
      </c>
      <c r="K358" s="1337" t="n">
        <v>0</v>
      </c>
      <c r="L358" s="1339"/>
      <c r="M358" s="1359"/>
    </row>
    <row r="359" customFormat="false" ht="15" hidden="false" customHeight="false" outlineLevel="0" collapsed="false">
      <c r="A359" s="1346" t="n">
        <v>637002</v>
      </c>
      <c r="B359" s="1347" t="n">
        <v>1</v>
      </c>
      <c r="C359" s="1371" t="s">
        <v>338</v>
      </c>
      <c r="D359" s="1347" t="s">
        <v>350</v>
      </c>
      <c r="E359" s="1349" t="n">
        <v>200</v>
      </c>
      <c r="F359" s="1349" t="n">
        <v>1000</v>
      </c>
      <c r="G359" s="1349" t="n">
        <v>1000</v>
      </c>
      <c r="H359" s="1349" t="n">
        <v>1000</v>
      </c>
      <c r="I359" s="1349" t="n">
        <v>1000</v>
      </c>
      <c r="J359" s="1349" t="n">
        <v>1000</v>
      </c>
      <c r="K359" s="1349" t="n">
        <v>1000</v>
      </c>
      <c r="L359" s="1351"/>
      <c r="M359" s="1370"/>
    </row>
    <row r="360" customFormat="false" ht="15" hidden="false" customHeight="false" outlineLevel="0" collapsed="false">
      <c r="A360" s="1346" t="n">
        <v>637004</v>
      </c>
      <c r="B360" s="1347"/>
      <c r="C360" s="1404" t="s">
        <v>338</v>
      </c>
      <c r="D360" s="1347" t="s">
        <v>351</v>
      </c>
      <c r="E360" s="1349"/>
      <c r="F360" s="1349"/>
      <c r="G360" s="897" t="n">
        <v>200</v>
      </c>
      <c r="H360" s="897" t="n">
        <v>200</v>
      </c>
      <c r="I360" s="897" t="n">
        <v>200</v>
      </c>
      <c r="J360" s="897" t="n">
        <v>200</v>
      </c>
      <c r="K360" s="897" t="n">
        <v>200</v>
      </c>
      <c r="L360" s="898" t="n">
        <v>125.41</v>
      </c>
      <c r="M360" s="899" t="n">
        <f aca="false">(100/K360)*L360</f>
        <v>62.705</v>
      </c>
    </row>
    <row r="361" customFormat="false" ht="15" hidden="false" customHeight="false" outlineLevel="0" collapsed="false">
      <c r="A361" s="1316" t="n">
        <v>637004</v>
      </c>
      <c r="B361" s="1317" t="n">
        <v>5</v>
      </c>
      <c r="C361" s="1371" t="s">
        <v>338</v>
      </c>
      <c r="D361" s="1317" t="s">
        <v>194</v>
      </c>
      <c r="E361" s="1349" t="n">
        <v>798</v>
      </c>
      <c r="F361" s="1349" t="n">
        <v>366</v>
      </c>
      <c r="G361" s="897" t="n">
        <v>1700</v>
      </c>
      <c r="H361" s="897" t="n">
        <v>1700</v>
      </c>
      <c r="I361" s="897" t="n">
        <v>1000</v>
      </c>
      <c r="J361" s="897" t="n">
        <v>200</v>
      </c>
      <c r="K361" s="897" t="n">
        <v>200</v>
      </c>
      <c r="L361" s="898" t="n">
        <v>179.73</v>
      </c>
      <c r="M361" s="899" t="n">
        <f aca="false">(100/K361)*L361</f>
        <v>89.865</v>
      </c>
    </row>
    <row r="362" customFormat="false" ht="15" hidden="false" customHeight="false" outlineLevel="0" collapsed="false">
      <c r="A362" s="1346" t="n">
        <v>637013</v>
      </c>
      <c r="B362" s="1347"/>
      <c r="C362" s="1371" t="s">
        <v>346</v>
      </c>
      <c r="D362" s="1364" t="s">
        <v>352</v>
      </c>
      <c r="E362" s="897"/>
      <c r="F362" s="897"/>
      <c r="G362" s="1349" t="n">
        <v>299</v>
      </c>
      <c r="H362" s="1349" t="n">
        <v>299</v>
      </c>
      <c r="I362" s="1349" t="n">
        <v>299</v>
      </c>
      <c r="J362" s="1349" t="n">
        <v>299</v>
      </c>
      <c r="K362" s="1349" t="n">
        <v>299</v>
      </c>
      <c r="L362" s="1351"/>
      <c r="M362" s="1370"/>
    </row>
    <row r="363" customFormat="false" ht="0.75" hidden="false" customHeight="true" outlineLevel="0" collapsed="false">
      <c r="A363" s="1346" t="n">
        <v>637031</v>
      </c>
      <c r="B363" s="1347"/>
      <c r="C363" s="1371" t="s">
        <v>338</v>
      </c>
      <c r="D363" s="1364" t="s">
        <v>353</v>
      </c>
      <c r="E363" s="1362"/>
      <c r="F363" s="1362"/>
      <c r="G363" s="1349"/>
      <c r="H363" s="1349"/>
      <c r="I363" s="1349"/>
      <c r="J363" s="1349"/>
      <c r="K363" s="1349"/>
      <c r="L363" s="1351"/>
      <c r="M363" s="1370"/>
    </row>
    <row r="364" customFormat="false" ht="15" hidden="false" customHeight="false" outlineLevel="0" collapsed="false">
      <c r="A364" s="1316" t="n">
        <v>637015</v>
      </c>
      <c r="B364" s="1317"/>
      <c r="C364" s="1371" t="s">
        <v>117</v>
      </c>
      <c r="D364" s="1364" t="s">
        <v>210</v>
      </c>
      <c r="E364" s="897"/>
      <c r="F364" s="897" t="n">
        <v>263</v>
      </c>
      <c r="G364" s="1349" t="n">
        <v>50</v>
      </c>
      <c r="H364" s="1349" t="n">
        <v>50</v>
      </c>
      <c r="I364" s="1349" t="n">
        <v>50</v>
      </c>
      <c r="J364" s="1349" t="n">
        <v>50</v>
      </c>
      <c r="K364" s="1349" t="n">
        <v>220</v>
      </c>
      <c r="L364" s="1351" t="n">
        <v>211.57</v>
      </c>
      <c r="M364" s="1370" t="n">
        <f aca="false">(100/K364)*L364</f>
        <v>96.1681818181818</v>
      </c>
    </row>
    <row r="365" customFormat="false" ht="15" hidden="false" customHeight="false" outlineLevel="0" collapsed="false">
      <c r="A365" s="1403" t="n">
        <v>637027</v>
      </c>
      <c r="B365" s="1405"/>
      <c r="C365" s="1411" t="s">
        <v>338</v>
      </c>
      <c r="D365" s="1427" t="s">
        <v>217</v>
      </c>
      <c r="E365" s="1412" t="n">
        <v>1032</v>
      </c>
      <c r="F365" s="1412" t="n">
        <v>1052</v>
      </c>
      <c r="G365" s="1322" t="n">
        <v>1300</v>
      </c>
      <c r="H365" s="1322" t="n">
        <v>1300</v>
      </c>
      <c r="I365" s="1322" t="n">
        <v>1300</v>
      </c>
      <c r="J365" s="1322" t="n">
        <v>1300</v>
      </c>
      <c r="K365" s="1322" t="n">
        <v>1300</v>
      </c>
      <c r="L365" s="1324" t="n">
        <v>726.52</v>
      </c>
      <c r="M365" s="1397" t="n">
        <f aca="false">(100/K365)*L365</f>
        <v>55.8861538461538</v>
      </c>
    </row>
    <row r="366" customFormat="false" ht="15.75" hidden="false" customHeight="false" outlineLevel="0" collapsed="false">
      <c r="A366" s="1005"/>
      <c r="B366" s="795"/>
      <c r="C366" s="978"/>
      <c r="D366" s="1117"/>
      <c r="E366" s="912"/>
      <c r="F366" s="912"/>
      <c r="G366" s="913"/>
      <c r="H366" s="913"/>
      <c r="I366" s="913"/>
      <c r="J366" s="913"/>
      <c r="K366" s="913"/>
      <c r="L366" s="1010"/>
      <c r="M366" s="947"/>
    </row>
    <row r="367" customFormat="false" ht="15.75" hidden="false" customHeight="false" outlineLevel="0" collapsed="false">
      <c r="A367" s="845" t="s">
        <v>354</v>
      </c>
      <c r="B367" s="808"/>
      <c r="C367" s="916"/>
      <c r="D367" s="935" t="s">
        <v>355</v>
      </c>
      <c r="E367" s="847" t="n">
        <f aca="false">SUM(E368+E369+E377+E382)</f>
        <v>1412</v>
      </c>
      <c r="F367" s="847" t="n">
        <f aca="false">SUM(F368+F369+F377+F382)</f>
        <v>1489</v>
      </c>
      <c r="G367" s="847" t="n">
        <f aca="false">G368+G369+G377+G382</f>
        <v>1547.6</v>
      </c>
      <c r="H367" s="660" t="n">
        <f aca="false">H368+H369+H377+H382</f>
        <v>1617.6</v>
      </c>
      <c r="I367" s="707" t="n">
        <f aca="false">I368+I369+I377+I382</f>
        <v>1286</v>
      </c>
      <c r="J367" s="658" t="n">
        <f aca="false">J368+J369+J377+J382</f>
        <v>1665</v>
      </c>
      <c r="K367" s="660" t="n">
        <f aca="false">K368+K369+K377+K382</f>
        <v>1665</v>
      </c>
      <c r="L367" s="848" t="n">
        <f aca="false">L368+L369+L377+L382</f>
        <v>728.7</v>
      </c>
      <c r="M367" s="959" t="n">
        <f aca="false">(100/K367)*L367</f>
        <v>43.7657657657658</v>
      </c>
    </row>
    <row r="368" customFormat="false" ht="15" hidden="true" customHeight="false" outlineLevel="0" collapsed="false">
      <c r="A368" s="1057" t="n">
        <v>610</v>
      </c>
      <c r="B368" s="937"/>
      <c r="C368" s="938" t="s">
        <v>338</v>
      </c>
      <c r="D368" s="937" t="s">
        <v>118</v>
      </c>
      <c r="E368" s="1048" t="n">
        <v>0</v>
      </c>
      <c r="F368" s="1048" t="n">
        <v>0</v>
      </c>
      <c r="G368" s="1048"/>
      <c r="H368" s="1048"/>
      <c r="I368" s="1048"/>
      <c r="J368" s="1048"/>
      <c r="K368" s="1048"/>
      <c r="L368" s="1109"/>
      <c r="M368" s="1110"/>
    </row>
    <row r="369" customFormat="false" ht="15" hidden="false" customHeight="false" outlineLevel="0" collapsed="false">
      <c r="A369" s="612" t="n">
        <v>62</v>
      </c>
      <c r="B369" s="609"/>
      <c r="C369" s="923"/>
      <c r="D369" s="609" t="s">
        <v>119</v>
      </c>
      <c r="E369" s="1118" t="n">
        <f aca="false">SUM(E370:E376)</f>
        <v>347</v>
      </c>
      <c r="F369" s="1118" t="n">
        <f aca="false">SUM(F370:F376)</f>
        <v>378</v>
      </c>
      <c r="G369" s="1118" t="n">
        <f aca="false">SUM(G370:G376)</f>
        <v>315.6</v>
      </c>
      <c r="H369" s="1118" t="n">
        <f aca="false">SUM(H370:H376)</f>
        <v>315.6</v>
      </c>
      <c r="I369" s="1118" t="n">
        <f aca="false">SUM(I370:I376)</f>
        <v>316</v>
      </c>
      <c r="J369" s="1118" t="n">
        <f aca="false">SUM(J370:J376)</f>
        <v>395</v>
      </c>
      <c r="K369" s="1118" t="n">
        <f aca="false">SUM(K370:K376)</f>
        <v>395</v>
      </c>
      <c r="L369" s="1119" t="n">
        <f aca="false">SUM(L370:L376)</f>
        <v>188.7</v>
      </c>
      <c r="M369" s="1120" t="n">
        <f aca="false">(100/K369)*L369</f>
        <v>47.7721518987342</v>
      </c>
    </row>
    <row r="370" customFormat="false" ht="15" hidden="false" customHeight="false" outlineLevel="0" collapsed="false">
      <c r="A370" s="645" t="n">
        <v>621000</v>
      </c>
      <c r="B370" s="646" t="n">
        <v>1</v>
      </c>
      <c r="C370" s="876" t="s">
        <v>338</v>
      </c>
      <c r="D370" s="646" t="s">
        <v>356</v>
      </c>
      <c r="E370" s="963" t="n">
        <v>99</v>
      </c>
      <c r="F370" s="963" t="n">
        <v>108</v>
      </c>
      <c r="G370" s="963" t="n">
        <v>90</v>
      </c>
      <c r="H370" s="963" t="n">
        <v>90</v>
      </c>
      <c r="I370" s="963" t="n">
        <v>90</v>
      </c>
      <c r="J370" s="963" t="n">
        <v>110</v>
      </c>
      <c r="K370" s="963" t="n">
        <v>110</v>
      </c>
      <c r="L370" s="964" t="n">
        <v>54</v>
      </c>
      <c r="M370" s="965" t="n">
        <f aca="false">(100/K370)*L370</f>
        <v>49.0909090909091</v>
      </c>
    </row>
    <row r="371" customFormat="false" ht="15" hidden="false" customHeight="false" outlineLevel="0" collapsed="false">
      <c r="A371" s="630" t="n">
        <v>625001</v>
      </c>
      <c r="B371" s="631" t="n">
        <v>1</v>
      </c>
      <c r="C371" s="856" t="s">
        <v>338</v>
      </c>
      <c r="D371" s="631" t="s">
        <v>122</v>
      </c>
      <c r="E371" s="650" t="n">
        <v>14</v>
      </c>
      <c r="F371" s="650" t="n">
        <v>15</v>
      </c>
      <c r="G371" s="650" t="n">
        <v>12.6</v>
      </c>
      <c r="H371" s="650" t="n">
        <v>12.6</v>
      </c>
      <c r="I371" s="650" t="n">
        <v>13</v>
      </c>
      <c r="J371" s="650" t="n">
        <v>16</v>
      </c>
      <c r="K371" s="650" t="n">
        <v>16</v>
      </c>
      <c r="L371" s="653" t="n">
        <v>7.56</v>
      </c>
      <c r="M371" s="654" t="n">
        <f aca="false">(100/K371)*L371</f>
        <v>47.25</v>
      </c>
    </row>
    <row r="372" customFormat="false" ht="15" hidden="false" customHeight="false" outlineLevel="0" collapsed="false">
      <c r="A372" s="624" t="n">
        <v>625002</v>
      </c>
      <c r="B372" s="625" t="n">
        <v>1</v>
      </c>
      <c r="C372" s="859" t="s">
        <v>338</v>
      </c>
      <c r="D372" s="631" t="s">
        <v>123</v>
      </c>
      <c r="E372" s="650" t="n">
        <v>139</v>
      </c>
      <c r="F372" s="650" t="n">
        <v>151</v>
      </c>
      <c r="G372" s="650" t="n">
        <v>126</v>
      </c>
      <c r="H372" s="650" t="n">
        <v>126</v>
      </c>
      <c r="I372" s="650" t="n">
        <v>126</v>
      </c>
      <c r="J372" s="650" t="n">
        <v>160</v>
      </c>
      <c r="K372" s="650" t="n">
        <v>160</v>
      </c>
      <c r="L372" s="653" t="n">
        <v>75.6</v>
      </c>
      <c r="M372" s="654" t="n">
        <f aca="false">(100/K372)*L372</f>
        <v>47.25</v>
      </c>
    </row>
    <row r="373" customFormat="false" ht="15" hidden="false" customHeight="false" outlineLevel="0" collapsed="false">
      <c r="A373" s="630" t="n">
        <v>625003</v>
      </c>
      <c r="B373" s="631" t="n">
        <v>1</v>
      </c>
      <c r="C373" s="859" t="s">
        <v>338</v>
      </c>
      <c r="D373" s="631" t="s">
        <v>124</v>
      </c>
      <c r="E373" s="650" t="n">
        <v>9</v>
      </c>
      <c r="F373" s="650" t="n">
        <v>9</v>
      </c>
      <c r="G373" s="650" t="n">
        <v>8</v>
      </c>
      <c r="H373" s="650" t="n">
        <v>8</v>
      </c>
      <c r="I373" s="650" t="n">
        <v>8</v>
      </c>
      <c r="J373" s="650" t="n">
        <v>10</v>
      </c>
      <c r="K373" s="650" t="n">
        <v>10</v>
      </c>
      <c r="L373" s="653" t="n">
        <v>4.32</v>
      </c>
      <c r="M373" s="654" t="n">
        <f aca="false">(100/K373)*L373</f>
        <v>43.2</v>
      </c>
    </row>
    <row r="374" customFormat="false" ht="15" hidden="false" customHeight="false" outlineLevel="0" collapsed="false">
      <c r="A374" s="630" t="n">
        <v>625004</v>
      </c>
      <c r="B374" s="718" t="n">
        <v>1</v>
      </c>
      <c r="C374" s="859" t="s">
        <v>338</v>
      </c>
      <c r="D374" s="631" t="s">
        <v>125</v>
      </c>
      <c r="E374" s="632" t="n">
        <v>33</v>
      </c>
      <c r="F374" s="632" t="n">
        <v>38</v>
      </c>
      <c r="G374" s="632" t="n">
        <v>27</v>
      </c>
      <c r="H374" s="632" t="n">
        <v>27</v>
      </c>
      <c r="I374" s="632" t="n">
        <v>27</v>
      </c>
      <c r="J374" s="632" t="n">
        <v>35</v>
      </c>
      <c r="K374" s="632" t="n">
        <v>35</v>
      </c>
      <c r="L374" s="634" t="n">
        <v>16.2</v>
      </c>
      <c r="M374" s="635" t="n">
        <f aca="false">(100/K374)*L374</f>
        <v>46.2857142857143</v>
      </c>
    </row>
    <row r="375" customFormat="false" ht="15" hidden="false" customHeight="false" outlineLevel="0" collapsed="false">
      <c r="A375" s="630" t="n">
        <v>625005</v>
      </c>
      <c r="B375" s="718" t="n">
        <v>1</v>
      </c>
      <c r="C375" s="859" t="s">
        <v>338</v>
      </c>
      <c r="D375" s="631" t="s">
        <v>126</v>
      </c>
      <c r="E375" s="632" t="n">
        <v>6</v>
      </c>
      <c r="F375" s="632" t="n">
        <v>6</v>
      </c>
      <c r="G375" s="632" t="n">
        <v>9</v>
      </c>
      <c r="H375" s="632" t="n">
        <v>9</v>
      </c>
      <c r="I375" s="632" t="n">
        <v>9</v>
      </c>
      <c r="J375" s="632" t="n">
        <v>11</v>
      </c>
      <c r="K375" s="632" t="n">
        <v>11</v>
      </c>
      <c r="L375" s="634" t="n">
        <v>5.4</v>
      </c>
      <c r="M375" s="635" t="n">
        <f aca="false">(100/K375)*L375</f>
        <v>49.0909090909091</v>
      </c>
    </row>
    <row r="376" customFormat="false" ht="15" hidden="false" customHeight="false" outlineLevel="0" collapsed="false">
      <c r="A376" s="636" t="n">
        <v>625007</v>
      </c>
      <c r="B376" s="637" t="n">
        <v>1</v>
      </c>
      <c r="C376" s="861" t="s">
        <v>338</v>
      </c>
      <c r="D376" s="860" t="s">
        <v>97</v>
      </c>
      <c r="E376" s="900" t="n">
        <v>47</v>
      </c>
      <c r="F376" s="900" t="n">
        <v>51</v>
      </c>
      <c r="G376" s="900" t="n">
        <v>43</v>
      </c>
      <c r="H376" s="900" t="n">
        <v>43</v>
      </c>
      <c r="I376" s="900" t="n">
        <v>43</v>
      </c>
      <c r="J376" s="900" t="n">
        <v>53</v>
      </c>
      <c r="K376" s="900" t="n">
        <v>53</v>
      </c>
      <c r="L376" s="969" t="n">
        <v>25.62</v>
      </c>
      <c r="M376" s="970" t="n">
        <f aca="false">(100/K376)*L376</f>
        <v>48.3396226415094</v>
      </c>
    </row>
    <row r="377" customFormat="false" ht="15" hidden="false" customHeight="false" outlineLevel="0" collapsed="false">
      <c r="A377" s="612" t="n">
        <v>633</v>
      </c>
      <c r="B377" s="862"/>
      <c r="C377" s="892"/>
      <c r="D377" s="609" t="s">
        <v>138</v>
      </c>
      <c r="E377" s="610"/>
      <c r="F377" s="610" t="n">
        <f aca="false">SUM(F378:F381)</f>
        <v>31</v>
      </c>
      <c r="G377" s="610" t="n">
        <f aca="false">SUM(G378:G381)</f>
        <v>332</v>
      </c>
      <c r="H377" s="610" t="n">
        <f aca="false">SUM(H378:H381)</f>
        <v>402</v>
      </c>
      <c r="I377" s="610" t="n">
        <f aca="false">SUM(I378:I381)</f>
        <v>70</v>
      </c>
      <c r="J377" s="610" t="n">
        <f aca="false">SUM(J378:J381)</f>
        <v>170</v>
      </c>
      <c r="K377" s="610" t="n">
        <f aca="false">SUM(K378:K381)</f>
        <v>170</v>
      </c>
      <c r="L377" s="613" t="n">
        <f aca="false">SUM(L378:L381)</f>
        <v>0</v>
      </c>
      <c r="M377" s="614" t="n">
        <v>0</v>
      </c>
    </row>
    <row r="378" customFormat="false" ht="15" hidden="false" customHeight="false" outlineLevel="0" collapsed="false">
      <c r="A378" s="624" t="n">
        <v>633009</v>
      </c>
      <c r="B378" s="783" t="n">
        <v>1</v>
      </c>
      <c r="C378" s="893" t="s">
        <v>338</v>
      </c>
      <c r="D378" s="625" t="s">
        <v>230</v>
      </c>
      <c r="E378" s="626"/>
      <c r="F378" s="626"/>
      <c r="G378" s="626" t="n">
        <v>332</v>
      </c>
      <c r="H378" s="626" t="n">
        <v>332</v>
      </c>
      <c r="I378" s="626"/>
      <c r="J378" s="626" t="n">
        <v>150</v>
      </c>
      <c r="K378" s="626" t="n">
        <v>150</v>
      </c>
      <c r="L378" s="628"/>
      <c r="M378" s="629"/>
    </row>
    <row r="379" customFormat="false" ht="0.75" hidden="false" customHeight="true" outlineLevel="0" collapsed="false">
      <c r="A379" s="630" t="n">
        <v>633006</v>
      </c>
      <c r="B379" s="631" t="n">
        <v>1</v>
      </c>
      <c r="C379" s="856" t="s">
        <v>338</v>
      </c>
      <c r="D379" s="631" t="s">
        <v>145</v>
      </c>
      <c r="E379" s="632"/>
      <c r="F379" s="632" t="n">
        <v>0</v>
      </c>
      <c r="G379" s="632" t="n">
        <v>0</v>
      </c>
      <c r="H379" s="632" t="n">
        <v>0</v>
      </c>
      <c r="I379" s="632"/>
      <c r="J379" s="632" t="n">
        <v>0</v>
      </c>
      <c r="K379" s="632" t="n">
        <v>0</v>
      </c>
      <c r="L379" s="634"/>
      <c r="M379" s="635"/>
    </row>
    <row r="380" customFormat="false" ht="15" hidden="true" customHeight="false" outlineLevel="0" collapsed="false">
      <c r="A380" s="630" t="n">
        <v>633006</v>
      </c>
      <c r="B380" s="631" t="n">
        <v>3</v>
      </c>
      <c r="C380" s="859" t="s">
        <v>338</v>
      </c>
      <c r="D380" s="631" t="s">
        <v>341</v>
      </c>
      <c r="E380" s="632" t="n">
        <v>0</v>
      </c>
      <c r="F380" s="632" t="n">
        <v>0</v>
      </c>
      <c r="G380" s="632" t="n">
        <v>0</v>
      </c>
      <c r="H380" s="632" t="n">
        <v>0</v>
      </c>
      <c r="I380" s="632"/>
      <c r="J380" s="632" t="n">
        <v>0</v>
      </c>
      <c r="K380" s="632" t="n">
        <v>0</v>
      </c>
      <c r="L380" s="634"/>
      <c r="M380" s="635"/>
    </row>
    <row r="381" customFormat="false" ht="15" hidden="false" customHeight="false" outlineLevel="0" collapsed="false">
      <c r="A381" s="675" t="n">
        <v>633006</v>
      </c>
      <c r="B381" s="676" t="n">
        <v>1</v>
      </c>
      <c r="C381" s="852" t="s">
        <v>338</v>
      </c>
      <c r="D381" s="676" t="s">
        <v>148</v>
      </c>
      <c r="E381" s="677"/>
      <c r="F381" s="677" t="n">
        <v>31</v>
      </c>
      <c r="G381" s="677"/>
      <c r="H381" s="677" t="n">
        <v>70</v>
      </c>
      <c r="I381" s="677" t="n">
        <v>70</v>
      </c>
      <c r="J381" s="677" t="n">
        <v>20</v>
      </c>
      <c r="K381" s="677" t="n">
        <v>20</v>
      </c>
      <c r="L381" s="875"/>
      <c r="M381" s="871"/>
    </row>
    <row r="382" customFormat="false" ht="14.25" hidden="false" customHeight="true" outlineLevel="0" collapsed="false">
      <c r="A382" s="850" t="n">
        <v>637</v>
      </c>
      <c r="B382" s="851"/>
      <c r="C382" s="892"/>
      <c r="D382" s="851" t="s">
        <v>189</v>
      </c>
      <c r="E382" s="950" t="n">
        <f aca="false">SUM(E383:E384)</f>
        <v>1065</v>
      </c>
      <c r="F382" s="950" t="n">
        <f aca="false">SUM(F383:F384)</f>
        <v>1080</v>
      </c>
      <c r="G382" s="950" t="n">
        <f aca="false">G383+G384</f>
        <v>900</v>
      </c>
      <c r="H382" s="950" t="n">
        <f aca="false">H383+H384</f>
        <v>900</v>
      </c>
      <c r="I382" s="950" t="n">
        <f aca="false">I383+I384</f>
        <v>900</v>
      </c>
      <c r="J382" s="950" t="n">
        <f aca="false">J383+J384</f>
        <v>1100</v>
      </c>
      <c r="K382" s="950" t="n">
        <f aca="false">K383+K384</f>
        <v>1100</v>
      </c>
      <c r="L382" s="951" t="n">
        <f aca="false">L384</f>
        <v>540</v>
      </c>
      <c r="M382" s="952" t="n">
        <f aca="false">(100/K382)*L382</f>
        <v>49.0909090909091</v>
      </c>
    </row>
    <row r="383" customFormat="false" ht="15" hidden="true" customHeight="false" outlineLevel="0" collapsed="false">
      <c r="A383" s="645" t="n">
        <v>637016</v>
      </c>
      <c r="B383" s="646"/>
      <c r="C383" s="876" t="s">
        <v>338</v>
      </c>
      <c r="D383" s="646" t="s">
        <v>357</v>
      </c>
      <c r="E383" s="683" t="n">
        <v>0</v>
      </c>
      <c r="F383" s="683" t="n">
        <v>0</v>
      </c>
      <c r="G383" s="683" t="n">
        <v>0</v>
      </c>
      <c r="H383" s="683" t="n">
        <v>0</v>
      </c>
      <c r="I383" s="683"/>
      <c r="J383" s="683" t="n">
        <v>0</v>
      </c>
      <c r="K383" s="683" t="n">
        <v>0</v>
      </c>
      <c r="L383" s="697"/>
      <c r="M383" s="857"/>
    </row>
    <row r="384" customFormat="false" ht="15" hidden="false" customHeight="false" outlineLevel="0" collapsed="false">
      <c r="A384" s="675" t="n">
        <v>637027</v>
      </c>
      <c r="B384" s="1121" t="n">
        <v>1</v>
      </c>
      <c r="C384" s="861" t="s">
        <v>338</v>
      </c>
      <c r="D384" s="676" t="s">
        <v>217</v>
      </c>
      <c r="E384" s="677" t="n">
        <v>1065</v>
      </c>
      <c r="F384" s="677" t="n">
        <v>1080</v>
      </c>
      <c r="G384" s="677" t="n">
        <v>900</v>
      </c>
      <c r="H384" s="677" t="n">
        <v>900</v>
      </c>
      <c r="I384" s="677" t="n">
        <v>900</v>
      </c>
      <c r="J384" s="677" t="n">
        <v>1100</v>
      </c>
      <c r="K384" s="677" t="n">
        <v>1100</v>
      </c>
      <c r="L384" s="875" t="n">
        <v>540</v>
      </c>
      <c r="M384" s="871" t="n">
        <f aca="false">(100/K384)*L384</f>
        <v>49.0909090909091</v>
      </c>
    </row>
    <row r="385" customFormat="false" ht="15.75" hidden="false" customHeight="false" outlineLevel="0" collapsed="false">
      <c r="A385" s="670"/>
      <c r="B385" s="1122"/>
      <c r="C385" s="856"/>
      <c r="D385" s="671"/>
      <c r="E385" s="672"/>
      <c r="F385" s="672"/>
      <c r="G385" s="672"/>
      <c r="H385" s="672"/>
      <c r="I385" s="672"/>
      <c r="J385" s="672"/>
      <c r="K385" s="672"/>
      <c r="L385" s="674"/>
      <c r="M385" s="786"/>
    </row>
    <row r="386" customFormat="false" ht="15.75" hidden="false" customHeight="false" outlineLevel="0" collapsed="false">
      <c r="A386" s="847" t="s">
        <v>358</v>
      </c>
      <c r="B386" s="935"/>
      <c r="C386" s="916"/>
      <c r="D386" s="935" t="s">
        <v>359</v>
      </c>
      <c r="E386" s="847" t="n">
        <f aca="false">SUM(E387+E396+E399+E405+E407+E410)</f>
        <v>6855</v>
      </c>
      <c r="F386" s="847" t="n">
        <f aca="false">SUM(F387+F396+F399+F405+F407+F410)</f>
        <v>5560</v>
      </c>
      <c r="G386" s="847" t="n">
        <f aca="false">G387+G396+G399+G405+G407+G410</f>
        <v>9479</v>
      </c>
      <c r="H386" s="660" t="n">
        <f aca="false">H387+H396+H399+H405+H407+H410</f>
        <v>11079</v>
      </c>
      <c r="I386" s="707" t="n">
        <f aca="false">I387+I396+I399+I405+I407+I410</f>
        <v>10514</v>
      </c>
      <c r="J386" s="658" t="n">
        <f aca="false">J387+J396+J399+J405+J407+J410</f>
        <v>11764</v>
      </c>
      <c r="K386" s="660" t="n">
        <f aca="false">K387+K396+K399+K405+K407+K410</f>
        <v>11764</v>
      </c>
      <c r="L386" s="709" t="n">
        <f aca="false">L387+L396+L399+L405+L407+L410</f>
        <v>7119.34</v>
      </c>
      <c r="M386" s="849" t="n">
        <f aca="false">(100/K386)*L386</f>
        <v>60.5180210812649</v>
      </c>
    </row>
    <row r="387" customFormat="false" ht="15" hidden="false" customHeight="false" outlineLevel="0" collapsed="false">
      <c r="A387" s="1057" t="n">
        <v>62</v>
      </c>
      <c r="B387" s="937"/>
      <c r="C387" s="938"/>
      <c r="D387" s="937" t="s">
        <v>119</v>
      </c>
      <c r="E387" s="920" t="n">
        <f aca="false">SUM(E391+E392+E395)</f>
        <v>324</v>
      </c>
      <c r="F387" s="920" t="n">
        <f aca="false">SUM(F391+F392+F395)</f>
        <v>291</v>
      </c>
      <c r="G387" s="920" t="n">
        <f aca="false">SUM(G388:G395)</f>
        <v>294</v>
      </c>
      <c r="H387" s="920" t="n">
        <f aca="false">SUM(H388:H395)</f>
        <v>430</v>
      </c>
      <c r="I387" s="920" t="n">
        <f aca="false">SUM(I388:I395)</f>
        <v>430</v>
      </c>
      <c r="J387" s="920" t="n">
        <f aca="false">SUM(J388:J395)</f>
        <v>379</v>
      </c>
      <c r="K387" s="920" t="n">
        <f aca="false">SUM(K388:K395)</f>
        <v>379</v>
      </c>
      <c r="L387" s="921" t="n">
        <f aca="false">SUM(L391:L395)</f>
        <v>179.84</v>
      </c>
      <c r="M387" s="922" t="n">
        <f aca="false">(100/K387)*L387</f>
        <v>47.4511873350924</v>
      </c>
    </row>
    <row r="388" customFormat="false" ht="1.5" hidden="false" customHeight="true" outlineLevel="0" collapsed="false">
      <c r="A388" s="624" t="n">
        <v>621000</v>
      </c>
      <c r="B388" s="646"/>
      <c r="C388" s="893" t="s">
        <v>360</v>
      </c>
      <c r="D388" s="783" t="s">
        <v>120</v>
      </c>
      <c r="E388" s="626"/>
      <c r="F388" s="626"/>
      <c r="G388" s="683"/>
      <c r="H388" s="683"/>
      <c r="I388" s="683"/>
      <c r="J388" s="683"/>
      <c r="K388" s="683"/>
      <c r="L388" s="697"/>
      <c r="M388" s="857"/>
    </row>
    <row r="389" customFormat="false" ht="15" hidden="true" customHeight="false" outlineLevel="0" collapsed="false">
      <c r="A389" s="630" t="n">
        <v>623000</v>
      </c>
      <c r="B389" s="631"/>
      <c r="C389" s="859" t="s">
        <v>360</v>
      </c>
      <c r="D389" s="718" t="s">
        <v>121</v>
      </c>
      <c r="E389" s="632"/>
      <c r="F389" s="632"/>
      <c r="G389" s="632"/>
      <c r="H389" s="632"/>
      <c r="I389" s="632"/>
      <c r="J389" s="632"/>
      <c r="K389" s="632"/>
      <c r="L389" s="634"/>
      <c r="M389" s="635"/>
    </row>
    <row r="390" customFormat="false" ht="15" hidden="true" customHeight="false" outlineLevel="0" collapsed="false">
      <c r="A390" s="630" t="n">
        <v>625001</v>
      </c>
      <c r="B390" s="631"/>
      <c r="C390" s="859" t="s">
        <v>360</v>
      </c>
      <c r="D390" s="718" t="s">
        <v>122</v>
      </c>
      <c r="E390" s="632"/>
      <c r="F390" s="632"/>
      <c r="G390" s="632"/>
      <c r="H390" s="632"/>
      <c r="I390" s="632"/>
      <c r="J390" s="632"/>
      <c r="K390" s="632"/>
      <c r="L390" s="634"/>
      <c r="M390" s="635"/>
    </row>
    <row r="391" customFormat="false" ht="15" hidden="false" customHeight="false" outlineLevel="0" collapsed="false">
      <c r="A391" s="630" t="n">
        <v>625002</v>
      </c>
      <c r="B391" s="631"/>
      <c r="C391" s="856" t="s">
        <v>360</v>
      </c>
      <c r="D391" s="718" t="s">
        <v>123</v>
      </c>
      <c r="E391" s="632" t="n">
        <v>232</v>
      </c>
      <c r="F391" s="632" t="n">
        <v>208</v>
      </c>
      <c r="G391" s="632" t="n">
        <v>210</v>
      </c>
      <c r="H391" s="632" t="n">
        <v>300</v>
      </c>
      <c r="I391" s="632" t="n">
        <v>300</v>
      </c>
      <c r="J391" s="632" t="n">
        <v>270</v>
      </c>
      <c r="K391" s="632" t="n">
        <v>270</v>
      </c>
      <c r="L391" s="634" t="n">
        <v>128.8</v>
      </c>
      <c r="M391" s="635" t="n">
        <f aca="false">(100/K391)*L391</f>
        <v>47.7037037037037</v>
      </c>
    </row>
    <row r="392" customFormat="false" ht="15" hidden="false" customHeight="false" outlineLevel="0" collapsed="false">
      <c r="A392" s="624" t="n">
        <v>625003</v>
      </c>
      <c r="B392" s="625"/>
      <c r="C392" s="859" t="s">
        <v>360</v>
      </c>
      <c r="D392" s="783" t="s">
        <v>124</v>
      </c>
      <c r="E392" s="626" t="n">
        <v>13</v>
      </c>
      <c r="F392" s="626" t="n">
        <v>12</v>
      </c>
      <c r="G392" s="632" t="n">
        <v>12</v>
      </c>
      <c r="H392" s="632" t="n">
        <v>20</v>
      </c>
      <c r="I392" s="632" t="n">
        <v>20</v>
      </c>
      <c r="J392" s="632" t="n">
        <v>17</v>
      </c>
      <c r="K392" s="632" t="n">
        <v>17</v>
      </c>
      <c r="L392" s="634" t="n">
        <v>7.36</v>
      </c>
      <c r="M392" s="635" t="n">
        <f aca="false">(100/K392)*L392</f>
        <v>43.2941176470588</v>
      </c>
    </row>
    <row r="393" customFormat="false" ht="15" hidden="true" customHeight="false" outlineLevel="0" collapsed="false">
      <c r="A393" s="630" t="n">
        <v>625004</v>
      </c>
      <c r="B393" s="631"/>
      <c r="C393" s="859" t="s">
        <v>360</v>
      </c>
      <c r="D393" s="718" t="s">
        <v>125</v>
      </c>
      <c r="E393" s="632"/>
      <c r="F393" s="632"/>
      <c r="G393" s="632"/>
      <c r="H393" s="632"/>
      <c r="I393" s="632"/>
      <c r="J393" s="632"/>
      <c r="K393" s="632"/>
      <c r="L393" s="634"/>
      <c r="M393" s="635"/>
    </row>
    <row r="394" customFormat="false" ht="15" hidden="true" customHeight="false" outlineLevel="0" collapsed="false">
      <c r="A394" s="670" t="n">
        <v>625005</v>
      </c>
      <c r="B394" s="671"/>
      <c r="C394" s="859" t="s">
        <v>360</v>
      </c>
      <c r="D394" s="722" t="s">
        <v>126</v>
      </c>
      <c r="E394" s="672"/>
      <c r="F394" s="672"/>
      <c r="G394" s="632"/>
      <c r="H394" s="632"/>
      <c r="I394" s="632"/>
      <c r="J394" s="632"/>
      <c r="K394" s="632"/>
      <c r="L394" s="634"/>
      <c r="M394" s="635"/>
    </row>
    <row r="395" customFormat="false" ht="15" hidden="false" customHeight="false" outlineLevel="0" collapsed="false">
      <c r="A395" s="630" t="n">
        <v>625007</v>
      </c>
      <c r="B395" s="676"/>
      <c r="C395" s="856" t="s">
        <v>360</v>
      </c>
      <c r="D395" s="718" t="s">
        <v>127</v>
      </c>
      <c r="E395" s="632" t="n">
        <v>79</v>
      </c>
      <c r="F395" s="632" t="n">
        <v>71</v>
      </c>
      <c r="G395" s="632" t="n">
        <v>72</v>
      </c>
      <c r="H395" s="632" t="n">
        <v>110</v>
      </c>
      <c r="I395" s="632" t="n">
        <v>110</v>
      </c>
      <c r="J395" s="632" t="n">
        <v>92</v>
      </c>
      <c r="K395" s="632" t="n">
        <v>92</v>
      </c>
      <c r="L395" s="634" t="n">
        <v>43.68</v>
      </c>
      <c r="M395" s="635" t="n">
        <f aca="false">(100/K396)*L395</f>
        <v>3.36</v>
      </c>
    </row>
    <row r="396" customFormat="false" ht="15" hidden="false" customHeight="false" outlineLevel="0" collapsed="false">
      <c r="A396" s="612" t="n">
        <v>632</v>
      </c>
      <c r="B396" s="609"/>
      <c r="C396" s="892"/>
      <c r="D396" s="609" t="s">
        <v>131</v>
      </c>
      <c r="E396" s="610" t="n">
        <f aca="false">SUM(E397:E398)</f>
        <v>2426</v>
      </c>
      <c r="F396" s="610" t="n">
        <f aca="false">SUM(F397:F398)</f>
        <v>1372</v>
      </c>
      <c r="G396" s="610" t="n">
        <f aca="false">G397+G398</f>
        <v>2300</v>
      </c>
      <c r="H396" s="610" t="n">
        <f aca="false">H397+H398</f>
        <v>2300</v>
      </c>
      <c r="I396" s="610" t="n">
        <f aca="false">I397+I398</f>
        <v>1800</v>
      </c>
      <c r="J396" s="610" t="n">
        <f aca="false">J397+J398</f>
        <v>2300</v>
      </c>
      <c r="K396" s="610" t="n">
        <f aca="false">K397+K398</f>
        <v>1300</v>
      </c>
      <c r="L396" s="613" t="n">
        <f aca="false">SUM(L397:L398)</f>
        <v>774.49</v>
      </c>
      <c r="M396" s="614" t="n">
        <f aca="false">(100/K396)*L396</f>
        <v>59.5761538461539</v>
      </c>
    </row>
    <row r="397" customFormat="false" ht="15" hidden="false" customHeight="false" outlineLevel="0" collapsed="false">
      <c r="A397" s="624" t="n">
        <v>632001</v>
      </c>
      <c r="B397" s="625" t="n">
        <v>1</v>
      </c>
      <c r="C397" s="893" t="s">
        <v>360</v>
      </c>
      <c r="D397" s="625" t="s">
        <v>361</v>
      </c>
      <c r="E397" s="626" t="n">
        <v>147</v>
      </c>
      <c r="F397" s="626" t="n">
        <v>292</v>
      </c>
      <c r="G397" s="626" t="n">
        <v>300</v>
      </c>
      <c r="H397" s="626" t="n">
        <v>300</v>
      </c>
      <c r="I397" s="626" t="n">
        <v>300</v>
      </c>
      <c r="J397" s="626" t="n">
        <v>300</v>
      </c>
      <c r="K397" s="626" t="n">
        <v>300</v>
      </c>
      <c r="L397" s="628" t="n">
        <v>270.49</v>
      </c>
      <c r="M397" s="629" t="n">
        <f aca="false">(100/K397)*L397</f>
        <v>90.1633333333333</v>
      </c>
    </row>
    <row r="398" customFormat="false" ht="15" hidden="false" customHeight="false" outlineLevel="0" collapsed="false">
      <c r="A398" s="1320" t="n">
        <v>632001</v>
      </c>
      <c r="B398" s="1321" t="n">
        <v>2</v>
      </c>
      <c r="C398" s="1404" t="s">
        <v>360</v>
      </c>
      <c r="D398" s="1321" t="s">
        <v>134</v>
      </c>
      <c r="E398" s="1349" t="n">
        <v>2279</v>
      </c>
      <c r="F398" s="1349" t="n">
        <v>1080</v>
      </c>
      <c r="G398" s="1349" t="n">
        <v>2000</v>
      </c>
      <c r="H398" s="1349" t="n">
        <v>2000</v>
      </c>
      <c r="I398" s="1349" t="n">
        <v>1500</v>
      </c>
      <c r="J398" s="1349" t="n">
        <v>2000</v>
      </c>
      <c r="K398" s="1349" t="n">
        <v>1000</v>
      </c>
      <c r="L398" s="1351" t="n">
        <v>504</v>
      </c>
      <c r="M398" s="1370" t="n">
        <f aca="false">(100/K398)*L398</f>
        <v>50.4</v>
      </c>
    </row>
    <row r="399" customFormat="false" ht="15" hidden="false" customHeight="false" outlineLevel="0" collapsed="false">
      <c r="A399" s="1326" t="n">
        <v>633</v>
      </c>
      <c r="B399" s="1328"/>
      <c r="C399" s="1391"/>
      <c r="D399" s="1328" t="s">
        <v>138</v>
      </c>
      <c r="E399" s="1330" t="n">
        <f aca="false">SUM(E400:E404)</f>
        <v>276</v>
      </c>
      <c r="F399" s="1330" t="n">
        <f aca="false">SUM(F400:F404)</f>
        <v>815</v>
      </c>
      <c r="G399" s="1330" t="n">
        <f aca="false">SUM(G400:G404)</f>
        <v>335</v>
      </c>
      <c r="H399" s="1330" t="n">
        <f aca="false">SUM(H400:H404)</f>
        <v>1665</v>
      </c>
      <c r="I399" s="1330" t="n">
        <f aca="false">SUM(I400:I404)</f>
        <v>1600</v>
      </c>
      <c r="J399" s="1330" t="n">
        <f aca="false">SUM(J400:J404)</f>
        <v>285</v>
      </c>
      <c r="K399" s="1330" t="n">
        <f aca="false">SUM(K400:K404)</f>
        <v>1285</v>
      </c>
      <c r="L399" s="1333" t="n">
        <f aca="false">SUM(L400:L404)</f>
        <v>1023.73</v>
      </c>
      <c r="M399" s="1334" t="n">
        <v>0</v>
      </c>
    </row>
    <row r="400" customFormat="false" ht="15" hidden="false" customHeight="false" outlineLevel="0" collapsed="false">
      <c r="A400" s="1428" t="n">
        <v>633001</v>
      </c>
      <c r="B400" s="1335"/>
      <c r="C400" s="1404" t="s">
        <v>360</v>
      </c>
      <c r="D400" s="1393" t="s">
        <v>257</v>
      </c>
      <c r="E400" s="1337"/>
      <c r="F400" s="1394" t="n">
        <v>186</v>
      </c>
      <c r="G400" s="1337" t="n">
        <v>100</v>
      </c>
      <c r="H400" s="1362" t="n">
        <v>100</v>
      </c>
      <c r="I400" s="1362" t="n">
        <v>100</v>
      </c>
      <c r="J400" s="1337" t="n">
        <v>50</v>
      </c>
      <c r="K400" s="1337" t="n">
        <v>50</v>
      </c>
      <c r="L400" s="1339"/>
      <c r="M400" s="1359"/>
    </row>
    <row r="401" customFormat="false" ht="15" hidden="false" customHeight="false" outlineLevel="0" collapsed="false">
      <c r="A401" s="1429" t="n">
        <v>633003</v>
      </c>
      <c r="B401" s="1347"/>
      <c r="C401" s="1430" t="s">
        <v>360</v>
      </c>
      <c r="D401" s="1407" t="s">
        <v>362</v>
      </c>
      <c r="E401" s="703"/>
      <c r="F401" s="1341"/>
      <c r="G401" s="897"/>
      <c r="H401" s="1341" t="n">
        <v>1200</v>
      </c>
      <c r="I401" s="1341" t="n">
        <v>1200</v>
      </c>
      <c r="J401" s="897"/>
      <c r="K401" s="897" t="n">
        <v>1000</v>
      </c>
      <c r="L401" s="704" t="n">
        <v>978</v>
      </c>
      <c r="M401" s="1431" t="n">
        <f aca="false">(100/K401)*L401</f>
        <v>97.8</v>
      </c>
    </row>
    <row r="402" customFormat="false" ht="15" hidden="false" customHeight="false" outlineLevel="0" collapsed="false">
      <c r="A402" s="1429" t="n">
        <v>633004</v>
      </c>
      <c r="B402" s="1347"/>
      <c r="C402" s="1430" t="s">
        <v>360</v>
      </c>
      <c r="D402" s="1317" t="s">
        <v>363</v>
      </c>
      <c r="E402" s="897"/>
      <c r="F402" s="897"/>
      <c r="G402" s="1350"/>
      <c r="H402" s="897" t="n">
        <v>130</v>
      </c>
      <c r="I402" s="897" t="n">
        <v>130</v>
      </c>
      <c r="J402" s="1349"/>
      <c r="K402" s="1432"/>
      <c r="L402" s="1356"/>
      <c r="M402" s="899"/>
    </row>
    <row r="403" customFormat="false" ht="15" hidden="false" customHeight="false" outlineLevel="0" collapsed="false">
      <c r="A403" s="630" t="n">
        <v>633006</v>
      </c>
      <c r="B403" s="631" t="n">
        <v>7</v>
      </c>
      <c r="C403" s="1125" t="s">
        <v>360</v>
      </c>
      <c r="D403" s="940" t="s">
        <v>286</v>
      </c>
      <c r="E403" s="1126" t="n">
        <v>241</v>
      </c>
      <c r="F403" s="1126" t="n">
        <v>629</v>
      </c>
      <c r="G403" s="1126" t="n">
        <v>200</v>
      </c>
      <c r="H403" s="1126" t="n">
        <v>200</v>
      </c>
      <c r="I403" s="1126" t="n">
        <v>150</v>
      </c>
      <c r="J403" s="1126" t="n">
        <v>200</v>
      </c>
      <c r="K403" s="1126" t="n">
        <v>200</v>
      </c>
      <c r="L403" s="634" t="n">
        <v>21.73</v>
      </c>
      <c r="M403" s="635" t="n">
        <f aca="false">(100/K403)*L403</f>
        <v>10.865</v>
      </c>
    </row>
    <row r="404" customFormat="false" ht="15" hidden="false" customHeight="false" outlineLevel="0" collapsed="false">
      <c r="A404" s="624" t="n">
        <v>633006</v>
      </c>
      <c r="B404" s="625" t="n">
        <v>3</v>
      </c>
      <c r="C404" s="893" t="s">
        <v>360</v>
      </c>
      <c r="D404" s="625" t="s">
        <v>341</v>
      </c>
      <c r="E404" s="626" t="n">
        <v>35</v>
      </c>
      <c r="F404" s="626"/>
      <c r="G404" s="626" t="n">
        <v>35</v>
      </c>
      <c r="H404" s="626" t="n">
        <v>35</v>
      </c>
      <c r="I404" s="626" t="n">
        <v>20</v>
      </c>
      <c r="J404" s="626" t="n">
        <v>35</v>
      </c>
      <c r="K404" s="626" t="n">
        <v>35</v>
      </c>
      <c r="L404" s="628" t="n">
        <v>24</v>
      </c>
      <c r="M404" s="629" t="n">
        <f aca="false">(100/K404)*L404</f>
        <v>68.5714285714286</v>
      </c>
    </row>
    <row r="405" customFormat="false" ht="15" hidden="false" customHeight="false" outlineLevel="0" collapsed="false">
      <c r="A405" s="608" t="n">
        <v>635</v>
      </c>
      <c r="B405" s="609"/>
      <c r="C405" s="892"/>
      <c r="D405" s="609" t="s">
        <v>364</v>
      </c>
      <c r="E405" s="610" t="n">
        <v>9</v>
      </c>
      <c r="F405" s="610"/>
      <c r="G405" s="610" t="n">
        <v>50</v>
      </c>
      <c r="H405" s="610" t="n">
        <v>50</v>
      </c>
      <c r="I405" s="610" t="n">
        <v>50</v>
      </c>
      <c r="J405" s="610" t="n">
        <f aca="false">J406</f>
        <v>200</v>
      </c>
      <c r="K405" s="610" t="n">
        <f aca="false">K406</f>
        <v>200</v>
      </c>
      <c r="L405" s="613" t="n">
        <f aca="false">L406</f>
        <v>75</v>
      </c>
      <c r="M405" s="614" t="n">
        <f aca="false">(100/K405)*L405</f>
        <v>37.5</v>
      </c>
    </row>
    <row r="406" customFormat="false" ht="15" hidden="false" customHeight="false" outlineLevel="0" collapsed="false">
      <c r="A406" s="615" t="n">
        <v>635006</v>
      </c>
      <c r="B406" s="616" t="n">
        <v>4</v>
      </c>
      <c r="C406" s="892" t="s">
        <v>360</v>
      </c>
      <c r="D406" s="616" t="s">
        <v>365</v>
      </c>
      <c r="E406" s="617" t="n">
        <v>9</v>
      </c>
      <c r="F406" s="617"/>
      <c r="G406" s="617" t="n">
        <v>50</v>
      </c>
      <c r="H406" s="617" t="n">
        <v>50</v>
      </c>
      <c r="I406" s="617" t="n">
        <v>50</v>
      </c>
      <c r="J406" s="617" t="n">
        <v>200</v>
      </c>
      <c r="K406" s="617" t="n">
        <v>200</v>
      </c>
      <c r="L406" s="619" t="n">
        <v>75</v>
      </c>
      <c r="M406" s="620" t="n">
        <f aca="false">(100/K406)*L406</f>
        <v>37.5</v>
      </c>
    </row>
    <row r="407" customFormat="false" ht="15" hidden="false" customHeight="false" outlineLevel="0" collapsed="false">
      <c r="A407" s="612" t="n">
        <v>637</v>
      </c>
      <c r="B407" s="609"/>
      <c r="C407" s="892"/>
      <c r="D407" s="609" t="s">
        <v>217</v>
      </c>
      <c r="E407" s="610" t="n">
        <f aca="false">SUM(E408:E409)</f>
        <v>2178</v>
      </c>
      <c r="F407" s="610" t="n">
        <f aca="false">SUM(F408:F409)</f>
        <v>1485</v>
      </c>
      <c r="G407" s="610" t="n">
        <v>1900</v>
      </c>
      <c r="H407" s="610" t="n">
        <f aca="false">SUM(H408:H409)</f>
        <v>1900</v>
      </c>
      <c r="I407" s="610" t="n">
        <f aca="false">SUM(I408:I409)</f>
        <v>1900</v>
      </c>
      <c r="J407" s="610" t="n">
        <f aca="false">J408+J409</f>
        <v>1900</v>
      </c>
      <c r="K407" s="610" t="n">
        <f aca="false">K408+K409</f>
        <v>1900</v>
      </c>
      <c r="L407" s="613" t="n">
        <f aca="false">SUM(L408:L409)</f>
        <v>971.38</v>
      </c>
      <c r="M407" s="614" t="n">
        <f aca="false">(100/K407)*L407</f>
        <v>51.1252631578947</v>
      </c>
    </row>
    <row r="408" customFormat="false" ht="15" hidden="false" customHeight="false" outlineLevel="0" collapsed="false">
      <c r="A408" s="675" t="n">
        <v>637027</v>
      </c>
      <c r="B408" s="1121"/>
      <c r="C408" s="861" t="s">
        <v>360</v>
      </c>
      <c r="D408" s="676" t="s">
        <v>217</v>
      </c>
      <c r="E408" s="677" t="n">
        <v>1863</v>
      </c>
      <c r="F408" s="677" t="n">
        <v>1485</v>
      </c>
      <c r="G408" s="677" t="n">
        <v>1900</v>
      </c>
      <c r="H408" s="677" t="n">
        <v>1900</v>
      </c>
      <c r="I408" s="677" t="n">
        <v>1900</v>
      </c>
      <c r="J408" s="677" t="n">
        <v>1900</v>
      </c>
      <c r="K408" s="677" t="n">
        <v>1900</v>
      </c>
      <c r="L408" s="875" t="n">
        <v>971.38</v>
      </c>
      <c r="M408" s="871" t="n">
        <f aca="false">(100/K408)*L408</f>
        <v>51.1252631578947</v>
      </c>
    </row>
    <row r="409" customFormat="false" ht="15" hidden="false" customHeight="false" outlineLevel="0" collapsed="false">
      <c r="A409" s="615" t="n">
        <v>637004</v>
      </c>
      <c r="B409" s="616"/>
      <c r="C409" s="892" t="s">
        <v>360</v>
      </c>
      <c r="D409" s="616" t="s">
        <v>366</v>
      </c>
      <c r="E409" s="617" t="n">
        <v>315</v>
      </c>
      <c r="F409" s="617"/>
      <c r="G409" s="617"/>
      <c r="H409" s="617"/>
      <c r="I409" s="617"/>
      <c r="J409" s="617"/>
      <c r="K409" s="617"/>
      <c r="L409" s="619"/>
      <c r="M409" s="620"/>
    </row>
    <row r="410" customFormat="false" ht="15" hidden="false" customHeight="false" outlineLevel="0" collapsed="false">
      <c r="A410" s="612" t="n">
        <v>642</v>
      </c>
      <c r="B410" s="609"/>
      <c r="C410" s="892"/>
      <c r="D410" s="609" t="s">
        <v>367</v>
      </c>
      <c r="E410" s="610" t="n">
        <f aca="false">SUM(E411:E414)</f>
        <v>1642</v>
      </c>
      <c r="F410" s="610" t="n">
        <f aca="false">SUM(F411:F414)</f>
        <v>1597</v>
      </c>
      <c r="G410" s="610" t="n">
        <f aca="false">SUM(G411:G414)</f>
        <v>4600</v>
      </c>
      <c r="H410" s="610" t="n">
        <f aca="false">SUM(H411:H414)</f>
        <v>4734</v>
      </c>
      <c r="I410" s="610" t="n">
        <f aca="false">SUM(I411:I414)</f>
        <v>4734</v>
      </c>
      <c r="J410" s="610" t="n">
        <f aca="false">SUM(J411:J414)</f>
        <v>6700</v>
      </c>
      <c r="K410" s="610" t="n">
        <f aca="false">SUM(K411:K414)</f>
        <v>6700</v>
      </c>
      <c r="L410" s="613" t="n">
        <f aca="false">SUM(L411:L414)</f>
        <v>4094.9</v>
      </c>
      <c r="M410" s="614" t="n">
        <f aca="false">(100/K410)*L410</f>
        <v>61.1179104477612</v>
      </c>
    </row>
    <row r="411" customFormat="false" ht="15" hidden="false" customHeight="false" outlineLevel="0" collapsed="false">
      <c r="A411" s="645" t="n">
        <v>642002</v>
      </c>
      <c r="B411" s="646" t="n">
        <v>3</v>
      </c>
      <c r="C411" s="882" t="s">
        <v>234</v>
      </c>
      <c r="D411" s="926" t="s">
        <v>368</v>
      </c>
      <c r="E411" s="672" t="n">
        <v>782</v>
      </c>
      <c r="F411" s="672" t="n">
        <v>1090</v>
      </c>
      <c r="G411" s="723" t="n">
        <v>900</v>
      </c>
      <c r="H411" s="723" t="n">
        <v>814</v>
      </c>
      <c r="I411" s="723" t="n">
        <v>814</v>
      </c>
      <c r="J411" s="723" t="n">
        <v>900</v>
      </c>
      <c r="K411" s="723" t="n">
        <v>900</v>
      </c>
      <c r="L411" s="758" t="n">
        <v>794.9</v>
      </c>
      <c r="M411" s="857" t="n">
        <f aca="false">(100/K411)*L411</f>
        <v>88.3222222222222</v>
      </c>
    </row>
    <row r="412" customFormat="false" ht="15" hidden="false" customHeight="false" outlineLevel="0" collapsed="false">
      <c r="A412" s="630" t="n">
        <v>642006</v>
      </c>
      <c r="B412" s="631"/>
      <c r="C412" s="1128" t="s">
        <v>234</v>
      </c>
      <c r="D412" s="631" t="s">
        <v>369</v>
      </c>
      <c r="E412" s="1126" t="n">
        <v>100</v>
      </c>
      <c r="F412" s="1126" t="n">
        <v>100</v>
      </c>
      <c r="G412" s="632" t="n">
        <v>100</v>
      </c>
      <c r="H412" s="632" t="n">
        <v>450</v>
      </c>
      <c r="I412" s="632" t="n">
        <v>450</v>
      </c>
      <c r="J412" s="632" t="n">
        <v>450</v>
      </c>
      <c r="K412" s="632" t="n">
        <v>450</v>
      </c>
      <c r="L412" s="634" t="n">
        <v>300</v>
      </c>
      <c r="M412" s="635" t="n">
        <f aca="false">(100/K412)*L412</f>
        <v>66.6666666666667</v>
      </c>
    </row>
    <row r="413" customFormat="false" ht="15" hidden="false" customHeight="false" outlineLevel="0" collapsed="false">
      <c r="A413" s="630" t="n">
        <v>642011</v>
      </c>
      <c r="B413" s="631"/>
      <c r="C413" s="1128" t="s">
        <v>234</v>
      </c>
      <c r="D413" s="631" t="s">
        <v>370</v>
      </c>
      <c r="E413" s="1126" t="n">
        <v>560</v>
      </c>
      <c r="F413" s="1126" t="n">
        <v>407</v>
      </c>
      <c r="G413" s="632" t="n">
        <v>600</v>
      </c>
      <c r="H413" s="632" t="n">
        <v>470</v>
      </c>
      <c r="I413" s="632" t="n">
        <v>470</v>
      </c>
      <c r="J413" s="632" t="n">
        <v>350</v>
      </c>
      <c r="K413" s="632" t="n">
        <v>350</v>
      </c>
      <c r="L413" s="634"/>
      <c r="M413" s="635"/>
    </row>
    <row r="414" customFormat="false" ht="15" hidden="false" customHeight="false" outlineLevel="0" collapsed="false">
      <c r="A414" s="670" t="n">
        <v>642007</v>
      </c>
      <c r="B414" s="671"/>
      <c r="C414" s="882" t="s">
        <v>234</v>
      </c>
      <c r="D414" s="637" t="s">
        <v>371</v>
      </c>
      <c r="E414" s="677" t="n">
        <v>200</v>
      </c>
      <c r="F414" s="677"/>
      <c r="G414" s="723" t="n">
        <v>3000</v>
      </c>
      <c r="H414" s="723" t="n">
        <v>3000</v>
      </c>
      <c r="I414" s="723" t="n">
        <v>3000</v>
      </c>
      <c r="J414" s="1129" t="n">
        <v>5000</v>
      </c>
      <c r="K414" s="723" t="n">
        <v>5000</v>
      </c>
      <c r="L414" s="758" t="n">
        <v>3000</v>
      </c>
      <c r="M414" s="871" t="n">
        <f aca="false">(100/K414)*L414</f>
        <v>60</v>
      </c>
    </row>
    <row r="415" customFormat="false" ht="15.75" hidden="false" customHeight="false" outlineLevel="0" collapsed="false">
      <c r="A415" s="953"/>
      <c r="B415" s="954"/>
      <c r="C415" s="944"/>
      <c r="D415" s="955"/>
      <c r="E415" s="934"/>
      <c r="F415" s="971"/>
      <c r="G415" s="1106"/>
      <c r="H415" s="693"/>
      <c r="I415" s="693"/>
      <c r="J415" s="693"/>
      <c r="K415" s="693"/>
      <c r="L415" s="1106"/>
      <c r="M415" s="1130"/>
    </row>
    <row r="416" customFormat="false" ht="15.75" hidden="false" customHeight="false" outlineLevel="0" collapsed="false">
      <c r="A416" s="847" t="s">
        <v>372</v>
      </c>
      <c r="B416" s="935"/>
      <c r="C416" s="916"/>
      <c r="D416" s="813" t="s">
        <v>373</v>
      </c>
      <c r="E416" s="660" t="n">
        <f aca="false">SUM(E417+E419+E421)</f>
        <v>731</v>
      </c>
      <c r="F416" s="708" t="n">
        <f aca="false">SUM(F417+F419+F421)</f>
        <v>562</v>
      </c>
      <c r="G416" s="847" t="n">
        <f aca="false">G417+G419+G421</f>
        <v>1072</v>
      </c>
      <c r="H416" s="706" t="n">
        <f aca="false">H417+H419+H421</f>
        <v>1072</v>
      </c>
      <c r="I416" s="658" t="n">
        <f aca="false">I417+I419+I421</f>
        <v>1071.8</v>
      </c>
      <c r="J416" s="847" t="n">
        <f aca="false">J417+J419+J421</f>
        <v>1072</v>
      </c>
      <c r="K416" s="847" t="n">
        <f aca="false">K417+K419+K421</f>
        <v>1072</v>
      </c>
      <c r="L416" s="936" t="n">
        <v>847.76</v>
      </c>
      <c r="M416" s="849" t="n">
        <f aca="false">(100/K416)*L416</f>
        <v>79.0820895522388</v>
      </c>
    </row>
    <row r="417" customFormat="false" ht="15" hidden="false" customHeight="false" outlineLevel="0" collapsed="false">
      <c r="A417" s="1057" t="n">
        <v>632</v>
      </c>
      <c r="B417" s="937"/>
      <c r="C417" s="919"/>
      <c r="D417" s="918" t="s">
        <v>306</v>
      </c>
      <c r="E417" s="920" t="n">
        <v>659</v>
      </c>
      <c r="F417" s="920" t="n">
        <v>562</v>
      </c>
      <c r="G417" s="920" t="n">
        <v>1000</v>
      </c>
      <c r="H417" s="920" t="n">
        <v>1000</v>
      </c>
      <c r="I417" s="920" t="n">
        <v>1000</v>
      </c>
      <c r="J417" s="920" t="n">
        <f aca="false">J418</f>
        <v>1000</v>
      </c>
      <c r="K417" s="920" t="n">
        <f aca="false">K418</f>
        <v>1000</v>
      </c>
      <c r="L417" s="921" t="n">
        <v>847.76</v>
      </c>
      <c r="M417" s="922" t="n">
        <f aca="false">(100/K417)*L417</f>
        <v>84.776</v>
      </c>
    </row>
    <row r="418" customFormat="false" ht="15" hidden="false" customHeight="false" outlineLevel="0" collapsed="false">
      <c r="A418" s="636" t="n">
        <v>632001</v>
      </c>
      <c r="B418" s="637" t="n">
        <v>1</v>
      </c>
      <c r="C418" s="865" t="s">
        <v>360</v>
      </c>
      <c r="D418" s="860" t="s">
        <v>133</v>
      </c>
      <c r="E418" s="638" t="n">
        <v>659</v>
      </c>
      <c r="F418" s="638" t="n">
        <v>562</v>
      </c>
      <c r="G418" s="638" t="n">
        <v>1000</v>
      </c>
      <c r="H418" s="638" t="n">
        <v>1000</v>
      </c>
      <c r="I418" s="638" t="n">
        <v>1000</v>
      </c>
      <c r="J418" s="638" t="n">
        <v>1000</v>
      </c>
      <c r="K418" s="638" t="n">
        <v>1000</v>
      </c>
      <c r="L418" s="640" t="n">
        <v>847.76</v>
      </c>
      <c r="M418" s="641" t="n">
        <f aca="false">(100/K418)*L418</f>
        <v>84.776</v>
      </c>
    </row>
    <row r="419" customFormat="false" ht="0.75" hidden="false" customHeight="true" outlineLevel="0" collapsed="false">
      <c r="A419" s="612" t="n">
        <v>635</v>
      </c>
      <c r="B419" s="609"/>
      <c r="C419" s="892"/>
      <c r="D419" s="609" t="s">
        <v>374</v>
      </c>
      <c r="E419" s="610" t="n">
        <v>0</v>
      </c>
      <c r="F419" s="610" t="n">
        <v>0</v>
      </c>
      <c r="G419" s="610" t="n">
        <v>0</v>
      </c>
      <c r="H419" s="610" t="n">
        <v>0</v>
      </c>
      <c r="I419" s="610" t="n">
        <v>0</v>
      </c>
      <c r="J419" s="610" t="n">
        <f aca="false">J420</f>
        <v>0</v>
      </c>
      <c r="K419" s="610" t="n">
        <f aca="false">K420</f>
        <v>0</v>
      </c>
      <c r="L419" s="613"/>
      <c r="M419" s="614" t="n">
        <f aca="false">M420</f>
        <v>0</v>
      </c>
    </row>
    <row r="420" customFormat="false" ht="15" hidden="true" customHeight="false" outlineLevel="0" collapsed="false">
      <c r="A420" s="615" t="n">
        <v>635006</v>
      </c>
      <c r="B420" s="616"/>
      <c r="C420" s="892" t="s">
        <v>360</v>
      </c>
      <c r="D420" s="616" t="s">
        <v>375</v>
      </c>
      <c r="E420" s="866" t="n">
        <v>0</v>
      </c>
      <c r="F420" s="866" t="n">
        <v>0</v>
      </c>
      <c r="G420" s="866" t="n">
        <v>0</v>
      </c>
      <c r="H420" s="866" t="n">
        <v>0</v>
      </c>
      <c r="I420" s="866" t="n">
        <v>0</v>
      </c>
      <c r="J420" s="866" t="n">
        <v>0</v>
      </c>
      <c r="K420" s="866" t="n">
        <v>0</v>
      </c>
      <c r="L420" s="1131"/>
      <c r="M420" s="620"/>
    </row>
    <row r="421" customFormat="false" ht="15" hidden="false" customHeight="false" outlineLevel="0" collapsed="false">
      <c r="A421" s="608" t="n">
        <v>633</v>
      </c>
      <c r="B421" s="609"/>
      <c r="C421" s="892"/>
      <c r="D421" s="609" t="s">
        <v>138</v>
      </c>
      <c r="E421" s="621" t="n">
        <v>72</v>
      </c>
      <c r="F421" s="621" t="n">
        <v>0</v>
      </c>
      <c r="G421" s="621" t="n">
        <v>72</v>
      </c>
      <c r="H421" s="621" t="n">
        <v>72</v>
      </c>
      <c r="I421" s="621" t="n">
        <v>71.8</v>
      </c>
      <c r="J421" s="621" t="n">
        <f aca="false">J422</f>
        <v>72</v>
      </c>
      <c r="K421" s="621" t="n">
        <v>72</v>
      </c>
      <c r="L421" s="623" t="n">
        <v>0</v>
      </c>
      <c r="M421" s="614" t="n">
        <v>0</v>
      </c>
    </row>
    <row r="422" customFormat="false" ht="15" hidden="false" customHeight="false" outlineLevel="0" collapsed="false">
      <c r="A422" s="793" t="n">
        <v>633006</v>
      </c>
      <c r="B422" s="722" t="n">
        <v>7</v>
      </c>
      <c r="C422" s="892" t="s">
        <v>360</v>
      </c>
      <c r="D422" s="671" t="s">
        <v>286</v>
      </c>
      <c r="E422" s="618" t="n">
        <v>72</v>
      </c>
      <c r="F422" s="618" t="n">
        <v>0</v>
      </c>
      <c r="G422" s="695" t="n">
        <v>72</v>
      </c>
      <c r="H422" s="723" t="n">
        <v>72</v>
      </c>
      <c r="I422" s="617" t="n">
        <v>71.8</v>
      </c>
      <c r="J422" s="723" t="n">
        <v>72</v>
      </c>
      <c r="K422" s="723" t="n">
        <v>72</v>
      </c>
      <c r="L422" s="758"/>
      <c r="M422" s="620"/>
    </row>
    <row r="423" customFormat="false" ht="15.75" hidden="false" customHeight="false" outlineLevel="0" collapsed="false">
      <c r="A423" s="1132"/>
      <c r="B423" s="954"/>
      <c r="C423" s="890"/>
      <c r="D423" s="954"/>
      <c r="E423" s="934"/>
      <c r="F423" s="912"/>
      <c r="G423" s="1106"/>
      <c r="H423" s="1106"/>
      <c r="I423" s="665"/>
      <c r="J423" s="1106"/>
      <c r="K423" s="1106"/>
      <c r="L423" s="1106"/>
      <c r="M423" s="669"/>
    </row>
    <row r="424" customFormat="false" ht="15.75" hidden="false" customHeight="false" outlineLevel="0" collapsed="false">
      <c r="A424" s="845" t="s">
        <v>376</v>
      </c>
      <c r="B424" s="808"/>
      <c r="C424" s="916"/>
      <c r="D424" s="935" t="s">
        <v>377</v>
      </c>
      <c r="E424" s="847" t="n">
        <f aca="false">E425+E426+E437+E435+E443+E468+E472+E488</f>
        <v>152320</v>
      </c>
      <c r="F424" s="847" t="n">
        <f aca="false">F425+F426+F437+F435+F443+F468+F472+F488</f>
        <v>149635</v>
      </c>
      <c r="G424" s="847" t="n">
        <f aca="false">G425+G426+G437+G435+G443+G466+G468+G472+G488</f>
        <v>148257</v>
      </c>
      <c r="H424" s="706" t="n">
        <f aca="false">H425+H426+H437+H435+H443+H466+H468+H472+H488</f>
        <v>159237</v>
      </c>
      <c r="I424" s="658" t="n">
        <f aca="false">I425+I426+I437+I435+I443+I466+I468+I472+I488</f>
        <v>158687.11</v>
      </c>
      <c r="J424" s="847" t="n">
        <f aca="false">J425+J426+J437+J435+J443+J466+J468+J472+J488</f>
        <v>179393</v>
      </c>
      <c r="K424" s="847" t="n">
        <f aca="false">K425+K426+K437+K435+K443+K466+K468+K472+K488</f>
        <v>180860</v>
      </c>
      <c r="L424" s="848" t="n">
        <f aca="false">L425+L426+L437+L435+L443+L466+L468+L472+L488</f>
        <v>83925.17</v>
      </c>
      <c r="M424" s="959" t="n">
        <f aca="false">(100/K424)*L424</f>
        <v>46.4033893619374</v>
      </c>
    </row>
    <row r="425" customFormat="false" ht="15" hidden="false" customHeight="false" outlineLevel="0" collapsed="false">
      <c r="A425" s="1057" t="n">
        <v>611000</v>
      </c>
      <c r="B425" s="1133"/>
      <c r="C425" s="1134" t="s">
        <v>378</v>
      </c>
      <c r="D425" s="1135" t="s">
        <v>118</v>
      </c>
      <c r="E425" s="920" t="n">
        <v>77383</v>
      </c>
      <c r="F425" s="920" t="n">
        <v>77612</v>
      </c>
      <c r="G425" s="920" t="n">
        <v>76000</v>
      </c>
      <c r="H425" s="920" t="n">
        <v>76000</v>
      </c>
      <c r="I425" s="920" t="n">
        <v>76000</v>
      </c>
      <c r="J425" s="920" t="n">
        <v>90000</v>
      </c>
      <c r="K425" s="920" t="n">
        <v>90000</v>
      </c>
      <c r="L425" s="921" t="n">
        <v>43279.8</v>
      </c>
      <c r="M425" s="922" t="n">
        <f aca="false">(100/K425)*L425</f>
        <v>48.0886666666667</v>
      </c>
    </row>
    <row r="426" customFormat="false" ht="15" hidden="false" customHeight="false" outlineLevel="0" collapsed="false">
      <c r="A426" s="850" t="n">
        <v>62</v>
      </c>
      <c r="B426" s="949"/>
      <c r="C426" s="890"/>
      <c r="D426" s="949" t="s">
        <v>119</v>
      </c>
      <c r="E426" s="853" t="n">
        <f aca="false">SUM(E427:E434)</f>
        <v>26826</v>
      </c>
      <c r="F426" s="853" t="n">
        <f aca="false">SUM(F427:F434)</f>
        <v>27160</v>
      </c>
      <c r="G426" s="853" t="n">
        <f aca="false">SUM(G427:G434)</f>
        <v>26250</v>
      </c>
      <c r="H426" s="853" t="n">
        <f aca="false">SUM(H427:H434)</f>
        <v>26250</v>
      </c>
      <c r="I426" s="853" t="n">
        <f aca="false">SUM(I427:I434)</f>
        <v>26250</v>
      </c>
      <c r="J426" s="853" t="n">
        <f aca="false">SUM(J427:J434)</f>
        <v>31900</v>
      </c>
      <c r="K426" s="853" t="n">
        <f aca="false">SUM(K427:K434)</f>
        <v>31900</v>
      </c>
      <c r="L426" s="1136" t="n">
        <f aca="false">SUM(L427:L434)</f>
        <v>15237.7</v>
      </c>
      <c r="M426" s="614" t="n">
        <f aca="false">(100/K426)*L426</f>
        <v>47.7670846394984</v>
      </c>
    </row>
    <row r="427" customFormat="false" ht="15" hidden="false" customHeight="false" outlineLevel="0" collapsed="false">
      <c r="A427" s="645" t="n">
        <v>621000</v>
      </c>
      <c r="B427" s="646"/>
      <c r="C427" s="1052" t="s">
        <v>378</v>
      </c>
      <c r="D427" s="646" t="s">
        <v>120</v>
      </c>
      <c r="E427" s="683" t="n">
        <v>1705</v>
      </c>
      <c r="F427" s="683" t="n">
        <v>1629</v>
      </c>
      <c r="G427" s="683" t="n">
        <v>1400</v>
      </c>
      <c r="H427" s="683" t="n">
        <v>1400</v>
      </c>
      <c r="I427" s="683" t="n">
        <v>1400</v>
      </c>
      <c r="J427" s="683" t="n">
        <v>1800</v>
      </c>
      <c r="K427" s="683" t="n">
        <v>1800</v>
      </c>
      <c r="L427" s="697" t="n">
        <v>1132.98</v>
      </c>
      <c r="M427" s="857" t="n">
        <f aca="false">(100/K427)*L427</f>
        <v>62.9433333333333</v>
      </c>
    </row>
    <row r="428" customFormat="false" ht="15" hidden="false" customHeight="false" outlineLevel="0" collapsed="false">
      <c r="A428" s="624" t="n">
        <v>623000</v>
      </c>
      <c r="B428" s="783"/>
      <c r="C428" s="893" t="s">
        <v>378</v>
      </c>
      <c r="D428" s="625" t="s">
        <v>121</v>
      </c>
      <c r="E428" s="632" t="n">
        <v>6071</v>
      </c>
      <c r="F428" s="632" t="n">
        <v>6221</v>
      </c>
      <c r="G428" s="632" t="n">
        <v>6000</v>
      </c>
      <c r="H428" s="632" t="n">
        <v>6000</v>
      </c>
      <c r="I428" s="632" t="n">
        <v>6000</v>
      </c>
      <c r="J428" s="632" t="n">
        <v>7200</v>
      </c>
      <c r="K428" s="632" t="n">
        <v>7200</v>
      </c>
      <c r="L428" s="634" t="n">
        <v>3171.81</v>
      </c>
      <c r="M428" s="635" t="n">
        <f aca="false">(100/K428)*L428</f>
        <v>44.0529166666667</v>
      </c>
    </row>
    <row r="429" customFormat="false" ht="15" hidden="false" customHeight="false" outlineLevel="0" collapsed="false">
      <c r="A429" s="630" t="n">
        <v>625001</v>
      </c>
      <c r="B429" s="631"/>
      <c r="C429" s="859" t="s">
        <v>378</v>
      </c>
      <c r="D429" s="631" t="s">
        <v>122</v>
      </c>
      <c r="E429" s="632" t="n">
        <v>1088</v>
      </c>
      <c r="F429" s="632" t="n">
        <v>1099</v>
      </c>
      <c r="G429" s="672" t="n">
        <v>1070</v>
      </c>
      <c r="H429" s="672" t="n">
        <v>1070</v>
      </c>
      <c r="I429" s="672" t="n">
        <v>1070</v>
      </c>
      <c r="J429" s="672" t="n">
        <v>1300</v>
      </c>
      <c r="K429" s="672" t="n">
        <v>1300</v>
      </c>
      <c r="L429" s="674" t="n">
        <v>613.32</v>
      </c>
      <c r="M429" s="786" t="n">
        <f aca="false">(100/K129)*L429</f>
        <v>15.4488664987406</v>
      </c>
    </row>
    <row r="430" customFormat="false" ht="15" hidden="false" customHeight="false" outlineLevel="0" collapsed="false">
      <c r="A430" s="630" t="n">
        <v>625002</v>
      </c>
      <c r="B430" s="631"/>
      <c r="C430" s="881" t="s">
        <v>378</v>
      </c>
      <c r="D430" s="631" t="s">
        <v>123</v>
      </c>
      <c r="E430" s="672" t="n">
        <v>10885</v>
      </c>
      <c r="F430" s="672" t="n">
        <v>10979</v>
      </c>
      <c r="G430" s="682" t="n">
        <v>10700</v>
      </c>
      <c r="H430" s="682" t="n">
        <v>10700</v>
      </c>
      <c r="I430" s="682" t="n">
        <v>10700</v>
      </c>
      <c r="J430" s="682" t="n">
        <v>12600</v>
      </c>
      <c r="K430" s="682" t="n">
        <v>12600</v>
      </c>
      <c r="L430" s="888" t="n">
        <v>6135.33</v>
      </c>
      <c r="M430" s="889" t="n">
        <f aca="false">(100/K430)*L430</f>
        <v>48.6930952380952</v>
      </c>
    </row>
    <row r="431" customFormat="false" ht="15" hidden="false" customHeight="false" outlineLevel="0" collapsed="false">
      <c r="A431" s="630" t="n">
        <v>625003</v>
      </c>
      <c r="B431" s="631"/>
      <c r="C431" s="859" t="s">
        <v>378</v>
      </c>
      <c r="D431" s="631" t="s">
        <v>124</v>
      </c>
      <c r="E431" s="632" t="n">
        <v>622</v>
      </c>
      <c r="F431" s="632" t="n">
        <v>627</v>
      </c>
      <c r="G431" s="682" t="n">
        <v>610</v>
      </c>
      <c r="H431" s="682" t="n">
        <v>610</v>
      </c>
      <c r="I431" s="682" t="n">
        <v>610</v>
      </c>
      <c r="J431" s="682" t="n">
        <v>750</v>
      </c>
      <c r="K431" s="682" t="n">
        <v>750</v>
      </c>
      <c r="L431" s="888" t="n">
        <v>350.31</v>
      </c>
      <c r="M431" s="889" t="n">
        <f aca="false">(100/K431)*L431</f>
        <v>46.708</v>
      </c>
    </row>
    <row r="432" customFormat="false" ht="15" hidden="false" customHeight="false" outlineLevel="0" collapsed="false">
      <c r="A432" s="630" t="n">
        <v>625004</v>
      </c>
      <c r="B432" s="631"/>
      <c r="C432" s="859" t="s">
        <v>378</v>
      </c>
      <c r="D432" s="631" t="s">
        <v>125</v>
      </c>
      <c r="E432" s="632" t="n">
        <v>2073</v>
      </c>
      <c r="F432" s="632" t="n">
        <v>2157</v>
      </c>
      <c r="G432" s="682" t="n">
        <v>2000</v>
      </c>
      <c r="H432" s="682" t="n">
        <v>2000</v>
      </c>
      <c r="I432" s="682" t="n">
        <v>2000</v>
      </c>
      <c r="J432" s="682" t="n">
        <v>2800</v>
      </c>
      <c r="K432" s="682" t="n">
        <v>2800</v>
      </c>
      <c r="L432" s="888" t="n">
        <v>1314.54</v>
      </c>
      <c r="M432" s="889" t="n">
        <f aca="false">(100/K432)*L432</f>
        <v>46.9478571428571</v>
      </c>
    </row>
    <row r="433" customFormat="false" ht="15" hidden="false" customHeight="false" outlineLevel="0" collapsed="false">
      <c r="A433" s="630" t="n">
        <v>625005</v>
      </c>
      <c r="B433" s="631"/>
      <c r="C433" s="859" t="s">
        <v>378</v>
      </c>
      <c r="D433" s="631" t="s">
        <v>126</v>
      </c>
      <c r="E433" s="632" t="n">
        <v>691</v>
      </c>
      <c r="F433" s="632" t="n">
        <v>719</v>
      </c>
      <c r="G433" s="632" t="n">
        <v>770</v>
      </c>
      <c r="H433" s="632" t="n">
        <v>770</v>
      </c>
      <c r="I433" s="632" t="n">
        <v>770</v>
      </c>
      <c r="J433" s="632" t="n">
        <v>950</v>
      </c>
      <c r="K433" s="632" t="n">
        <v>950</v>
      </c>
      <c r="L433" s="634" t="n">
        <v>438.09</v>
      </c>
      <c r="M433" s="635" t="n">
        <f aca="false">(100/K433)*L433</f>
        <v>46.1147368421053</v>
      </c>
    </row>
    <row r="434" customFormat="false" ht="15" hidden="false" customHeight="false" outlineLevel="0" collapsed="false">
      <c r="A434" s="675" t="n">
        <v>625007</v>
      </c>
      <c r="B434" s="637"/>
      <c r="C434" s="858" t="s">
        <v>378</v>
      </c>
      <c r="D434" s="637" t="s">
        <v>127</v>
      </c>
      <c r="E434" s="672" t="n">
        <v>3691</v>
      </c>
      <c r="F434" s="672" t="n">
        <v>3729</v>
      </c>
      <c r="G434" s="672" t="n">
        <v>3700</v>
      </c>
      <c r="H434" s="672" t="n">
        <v>3700</v>
      </c>
      <c r="I434" s="672" t="n">
        <v>3700</v>
      </c>
      <c r="J434" s="672" t="n">
        <v>4500</v>
      </c>
      <c r="K434" s="672" t="n">
        <v>4500</v>
      </c>
      <c r="L434" s="674" t="n">
        <v>2081.32</v>
      </c>
      <c r="M434" s="786" t="n">
        <f aca="false">(100/K434)*L434</f>
        <v>46.2515555555556</v>
      </c>
    </row>
    <row r="435" customFormat="false" ht="15" hidden="false" customHeight="false" outlineLevel="0" collapsed="false">
      <c r="A435" s="850" t="n">
        <v>631</v>
      </c>
      <c r="B435" s="949"/>
      <c r="C435" s="892" t="s">
        <v>378</v>
      </c>
      <c r="D435" s="609" t="s">
        <v>379</v>
      </c>
      <c r="E435" s="610" t="n">
        <v>0</v>
      </c>
      <c r="F435" s="610" t="n">
        <v>0</v>
      </c>
      <c r="G435" s="610" t="n">
        <v>0</v>
      </c>
      <c r="H435" s="610" t="n">
        <v>0</v>
      </c>
      <c r="I435" s="610" t="n">
        <v>0</v>
      </c>
      <c r="J435" s="610" t="n">
        <v>0</v>
      </c>
      <c r="K435" s="610" t="n">
        <v>50</v>
      </c>
      <c r="L435" s="613" t="n">
        <v>48.8</v>
      </c>
      <c r="M435" s="614" t="n">
        <f aca="false">(100/K435)*L435</f>
        <v>97.6</v>
      </c>
    </row>
    <row r="436" customFormat="false" ht="15" hidden="false" customHeight="false" outlineLevel="0" collapsed="false">
      <c r="A436" s="636" t="n">
        <v>631001</v>
      </c>
      <c r="B436" s="860"/>
      <c r="C436" s="892" t="s">
        <v>378</v>
      </c>
      <c r="D436" s="864" t="s">
        <v>485</v>
      </c>
      <c r="E436" s="617"/>
      <c r="F436" s="617"/>
      <c r="G436" s="617"/>
      <c r="H436" s="617"/>
      <c r="I436" s="617"/>
      <c r="J436" s="617"/>
      <c r="K436" s="617" t="n">
        <v>50</v>
      </c>
      <c r="L436" s="619" t="n">
        <v>48.8</v>
      </c>
      <c r="M436" s="620" t="n">
        <f aca="false">(100/K436)*L436</f>
        <v>97.6</v>
      </c>
    </row>
    <row r="437" customFormat="false" ht="15" hidden="false" customHeight="false" outlineLevel="0" collapsed="false">
      <c r="A437" s="608" t="n">
        <v>632</v>
      </c>
      <c r="B437" s="862"/>
      <c r="C437" s="892"/>
      <c r="D437" s="862" t="s">
        <v>131</v>
      </c>
      <c r="E437" s="610" t="n">
        <f aca="false">SUM(E438:E442)</f>
        <v>37409</v>
      </c>
      <c r="F437" s="610" t="n">
        <f aca="false">SUM(F438:F442)</f>
        <v>31036</v>
      </c>
      <c r="G437" s="610" t="n">
        <f aca="false">SUM(G438:G442)</f>
        <v>35000</v>
      </c>
      <c r="H437" s="610" t="n">
        <f aca="false">SUM(H438:H442)</f>
        <v>35100</v>
      </c>
      <c r="I437" s="610" t="n">
        <f aca="false">SUM(I438:I442)</f>
        <v>35100</v>
      </c>
      <c r="J437" s="610" t="n">
        <f aca="false">SUM(J438:J442)</f>
        <v>35500</v>
      </c>
      <c r="K437" s="610" t="n">
        <f aca="false">SUM(K438:K442)</f>
        <v>35500</v>
      </c>
      <c r="L437" s="613" t="n">
        <f aca="false">SUM(L438:L442)</f>
        <v>14845.94</v>
      </c>
      <c r="M437" s="614" t="n">
        <f aca="false">(100/K437)*L437</f>
        <v>41.8195492957747</v>
      </c>
    </row>
    <row r="438" customFormat="false" ht="15" hidden="false" customHeight="false" outlineLevel="0" collapsed="false">
      <c r="A438" s="645" t="n">
        <v>632001</v>
      </c>
      <c r="B438" s="646" t="n">
        <v>1</v>
      </c>
      <c r="C438" s="893" t="s">
        <v>378</v>
      </c>
      <c r="D438" s="646" t="s">
        <v>133</v>
      </c>
      <c r="E438" s="683" t="n">
        <v>3419</v>
      </c>
      <c r="F438" s="683" t="n">
        <v>3021</v>
      </c>
      <c r="G438" s="695" t="n">
        <v>3500</v>
      </c>
      <c r="H438" s="695" t="n">
        <v>3500</v>
      </c>
      <c r="I438" s="695" t="n">
        <v>3500</v>
      </c>
      <c r="J438" s="695" t="n">
        <v>3500</v>
      </c>
      <c r="K438" s="695" t="n">
        <v>3500</v>
      </c>
      <c r="L438" s="927" t="n">
        <v>1746.43</v>
      </c>
      <c r="M438" s="928" t="n">
        <f aca="false">(100/K438)*L438</f>
        <v>49.898</v>
      </c>
    </row>
    <row r="439" customFormat="false" ht="15" hidden="false" customHeight="false" outlineLevel="0" collapsed="false">
      <c r="A439" s="630" t="n">
        <v>632001</v>
      </c>
      <c r="B439" s="631" t="n">
        <v>3</v>
      </c>
      <c r="C439" s="859" t="s">
        <v>378</v>
      </c>
      <c r="D439" s="631" t="s">
        <v>254</v>
      </c>
      <c r="E439" s="632" t="n">
        <v>32264</v>
      </c>
      <c r="F439" s="632" t="n">
        <v>26091</v>
      </c>
      <c r="G439" s="682" t="n">
        <v>30000</v>
      </c>
      <c r="H439" s="682" t="n">
        <v>30000</v>
      </c>
      <c r="I439" s="682" t="n">
        <v>30000</v>
      </c>
      <c r="J439" s="682" t="n">
        <v>30000</v>
      </c>
      <c r="K439" s="682" t="n">
        <v>30000</v>
      </c>
      <c r="L439" s="888" t="n">
        <v>12248.52</v>
      </c>
      <c r="M439" s="889" t="n">
        <f aca="false">(100/K439)*L439</f>
        <v>40.8284</v>
      </c>
    </row>
    <row r="440" customFormat="false" ht="14.25" hidden="false" customHeight="true" outlineLevel="0" collapsed="false">
      <c r="A440" s="630" t="n">
        <v>632002</v>
      </c>
      <c r="B440" s="631"/>
      <c r="C440" s="859" t="s">
        <v>378</v>
      </c>
      <c r="D440" s="631" t="s">
        <v>380</v>
      </c>
      <c r="E440" s="626" t="n">
        <v>1175</v>
      </c>
      <c r="F440" s="626" t="n">
        <v>1469</v>
      </c>
      <c r="G440" s="632" t="n">
        <v>1200</v>
      </c>
      <c r="H440" s="632" t="n">
        <v>1200</v>
      </c>
      <c r="I440" s="632" t="n">
        <v>1200</v>
      </c>
      <c r="J440" s="632" t="n">
        <v>1500</v>
      </c>
      <c r="K440" s="632" t="n">
        <v>1500</v>
      </c>
      <c r="L440" s="634" t="n">
        <v>627.95</v>
      </c>
      <c r="M440" s="635" t="n">
        <f aca="false">(100/K440)*L440</f>
        <v>41.8633333333333</v>
      </c>
    </row>
    <row r="441" customFormat="false" ht="15" hidden="true" customHeight="false" outlineLevel="0" collapsed="false">
      <c r="A441" s="630" t="n">
        <v>632003</v>
      </c>
      <c r="B441" s="631" t="n">
        <v>2</v>
      </c>
      <c r="C441" s="1008" t="s">
        <v>378</v>
      </c>
      <c r="D441" s="631" t="s">
        <v>381</v>
      </c>
      <c r="E441" s="632"/>
      <c r="F441" s="632"/>
      <c r="G441" s="632" t="n">
        <v>0</v>
      </c>
      <c r="H441" s="632" t="n">
        <v>0</v>
      </c>
      <c r="I441" s="632"/>
      <c r="J441" s="632" t="n">
        <v>0</v>
      </c>
      <c r="K441" s="632" t="n">
        <v>0</v>
      </c>
      <c r="L441" s="634"/>
      <c r="M441" s="635"/>
    </row>
    <row r="442" customFormat="false" ht="15" hidden="false" customHeight="false" outlineLevel="0" collapsed="false">
      <c r="A442" s="636" t="n">
        <v>632003</v>
      </c>
      <c r="B442" s="860" t="n">
        <v>1</v>
      </c>
      <c r="C442" s="861" t="s">
        <v>378</v>
      </c>
      <c r="D442" s="860" t="s">
        <v>135</v>
      </c>
      <c r="E442" s="900" t="n">
        <v>551</v>
      </c>
      <c r="F442" s="900" t="n">
        <v>455</v>
      </c>
      <c r="G442" s="874" t="n">
        <v>300</v>
      </c>
      <c r="H442" s="874" t="n">
        <v>400</v>
      </c>
      <c r="I442" s="874" t="n">
        <v>400</v>
      </c>
      <c r="J442" s="874" t="n">
        <v>500</v>
      </c>
      <c r="K442" s="874" t="n">
        <v>500</v>
      </c>
      <c r="L442" s="914" t="n">
        <v>223.04</v>
      </c>
      <c r="M442" s="871" t="n">
        <f aca="false">(100/K442)*L442</f>
        <v>44.608</v>
      </c>
    </row>
    <row r="443" customFormat="false" ht="15" hidden="false" customHeight="false" outlineLevel="0" collapsed="false">
      <c r="A443" s="608" t="n">
        <v>633</v>
      </c>
      <c r="B443" s="862"/>
      <c r="C443" s="942"/>
      <c r="D443" s="862" t="s">
        <v>138</v>
      </c>
      <c r="E443" s="979" t="n">
        <f aca="false">SUM(E444:E465)</f>
        <v>6599</v>
      </c>
      <c r="F443" s="979" t="n">
        <f aca="false">SUM(F444:F465)</f>
        <v>7833</v>
      </c>
      <c r="G443" s="610" t="n">
        <f aca="false">SUM(G444:G465)</f>
        <v>6064</v>
      </c>
      <c r="H443" s="610" t="n">
        <f aca="false">SUM(H444:H465)</f>
        <v>7454</v>
      </c>
      <c r="I443" s="610" t="n">
        <f aca="false">SUM(I444:I465)</f>
        <v>6904</v>
      </c>
      <c r="J443" s="610" t="n">
        <f aca="false">SUM(J444:J465)</f>
        <v>7450</v>
      </c>
      <c r="K443" s="610" t="n">
        <f aca="false">SUM(K444:K465)</f>
        <v>7650</v>
      </c>
      <c r="L443" s="613" t="n">
        <f aca="false">SUM(L444:L465)</f>
        <v>3178.99</v>
      </c>
      <c r="M443" s="614" t="n">
        <f aca="false">(100/K443)*L443</f>
        <v>41.5554248366013</v>
      </c>
    </row>
    <row r="444" customFormat="false" ht="15" hidden="false" customHeight="false" outlineLevel="0" collapsed="false">
      <c r="A444" s="645" t="n">
        <v>633001</v>
      </c>
      <c r="B444" s="646" t="n">
        <v>16</v>
      </c>
      <c r="C444" s="876" t="s">
        <v>378</v>
      </c>
      <c r="D444" s="926" t="s">
        <v>382</v>
      </c>
      <c r="E444" s="988"/>
      <c r="F444" s="988" t="n">
        <v>2833</v>
      </c>
      <c r="G444" s="683" t="n">
        <v>500</v>
      </c>
      <c r="H444" s="683" t="n">
        <v>500</v>
      </c>
      <c r="I444" s="683" t="n">
        <v>500</v>
      </c>
      <c r="J444" s="683" t="n">
        <v>500</v>
      </c>
      <c r="K444" s="683" t="n">
        <v>500</v>
      </c>
      <c r="L444" s="697" t="n">
        <v>462.5</v>
      </c>
      <c r="M444" s="857" t="n">
        <f aca="false">(100/K444)*L444</f>
        <v>92.5</v>
      </c>
    </row>
    <row r="445" customFormat="false" ht="15" hidden="false" customHeight="false" outlineLevel="0" collapsed="false">
      <c r="A445" s="624" t="n">
        <v>633004</v>
      </c>
      <c r="B445" s="625"/>
      <c r="C445" s="881" t="s">
        <v>378</v>
      </c>
      <c r="D445" s="718" t="s">
        <v>383</v>
      </c>
      <c r="E445" s="632" t="n">
        <v>430</v>
      </c>
      <c r="F445" s="632"/>
      <c r="G445" s="632"/>
      <c r="H445" s="632" t="n">
        <v>50</v>
      </c>
      <c r="I445" s="632" t="n">
        <v>50</v>
      </c>
      <c r="J445" s="632"/>
      <c r="K445" s="632"/>
      <c r="L445" s="634"/>
      <c r="M445" s="635"/>
    </row>
    <row r="446" customFormat="false" ht="15" hidden="false" customHeight="false" outlineLevel="0" collapsed="false">
      <c r="A446" s="1346" t="n">
        <v>633004</v>
      </c>
      <c r="B446" s="1347" t="n">
        <v>2</v>
      </c>
      <c r="C446" s="1365" t="s">
        <v>378</v>
      </c>
      <c r="D446" s="1364" t="s">
        <v>519</v>
      </c>
      <c r="E446" s="897" t="n">
        <v>145</v>
      </c>
      <c r="F446" s="897"/>
      <c r="G446" s="897" t="n">
        <v>50</v>
      </c>
      <c r="H446" s="897" t="n">
        <v>50</v>
      </c>
      <c r="I446" s="897" t="n">
        <v>50</v>
      </c>
      <c r="J446" s="897" t="n">
        <v>50</v>
      </c>
      <c r="K446" s="897" t="n">
        <v>160</v>
      </c>
      <c r="L446" s="898" t="n">
        <v>159.8</v>
      </c>
      <c r="M446" s="899" t="n">
        <f aca="false">(100/K446)*L446</f>
        <v>99.875</v>
      </c>
    </row>
    <row r="447" customFormat="false" ht="15" hidden="false" customHeight="false" outlineLevel="0" collapsed="false">
      <c r="A447" s="1346" t="n">
        <v>633004</v>
      </c>
      <c r="B447" s="1347" t="n">
        <v>3</v>
      </c>
      <c r="C447" s="1365" t="s">
        <v>378</v>
      </c>
      <c r="D447" s="1364" t="s">
        <v>385</v>
      </c>
      <c r="E447" s="897"/>
      <c r="F447" s="1433"/>
      <c r="G447" s="897" t="n">
        <v>150</v>
      </c>
      <c r="H447" s="897" t="n">
        <v>150</v>
      </c>
      <c r="I447" s="897" t="n">
        <v>150</v>
      </c>
      <c r="J447" s="897" t="n">
        <v>150</v>
      </c>
      <c r="K447" s="897" t="n">
        <v>150</v>
      </c>
      <c r="L447" s="898"/>
      <c r="M447" s="899"/>
    </row>
    <row r="448" customFormat="false" ht="15" hidden="false" customHeight="false" outlineLevel="0" collapsed="false">
      <c r="A448" s="1346" t="n">
        <v>633004</v>
      </c>
      <c r="B448" s="1347" t="n">
        <v>2</v>
      </c>
      <c r="C448" s="1365" t="s">
        <v>378</v>
      </c>
      <c r="D448" s="1364" t="s">
        <v>520</v>
      </c>
      <c r="E448" s="897" t="n">
        <v>144</v>
      </c>
      <c r="F448" s="897"/>
      <c r="G448" s="897"/>
      <c r="H448" s="897"/>
      <c r="I448" s="897"/>
      <c r="J448" s="897"/>
      <c r="K448" s="897"/>
      <c r="L448" s="898"/>
      <c r="M448" s="899"/>
    </row>
    <row r="449" customFormat="false" ht="15" hidden="false" customHeight="false" outlineLevel="0" collapsed="false">
      <c r="A449" s="1316" t="n">
        <v>633006</v>
      </c>
      <c r="B449" s="1317" t="n">
        <v>1</v>
      </c>
      <c r="C449" s="1365" t="s">
        <v>378</v>
      </c>
      <c r="D449" s="1364" t="s">
        <v>387</v>
      </c>
      <c r="E449" s="897" t="n">
        <v>354</v>
      </c>
      <c r="F449" s="897" t="n">
        <v>123</v>
      </c>
      <c r="G449" s="897" t="n">
        <v>200</v>
      </c>
      <c r="H449" s="897" t="n">
        <v>200</v>
      </c>
      <c r="I449" s="897" t="n">
        <v>200</v>
      </c>
      <c r="J449" s="897" t="n">
        <v>200</v>
      </c>
      <c r="K449" s="897" t="n">
        <v>300</v>
      </c>
      <c r="L449" s="898" t="n">
        <v>277.57</v>
      </c>
      <c r="M449" s="899" t="n">
        <f aca="false">(100/K449)*L449</f>
        <v>92.5233333333333</v>
      </c>
    </row>
    <row r="450" customFormat="false" ht="15" hidden="false" customHeight="false" outlineLevel="0" collapsed="false">
      <c r="A450" s="630" t="n">
        <v>633006</v>
      </c>
      <c r="B450" s="631" t="n">
        <v>2</v>
      </c>
      <c r="C450" s="881" t="s">
        <v>378</v>
      </c>
      <c r="D450" s="718" t="s">
        <v>146</v>
      </c>
      <c r="E450" s="632" t="n">
        <v>56</v>
      </c>
      <c r="F450" s="632"/>
      <c r="G450" s="632" t="n">
        <v>30</v>
      </c>
      <c r="H450" s="632" t="n">
        <v>30</v>
      </c>
      <c r="I450" s="632" t="n">
        <v>30</v>
      </c>
      <c r="J450" s="632" t="n">
        <v>30</v>
      </c>
      <c r="K450" s="632" t="n">
        <v>30</v>
      </c>
      <c r="L450" s="634" t="n">
        <v>8.4</v>
      </c>
      <c r="M450" s="635" t="n">
        <f aca="false">(100/K450)*L450</f>
        <v>28</v>
      </c>
    </row>
    <row r="451" customFormat="false" ht="15" hidden="false" customHeight="false" outlineLevel="0" collapsed="false">
      <c r="A451" s="630" t="n">
        <v>633006</v>
      </c>
      <c r="B451" s="631" t="n">
        <v>3</v>
      </c>
      <c r="C451" s="881" t="s">
        <v>378</v>
      </c>
      <c r="D451" s="718" t="s">
        <v>388</v>
      </c>
      <c r="E451" s="632" t="n">
        <v>873</v>
      </c>
      <c r="F451" s="632" t="n">
        <v>718</v>
      </c>
      <c r="G451" s="632" t="n">
        <v>1000</v>
      </c>
      <c r="H451" s="632" t="n">
        <v>500</v>
      </c>
      <c r="I451" s="632" t="n">
        <v>500</v>
      </c>
      <c r="J451" s="632" t="n">
        <v>1000</v>
      </c>
      <c r="K451" s="632" t="n">
        <v>1000</v>
      </c>
      <c r="L451" s="634" t="n">
        <v>267.93</v>
      </c>
      <c r="M451" s="635" t="n">
        <f aca="false">(100/K451)*L451</f>
        <v>26.793</v>
      </c>
    </row>
    <row r="452" customFormat="false" ht="15" hidden="false" customHeight="false" outlineLevel="0" collapsed="false">
      <c r="A452" s="630" t="n">
        <v>633006</v>
      </c>
      <c r="B452" s="631" t="n">
        <v>4</v>
      </c>
      <c r="C452" s="881" t="s">
        <v>378</v>
      </c>
      <c r="D452" s="718" t="s">
        <v>148</v>
      </c>
      <c r="E452" s="632" t="n">
        <v>16</v>
      </c>
      <c r="F452" s="632" t="n">
        <v>24</v>
      </c>
      <c r="G452" s="632" t="n">
        <v>20</v>
      </c>
      <c r="H452" s="632" t="n">
        <v>20</v>
      </c>
      <c r="I452" s="632" t="n">
        <v>20</v>
      </c>
      <c r="J452" s="632" t="n">
        <v>20</v>
      </c>
      <c r="K452" s="632" t="n">
        <v>20</v>
      </c>
      <c r="L452" s="634"/>
      <c r="M452" s="635"/>
    </row>
    <row r="453" customFormat="false" ht="15" hidden="false" customHeight="false" outlineLevel="0" collapsed="false">
      <c r="A453" s="630" t="n">
        <v>633006</v>
      </c>
      <c r="B453" s="631" t="n">
        <v>5</v>
      </c>
      <c r="C453" s="881" t="s">
        <v>378</v>
      </c>
      <c r="D453" s="718" t="s">
        <v>149</v>
      </c>
      <c r="E453" s="650"/>
      <c r="F453" s="650"/>
      <c r="G453" s="650" t="n">
        <v>20</v>
      </c>
      <c r="H453" s="650" t="n">
        <v>20</v>
      </c>
      <c r="I453" s="1138" t="n">
        <v>20</v>
      </c>
      <c r="J453" s="650" t="n">
        <v>20</v>
      </c>
      <c r="K453" s="650" t="n">
        <v>20</v>
      </c>
      <c r="L453" s="1139"/>
      <c r="M453" s="1140"/>
    </row>
    <row r="454" customFormat="false" ht="15" hidden="false" customHeight="false" outlineLevel="0" collapsed="false">
      <c r="A454" s="630" t="n">
        <v>633006</v>
      </c>
      <c r="B454" s="631" t="n">
        <v>7</v>
      </c>
      <c r="C454" s="881" t="s">
        <v>378</v>
      </c>
      <c r="D454" s="718" t="s">
        <v>389</v>
      </c>
      <c r="E454" s="632" t="n">
        <v>830</v>
      </c>
      <c r="F454" s="632" t="n">
        <v>2070</v>
      </c>
      <c r="G454" s="650" t="n">
        <v>1000</v>
      </c>
      <c r="H454" s="650" t="n">
        <v>1500</v>
      </c>
      <c r="I454" s="650" t="n">
        <v>1500</v>
      </c>
      <c r="J454" s="650" t="n">
        <v>1000</v>
      </c>
      <c r="K454" s="650" t="n">
        <v>950</v>
      </c>
      <c r="L454" s="653" t="n">
        <v>595.08</v>
      </c>
      <c r="M454" s="654" t="n">
        <f aca="false">(100/K454)*L454</f>
        <v>62.64</v>
      </c>
    </row>
    <row r="455" customFormat="false" ht="15" hidden="false" customHeight="false" outlineLevel="0" collapsed="false">
      <c r="A455" s="630" t="n">
        <v>633006</v>
      </c>
      <c r="B455" s="631" t="n">
        <v>8</v>
      </c>
      <c r="C455" s="881" t="s">
        <v>378</v>
      </c>
      <c r="D455" s="718" t="s">
        <v>153</v>
      </c>
      <c r="E455" s="632"/>
      <c r="F455" s="632"/>
      <c r="G455" s="650"/>
      <c r="H455" s="650" t="n">
        <v>100</v>
      </c>
      <c r="I455" s="650" t="n">
        <v>50</v>
      </c>
      <c r="J455" s="650" t="n">
        <v>150</v>
      </c>
      <c r="K455" s="650" t="n">
        <v>150</v>
      </c>
      <c r="L455" s="653"/>
      <c r="M455" s="654"/>
    </row>
    <row r="456" customFormat="false" ht="15" hidden="false" customHeight="false" outlineLevel="0" collapsed="false">
      <c r="A456" s="630" t="n">
        <v>633006</v>
      </c>
      <c r="B456" s="631" t="n">
        <v>10</v>
      </c>
      <c r="C456" s="881" t="s">
        <v>378</v>
      </c>
      <c r="D456" s="718" t="s">
        <v>390</v>
      </c>
      <c r="E456" s="632"/>
      <c r="F456" s="632"/>
      <c r="G456" s="650"/>
      <c r="H456" s="650" t="n">
        <v>240</v>
      </c>
      <c r="I456" s="650" t="n">
        <v>240</v>
      </c>
      <c r="J456" s="650"/>
      <c r="K456" s="650"/>
      <c r="L456" s="653"/>
      <c r="M456" s="654"/>
    </row>
    <row r="457" customFormat="false" ht="15" hidden="false" customHeight="false" outlineLevel="0" collapsed="false">
      <c r="A457" s="630" t="n">
        <v>633006</v>
      </c>
      <c r="B457" s="631" t="n">
        <v>12</v>
      </c>
      <c r="C457" s="881" t="s">
        <v>378</v>
      </c>
      <c r="D457" s="718" t="s">
        <v>391</v>
      </c>
      <c r="E457" s="632"/>
      <c r="F457" s="632" t="n">
        <v>16</v>
      </c>
      <c r="G457" s="632"/>
      <c r="H457" s="632"/>
      <c r="I457" s="650"/>
      <c r="J457" s="632"/>
      <c r="K457" s="632"/>
      <c r="L457" s="634"/>
      <c r="M457" s="654"/>
    </row>
    <row r="458" customFormat="false" ht="15" hidden="false" customHeight="false" outlineLevel="0" collapsed="false">
      <c r="A458" s="630" t="n">
        <v>633009</v>
      </c>
      <c r="B458" s="631" t="n">
        <v>1</v>
      </c>
      <c r="C458" s="881" t="s">
        <v>378</v>
      </c>
      <c r="D458" s="718" t="s">
        <v>392</v>
      </c>
      <c r="E458" s="632" t="n">
        <v>34</v>
      </c>
      <c r="F458" s="632" t="n">
        <v>7</v>
      </c>
      <c r="G458" s="632" t="n">
        <v>290</v>
      </c>
      <c r="H458" s="632" t="n">
        <v>440</v>
      </c>
      <c r="I458" s="632" t="n">
        <v>440</v>
      </c>
      <c r="J458" s="632" t="n">
        <v>200</v>
      </c>
      <c r="K458" s="632" t="n">
        <v>200</v>
      </c>
      <c r="L458" s="634" t="n">
        <v>63.31</v>
      </c>
      <c r="M458" s="635" t="n">
        <f aca="false">(100/K458)*L458</f>
        <v>31.655</v>
      </c>
    </row>
    <row r="459" customFormat="false" ht="15" hidden="false" customHeight="false" outlineLevel="0" collapsed="false">
      <c r="A459" s="630" t="n">
        <v>633009</v>
      </c>
      <c r="B459" s="631" t="n">
        <v>16</v>
      </c>
      <c r="C459" s="881" t="s">
        <v>378</v>
      </c>
      <c r="D459" s="718" t="s">
        <v>393</v>
      </c>
      <c r="E459" s="632" t="n">
        <v>3308</v>
      </c>
      <c r="F459" s="632" t="n">
        <v>2030</v>
      </c>
      <c r="G459" s="632" t="n">
        <v>1874</v>
      </c>
      <c r="H459" s="632" t="n">
        <v>2724</v>
      </c>
      <c r="I459" s="632" t="n">
        <v>2724</v>
      </c>
      <c r="J459" s="632" t="n">
        <v>3500</v>
      </c>
      <c r="K459" s="632" t="n">
        <v>3500</v>
      </c>
      <c r="L459" s="634" t="n">
        <v>1257.05</v>
      </c>
      <c r="M459" s="635" t="n">
        <f aca="false">(100/K459)*L459</f>
        <v>35.9157142857143</v>
      </c>
    </row>
    <row r="460" customFormat="false" ht="15" hidden="false" customHeight="false" outlineLevel="0" collapsed="false">
      <c r="A460" s="680" t="n">
        <v>633010</v>
      </c>
      <c r="B460" s="681"/>
      <c r="C460" s="858" t="s">
        <v>378</v>
      </c>
      <c r="D460" s="880" t="s">
        <v>394</v>
      </c>
      <c r="E460" s="632" t="n">
        <v>337</v>
      </c>
      <c r="F460" s="632"/>
      <c r="G460" s="682" t="n">
        <v>300</v>
      </c>
      <c r="H460" s="682" t="n">
        <v>300</v>
      </c>
      <c r="I460" s="682" t="n">
        <v>300</v>
      </c>
      <c r="J460" s="682" t="n">
        <v>500</v>
      </c>
      <c r="K460" s="682" t="n">
        <v>500</v>
      </c>
      <c r="L460" s="888"/>
      <c r="M460" s="889"/>
    </row>
    <row r="461" customFormat="false" ht="14.25" hidden="false" customHeight="true" outlineLevel="0" collapsed="false">
      <c r="A461" s="1316" t="n">
        <v>633011</v>
      </c>
      <c r="B461" s="1364"/>
      <c r="C461" s="1371" t="s">
        <v>378</v>
      </c>
      <c r="D461" s="1364" t="s">
        <v>395</v>
      </c>
      <c r="E461" s="897"/>
      <c r="F461" s="897"/>
      <c r="G461" s="897" t="n">
        <v>50</v>
      </c>
      <c r="H461" s="897" t="n">
        <v>50</v>
      </c>
      <c r="I461" s="1434" t="n">
        <v>50</v>
      </c>
      <c r="J461" s="897" t="n">
        <v>50</v>
      </c>
      <c r="K461" s="897" t="n">
        <v>90</v>
      </c>
      <c r="L461" s="898" t="n">
        <v>87.35</v>
      </c>
      <c r="M461" s="1435" t="n">
        <f aca="false">(100/K461)*L461</f>
        <v>97.0555555555556</v>
      </c>
    </row>
    <row r="462" customFormat="false" ht="15" hidden="true" customHeight="false" outlineLevel="0" collapsed="false">
      <c r="A462" s="1316" t="n">
        <v>633006</v>
      </c>
      <c r="B462" s="1364" t="n">
        <v>13</v>
      </c>
      <c r="C462" s="1371" t="s">
        <v>378</v>
      </c>
      <c r="D462" s="1364" t="s">
        <v>138</v>
      </c>
      <c r="E462" s="1433" t="n">
        <v>0</v>
      </c>
      <c r="F462" s="1433" t="n">
        <v>0</v>
      </c>
      <c r="G462" s="897" t="n">
        <v>0</v>
      </c>
      <c r="H462" s="897" t="n">
        <v>0</v>
      </c>
      <c r="I462" s="897"/>
      <c r="J462" s="897" t="n">
        <v>0</v>
      </c>
      <c r="K462" s="897" t="n">
        <v>0</v>
      </c>
      <c r="L462" s="898"/>
      <c r="M462" s="899"/>
    </row>
    <row r="463" customFormat="false" ht="15" hidden="false" customHeight="false" outlineLevel="0" collapsed="false">
      <c r="A463" s="1316" t="n">
        <v>633004</v>
      </c>
      <c r="B463" s="1364"/>
      <c r="C463" s="1371" t="s">
        <v>378</v>
      </c>
      <c r="D463" s="1364" t="s">
        <v>396</v>
      </c>
      <c r="E463" s="897"/>
      <c r="F463" s="897"/>
      <c r="G463" s="897" t="n">
        <v>500</v>
      </c>
      <c r="H463" s="897" t="n">
        <v>500</v>
      </c>
      <c r="I463" s="897"/>
      <c r="J463" s="897"/>
      <c r="K463" s="897"/>
      <c r="L463" s="898"/>
      <c r="M463" s="899"/>
    </row>
    <row r="464" customFormat="false" ht="15" hidden="false" customHeight="false" outlineLevel="0" collapsed="false">
      <c r="A464" s="1316" t="n">
        <v>633015</v>
      </c>
      <c r="B464" s="1364"/>
      <c r="C464" s="1371" t="s">
        <v>378</v>
      </c>
      <c r="D464" s="1364" t="s">
        <v>397</v>
      </c>
      <c r="E464" s="897" t="n">
        <v>72</v>
      </c>
      <c r="F464" s="897" t="n">
        <v>12</v>
      </c>
      <c r="G464" s="897" t="n">
        <v>80</v>
      </c>
      <c r="H464" s="897" t="n">
        <v>80</v>
      </c>
      <c r="I464" s="897" t="n">
        <v>80</v>
      </c>
      <c r="J464" s="897" t="n">
        <v>80</v>
      </c>
      <c r="K464" s="897" t="n">
        <v>80</v>
      </c>
      <c r="L464" s="898"/>
      <c r="M464" s="899"/>
    </row>
    <row r="465" customFormat="false" ht="15" hidden="true" customHeight="false" outlineLevel="0" collapsed="false">
      <c r="A465" s="1403" t="n">
        <v>633006</v>
      </c>
      <c r="B465" s="1427" t="n">
        <v>9</v>
      </c>
      <c r="C465" s="1411" t="s">
        <v>378</v>
      </c>
      <c r="D465" s="1436" t="s">
        <v>398</v>
      </c>
      <c r="E465" s="1401"/>
      <c r="F465" s="1401"/>
      <c r="G465" s="1401" t="n">
        <v>0</v>
      </c>
      <c r="H465" s="1401" t="n">
        <v>0</v>
      </c>
      <c r="I465" s="1401"/>
      <c r="J465" s="1401" t="n">
        <v>0</v>
      </c>
      <c r="K465" s="1401" t="n">
        <v>0</v>
      </c>
      <c r="L465" s="1437"/>
      <c r="M465" s="1414"/>
    </row>
    <row r="466" customFormat="false" ht="15" hidden="false" customHeight="false" outlineLevel="0" collapsed="false">
      <c r="A466" s="1326" t="n">
        <v>634</v>
      </c>
      <c r="B466" s="1328"/>
      <c r="C466" s="1438"/>
      <c r="D466" s="1328" t="s">
        <v>399</v>
      </c>
      <c r="E466" s="1342" t="n">
        <v>8</v>
      </c>
      <c r="F466" s="1342" t="n">
        <v>220</v>
      </c>
      <c r="G466" s="1342" t="n">
        <v>10</v>
      </c>
      <c r="H466" s="1342" t="n">
        <v>10</v>
      </c>
      <c r="I466" s="1342" t="n">
        <v>10</v>
      </c>
      <c r="J466" s="1342" t="n">
        <f aca="false">J467</f>
        <v>10</v>
      </c>
      <c r="K466" s="1342" t="n">
        <f aca="false">K467</f>
        <v>10</v>
      </c>
      <c r="L466" s="1344" t="n">
        <v>0</v>
      </c>
      <c r="M466" s="1334" t="n">
        <v>0</v>
      </c>
    </row>
    <row r="467" customFormat="false" ht="15" hidden="false" customHeight="false" outlineLevel="0" collapsed="false">
      <c r="A467" s="1439" t="n">
        <v>634005</v>
      </c>
      <c r="B467" s="1387" t="n">
        <v>16</v>
      </c>
      <c r="C467" s="1391" t="s">
        <v>378</v>
      </c>
      <c r="D467" s="1440" t="s">
        <v>400</v>
      </c>
      <c r="E467" s="1441"/>
      <c r="F467" s="1441" t="n">
        <v>220</v>
      </c>
      <c r="G467" s="1441" t="n">
        <v>10</v>
      </c>
      <c r="H467" s="1441" t="n">
        <v>10</v>
      </c>
      <c r="I467" s="1441" t="n">
        <v>10</v>
      </c>
      <c r="J467" s="1441" t="n">
        <v>10</v>
      </c>
      <c r="K467" s="1441" t="n">
        <v>10</v>
      </c>
      <c r="L467" s="1442"/>
      <c r="M467" s="1423"/>
    </row>
    <row r="468" customFormat="false" ht="13.5" hidden="false" customHeight="true" outlineLevel="0" collapsed="false">
      <c r="A468" s="1326" t="n">
        <v>635</v>
      </c>
      <c r="B468" s="1328"/>
      <c r="C468" s="1443"/>
      <c r="D468" s="1328" t="s">
        <v>176</v>
      </c>
      <c r="E468" s="1330" t="n">
        <f aca="false">SUM(E469:E471)</f>
        <v>96</v>
      </c>
      <c r="F468" s="1330" t="n">
        <f aca="false">SUM(F469:F471)</f>
        <v>35</v>
      </c>
      <c r="G468" s="1330" t="n">
        <f aca="false">SUM(G469:G471)</f>
        <v>1600</v>
      </c>
      <c r="H468" s="1330" t="n">
        <f aca="false">SUM(H469:H471)</f>
        <v>1600</v>
      </c>
      <c r="I468" s="1330" t="n">
        <v>1600</v>
      </c>
      <c r="J468" s="1330" t="n">
        <f aca="false">SUM(J469:J471)</f>
        <v>500</v>
      </c>
      <c r="K468" s="1330" t="n">
        <f aca="false">SUM(K469:K471)</f>
        <v>500</v>
      </c>
      <c r="L468" s="1333" t="n">
        <f aca="false">SUM(L469:L471)</f>
        <v>0</v>
      </c>
      <c r="M468" s="1334" t="n">
        <v>0</v>
      </c>
    </row>
    <row r="469" customFormat="false" ht="15" hidden="true" customHeight="false" outlineLevel="0" collapsed="false">
      <c r="A469" s="1444" t="n">
        <v>635003</v>
      </c>
      <c r="B469" s="1393"/>
      <c r="C469" s="1386" t="s">
        <v>378</v>
      </c>
      <c r="D469" s="1360" t="s">
        <v>401</v>
      </c>
      <c r="E469" s="1394"/>
      <c r="F469" s="1394"/>
      <c r="G469" s="1394" t="n">
        <v>0</v>
      </c>
      <c r="H469" s="1394" t="n">
        <v>0</v>
      </c>
      <c r="I469" s="1445"/>
      <c r="J469" s="1337" t="n">
        <v>0</v>
      </c>
      <c r="K469" s="1394" t="n">
        <v>0</v>
      </c>
      <c r="L469" s="1415"/>
      <c r="M469" s="1446"/>
    </row>
    <row r="470" customFormat="false" ht="15" hidden="true" customHeight="false" outlineLevel="0" collapsed="false">
      <c r="A470" s="1316" t="n">
        <v>635004</v>
      </c>
      <c r="B470" s="1317" t="n">
        <v>8</v>
      </c>
      <c r="C470" s="1410" t="s">
        <v>378</v>
      </c>
      <c r="D470" s="1436" t="s">
        <v>402</v>
      </c>
      <c r="E470" s="897"/>
      <c r="F470" s="897"/>
      <c r="G470" s="897" t="n">
        <v>0</v>
      </c>
      <c r="H470" s="897" t="n">
        <v>0</v>
      </c>
      <c r="I470" s="897"/>
      <c r="J470" s="897" t="n">
        <v>0</v>
      </c>
      <c r="K470" s="897" t="n">
        <v>0</v>
      </c>
      <c r="L470" s="898"/>
      <c r="M470" s="899"/>
    </row>
    <row r="471" customFormat="false" ht="15" hidden="false" customHeight="false" outlineLevel="0" collapsed="false">
      <c r="A471" s="1320" t="n">
        <v>635006</v>
      </c>
      <c r="B471" s="1321" t="n">
        <v>3</v>
      </c>
      <c r="C471" s="1386" t="s">
        <v>378</v>
      </c>
      <c r="D471" s="1321" t="s">
        <v>403</v>
      </c>
      <c r="E471" s="1322" t="n">
        <v>96</v>
      </c>
      <c r="F471" s="1322" t="n">
        <v>35</v>
      </c>
      <c r="G471" s="1322" t="n">
        <v>1600</v>
      </c>
      <c r="H471" s="1322" t="n">
        <v>1600</v>
      </c>
      <c r="I471" s="897" t="n">
        <v>1600</v>
      </c>
      <c r="J471" s="1322" t="n">
        <v>500</v>
      </c>
      <c r="K471" s="1322" t="n">
        <v>500</v>
      </c>
      <c r="L471" s="704"/>
      <c r="M471" s="899"/>
    </row>
    <row r="472" customFormat="false" ht="15" hidden="false" customHeight="false" outlineLevel="0" collapsed="false">
      <c r="A472" s="1326" t="n">
        <v>637</v>
      </c>
      <c r="B472" s="1328"/>
      <c r="C472" s="1392"/>
      <c r="D472" s="1328" t="s">
        <v>189</v>
      </c>
      <c r="E472" s="1342" t="n">
        <f aca="false">SUM(E473:E486)</f>
        <v>3657</v>
      </c>
      <c r="F472" s="1342" t="n">
        <f aca="false">SUM(F473:F486)</f>
        <v>5609</v>
      </c>
      <c r="G472" s="1342" t="n">
        <f aca="false">SUM(G473:G487)</f>
        <v>2983</v>
      </c>
      <c r="H472" s="1342" t="n">
        <f aca="false">SUM(H473:H486)</f>
        <v>12473</v>
      </c>
      <c r="I472" s="1342" t="n">
        <f aca="false">SUM(I473:I486)</f>
        <v>12473.11</v>
      </c>
      <c r="J472" s="1342" t="n">
        <f aca="false">SUM(J473:J487)</f>
        <v>13683</v>
      </c>
      <c r="K472" s="1342" t="n">
        <f aca="false">SUM(K473:K487)</f>
        <v>14900</v>
      </c>
      <c r="L472" s="1344" t="n">
        <f aca="false">SUM(L473:L487)</f>
        <v>7333.94</v>
      </c>
      <c r="M472" s="1334" t="n">
        <f aca="false">(100/K472)*L472</f>
        <v>49.2210738255034</v>
      </c>
    </row>
    <row r="473" customFormat="false" ht="15" hidden="false" customHeight="false" outlineLevel="0" collapsed="false">
      <c r="A473" s="1346" t="n">
        <v>637002</v>
      </c>
      <c r="B473" s="1347" t="n">
        <v>16</v>
      </c>
      <c r="C473" s="1357" t="s">
        <v>378</v>
      </c>
      <c r="D473" s="1347" t="s">
        <v>404</v>
      </c>
      <c r="E473" s="1349" t="n">
        <v>220</v>
      </c>
      <c r="F473" s="1349" t="n">
        <v>937</v>
      </c>
      <c r="G473" s="1337" t="n">
        <v>200</v>
      </c>
      <c r="H473" s="1337" t="n">
        <v>200</v>
      </c>
      <c r="I473" s="1337" t="n">
        <v>200</v>
      </c>
      <c r="J473" s="1337" t="n">
        <v>400</v>
      </c>
      <c r="K473" s="1337" t="n">
        <v>560</v>
      </c>
      <c r="L473" s="1339" t="n">
        <v>553.8</v>
      </c>
      <c r="M473" s="1359" t="n">
        <f aca="false">(100/K473)*L473</f>
        <v>98.8928571428571</v>
      </c>
    </row>
    <row r="474" customFormat="false" ht="15" hidden="false" customHeight="false" outlineLevel="0" collapsed="false">
      <c r="A474" s="1346" t="n">
        <v>637002</v>
      </c>
      <c r="B474" s="1347"/>
      <c r="C474" s="1371" t="s">
        <v>378</v>
      </c>
      <c r="D474" s="1347" t="s">
        <v>405</v>
      </c>
      <c r="E474" s="1349" t="n">
        <v>211</v>
      </c>
      <c r="F474" s="1349" t="n">
        <v>64</v>
      </c>
      <c r="G474" s="897" t="n">
        <v>100</v>
      </c>
      <c r="H474" s="897" t="n">
        <v>230</v>
      </c>
      <c r="I474" s="897" t="n">
        <v>230</v>
      </c>
      <c r="J474" s="897" t="n">
        <v>100</v>
      </c>
      <c r="K474" s="897" t="n">
        <v>250</v>
      </c>
      <c r="L474" s="898" t="n">
        <v>221.7</v>
      </c>
      <c r="M474" s="899" t="n">
        <f aca="false">(100/K474)*L474</f>
        <v>88.68</v>
      </c>
    </row>
    <row r="475" customFormat="false" ht="15" hidden="false" customHeight="false" outlineLevel="0" collapsed="false">
      <c r="A475" s="1346" t="n">
        <v>637001</v>
      </c>
      <c r="B475" s="1347"/>
      <c r="C475" s="1371" t="s">
        <v>378</v>
      </c>
      <c r="D475" s="1347" t="s">
        <v>266</v>
      </c>
      <c r="E475" s="1349" t="n">
        <v>20</v>
      </c>
      <c r="F475" s="1349"/>
      <c r="G475" s="897" t="n">
        <v>20</v>
      </c>
      <c r="H475" s="897" t="n">
        <v>20</v>
      </c>
      <c r="I475" s="897" t="n">
        <v>20</v>
      </c>
      <c r="J475" s="897" t="n">
        <v>20</v>
      </c>
      <c r="K475" s="897" t="n">
        <v>20</v>
      </c>
      <c r="L475" s="898"/>
      <c r="M475" s="899"/>
    </row>
    <row r="476" customFormat="false" ht="15" hidden="false" customHeight="false" outlineLevel="0" collapsed="false">
      <c r="A476" s="1346" t="n">
        <v>637004</v>
      </c>
      <c r="B476" s="1347"/>
      <c r="C476" s="1447" t="s">
        <v>378</v>
      </c>
      <c r="D476" s="700" t="s">
        <v>406</v>
      </c>
      <c r="E476" s="1349"/>
      <c r="F476" s="1349"/>
      <c r="G476" s="1349"/>
      <c r="H476" s="1349" t="n">
        <v>1100</v>
      </c>
      <c r="I476" s="1349" t="n">
        <v>1100</v>
      </c>
      <c r="J476" s="1349"/>
      <c r="K476" s="1349"/>
      <c r="L476" s="1351"/>
      <c r="M476" s="1370"/>
    </row>
    <row r="477" customFormat="false" ht="15" hidden="false" customHeight="false" outlineLevel="0" collapsed="false">
      <c r="A477" s="1346" t="n">
        <v>637004</v>
      </c>
      <c r="B477" s="1347"/>
      <c r="C477" s="1448" t="s">
        <v>378</v>
      </c>
      <c r="D477" s="1407" t="s">
        <v>407</v>
      </c>
      <c r="E477" s="1349"/>
      <c r="F477" s="1349" t="n">
        <v>1949</v>
      </c>
      <c r="G477" s="1349" t="n">
        <v>50</v>
      </c>
      <c r="H477" s="1349" t="n">
        <v>50</v>
      </c>
      <c r="I477" s="1349" t="n">
        <v>50</v>
      </c>
      <c r="J477" s="1349"/>
      <c r="K477" s="1349"/>
      <c r="L477" s="1351"/>
      <c r="M477" s="1370"/>
    </row>
    <row r="478" customFormat="false" ht="15" hidden="false" customHeight="false" outlineLevel="0" collapsed="false">
      <c r="A478" s="1316" t="n">
        <v>637004</v>
      </c>
      <c r="B478" s="1317" t="n">
        <v>1</v>
      </c>
      <c r="C478" s="1449" t="s">
        <v>378</v>
      </c>
      <c r="D478" s="1317" t="s">
        <v>408</v>
      </c>
      <c r="E478" s="1349" t="n">
        <v>596</v>
      </c>
      <c r="F478" s="1349" t="n">
        <v>527</v>
      </c>
      <c r="G478" s="1349" t="n">
        <v>850</v>
      </c>
      <c r="H478" s="1349" t="n">
        <v>850</v>
      </c>
      <c r="I478" s="1349" t="n">
        <v>850</v>
      </c>
      <c r="J478" s="1349" t="n">
        <v>400</v>
      </c>
      <c r="K478" s="1349" t="n">
        <v>400</v>
      </c>
      <c r="L478" s="1351" t="n">
        <v>101.8</v>
      </c>
      <c r="M478" s="1370" t="n">
        <f aca="false">(100/K478)*L478</f>
        <v>25.45</v>
      </c>
    </row>
    <row r="479" customFormat="false" ht="15" hidden="false" customHeight="false" outlineLevel="0" collapsed="false">
      <c r="A479" s="1316" t="n">
        <v>637004</v>
      </c>
      <c r="B479" s="1317" t="n">
        <v>2</v>
      </c>
      <c r="C479" s="1449" t="s">
        <v>378</v>
      </c>
      <c r="D479" s="1317" t="s">
        <v>521</v>
      </c>
      <c r="E479" s="1349"/>
      <c r="F479" s="1349"/>
      <c r="G479" s="702"/>
      <c r="H479" s="702"/>
      <c r="I479" s="702"/>
      <c r="J479" s="702"/>
      <c r="K479" s="702" t="n">
        <v>220</v>
      </c>
      <c r="L479" s="704" t="n">
        <v>216.36</v>
      </c>
      <c r="M479" s="1431" t="n">
        <f aca="false">(100/K479)*L479</f>
        <v>98.3454545454545</v>
      </c>
    </row>
    <row r="480" customFormat="false" ht="15" hidden="false" customHeight="false" outlineLevel="0" collapsed="false">
      <c r="A480" s="630" t="n">
        <v>637004</v>
      </c>
      <c r="B480" s="631" t="n">
        <v>5</v>
      </c>
      <c r="C480" s="859" t="s">
        <v>209</v>
      </c>
      <c r="D480" s="631" t="s">
        <v>194</v>
      </c>
      <c r="E480" s="632" t="n">
        <v>826</v>
      </c>
      <c r="F480" s="632" t="n">
        <v>466</v>
      </c>
      <c r="G480" s="682" t="n">
        <v>300</v>
      </c>
      <c r="H480" s="682" t="n">
        <v>300</v>
      </c>
      <c r="I480" s="682" t="n">
        <v>300</v>
      </c>
      <c r="J480" s="682" t="n">
        <v>900</v>
      </c>
      <c r="K480" s="682" t="n">
        <v>900</v>
      </c>
      <c r="L480" s="888" t="n">
        <v>56.93</v>
      </c>
      <c r="M480" s="889" t="n">
        <f aca="false">(100/K480)*L480</f>
        <v>6.32555555555556</v>
      </c>
    </row>
    <row r="481" customFormat="false" ht="15" hidden="false" customHeight="false" outlineLevel="0" collapsed="false">
      <c r="A481" s="630" t="n">
        <v>637006</v>
      </c>
      <c r="B481" s="631"/>
      <c r="C481" s="859" t="s">
        <v>378</v>
      </c>
      <c r="D481" s="631" t="s">
        <v>266</v>
      </c>
      <c r="E481" s="632"/>
      <c r="F481" s="632" t="n">
        <v>240</v>
      </c>
      <c r="G481" s="682"/>
      <c r="H481" s="682"/>
      <c r="I481" s="682"/>
      <c r="J481" s="682"/>
      <c r="K481" s="682"/>
      <c r="L481" s="888"/>
      <c r="M481" s="889"/>
    </row>
    <row r="482" customFormat="false" ht="15" hidden="false" customHeight="false" outlineLevel="0" collapsed="false">
      <c r="A482" s="630" t="n">
        <v>637014</v>
      </c>
      <c r="B482" s="631"/>
      <c r="C482" s="859" t="s">
        <v>378</v>
      </c>
      <c r="D482" s="631" t="s">
        <v>208</v>
      </c>
      <c r="E482" s="632"/>
      <c r="F482" s="632"/>
      <c r="G482" s="682"/>
      <c r="H482" s="682" t="n">
        <v>8600</v>
      </c>
      <c r="I482" s="682" t="n">
        <v>8600</v>
      </c>
      <c r="J482" s="682" t="n">
        <v>10600</v>
      </c>
      <c r="K482" s="682" t="n">
        <v>10600</v>
      </c>
      <c r="L482" s="888" t="n">
        <v>5136</v>
      </c>
      <c r="M482" s="889" t="n">
        <f aca="false">(100/K482)*L482</f>
        <v>48.4528301886792</v>
      </c>
    </row>
    <row r="483" customFormat="false" ht="15" hidden="false" customHeight="false" outlineLevel="0" collapsed="false">
      <c r="A483" s="1316" t="n">
        <v>637015</v>
      </c>
      <c r="B483" s="1317"/>
      <c r="C483" s="1371" t="s">
        <v>378</v>
      </c>
      <c r="D483" s="1317" t="s">
        <v>210</v>
      </c>
      <c r="E483" s="897" t="n">
        <v>263</v>
      </c>
      <c r="F483" s="897" t="n">
        <v>255</v>
      </c>
      <c r="G483" s="897" t="n">
        <v>263</v>
      </c>
      <c r="H483" s="897" t="n">
        <v>263</v>
      </c>
      <c r="I483" s="897" t="n">
        <v>263.11</v>
      </c>
      <c r="J483" s="897" t="n">
        <v>263</v>
      </c>
      <c r="K483" s="897" t="n">
        <v>350</v>
      </c>
      <c r="L483" s="898" t="n">
        <v>335.38</v>
      </c>
      <c r="M483" s="899" t="n">
        <f aca="false">(100/K483)*L483</f>
        <v>95.8228571428571</v>
      </c>
    </row>
    <row r="484" customFormat="false" ht="15" hidden="false" customHeight="false" outlineLevel="0" collapsed="false">
      <c r="A484" s="1316" t="n">
        <v>637016</v>
      </c>
      <c r="B484" s="1317"/>
      <c r="C484" s="1371" t="s">
        <v>378</v>
      </c>
      <c r="D484" s="1317" t="s">
        <v>212</v>
      </c>
      <c r="E484" s="897" t="n">
        <v>1021</v>
      </c>
      <c r="F484" s="897" t="n">
        <v>1171</v>
      </c>
      <c r="G484" s="897" t="n">
        <v>1200</v>
      </c>
      <c r="H484" s="702" t="n">
        <v>860</v>
      </c>
      <c r="I484" s="897" t="n">
        <v>860</v>
      </c>
      <c r="J484" s="897" t="n">
        <v>1000</v>
      </c>
      <c r="K484" s="702" t="n">
        <v>1000</v>
      </c>
      <c r="L484" s="704" t="n">
        <v>563.4</v>
      </c>
      <c r="M484" s="899" t="n">
        <f aca="false">(100/K484)*L484</f>
        <v>56.34</v>
      </c>
    </row>
    <row r="485" customFormat="false" ht="15" hidden="false" customHeight="false" outlineLevel="0" collapsed="false">
      <c r="A485" s="1450" t="n">
        <v>637011</v>
      </c>
      <c r="B485" s="1407"/>
      <c r="C485" s="1447" t="s">
        <v>378</v>
      </c>
      <c r="D485" s="1407" t="s">
        <v>409</v>
      </c>
      <c r="E485" s="897" t="n">
        <v>500</v>
      </c>
      <c r="F485" s="897"/>
      <c r="G485" s="702"/>
      <c r="H485" s="897"/>
      <c r="I485" s="702"/>
      <c r="J485" s="702"/>
      <c r="K485" s="897"/>
      <c r="L485" s="1356"/>
      <c r="M485" s="1431"/>
    </row>
    <row r="486" customFormat="false" ht="15" hidden="true" customHeight="false" outlineLevel="0" collapsed="false">
      <c r="A486" s="1450" t="n">
        <v>637006</v>
      </c>
      <c r="B486" s="1407"/>
      <c r="C486" s="1447" t="s">
        <v>378</v>
      </c>
      <c r="D486" s="1407" t="s">
        <v>410</v>
      </c>
      <c r="E486" s="897"/>
      <c r="F486" s="897"/>
      <c r="G486" s="1341" t="n">
        <v>0</v>
      </c>
      <c r="H486" s="1341"/>
      <c r="I486" s="897"/>
      <c r="J486" s="1341" t="n">
        <v>0</v>
      </c>
      <c r="K486" s="1341" t="n">
        <v>0</v>
      </c>
      <c r="L486" s="984"/>
      <c r="M486" s="899"/>
    </row>
    <row r="487" customFormat="false" ht="15" hidden="false" customHeight="false" outlineLevel="0" collapsed="false">
      <c r="A487" s="1403" t="n">
        <v>637027</v>
      </c>
      <c r="B487" s="1405"/>
      <c r="C487" s="1411" t="s">
        <v>378</v>
      </c>
      <c r="D487" s="1405" t="s">
        <v>411</v>
      </c>
      <c r="E487" s="1322"/>
      <c r="F487" s="1322"/>
      <c r="G487" s="1341"/>
      <c r="H487" s="1341" t="n">
        <v>0</v>
      </c>
      <c r="I487" s="1341"/>
      <c r="J487" s="1341"/>
      <c r="K487" s="1341" t="n">
        <v>600</v>
      </c>
      <c r="L487" s="984" t="n">
        <v>148.57</v>
      </c>
      <c r="M487" s="1406" t="n">
        <f aca="false">(100/K487)*L487</f>
        <v>24.7616666666667</v>
      </c>
    </row>
    <row r="488" customFormat="false" ht="15" hidden="false" customHeight="false" outlineLevel="0" collapsed="false">
      <c r="A488" s="612" t="n">
        <v>642</v>
      </c>
      <c r="B488" s="609"/>
      <c r="C488" s="892"/>
      <c r="D488" s="609" t="s">
        <v>367</v>
      </c>
      <c r="E488" s="610" t="n">
        <v>350</v>
      </c>
      <c r="F488" s="610" t="n">
        <v>350</v>
      </c>
      <c r="G488" s="1111" t="n">
        <v>350</v>
      </c>
      <c r="H488" s="1111" t="n">
        <v>350</v>
      </c>
      <c r="I488" s="1111" t="n">
        <v>350</v>
      </c>
      <c r="J488" s="1111" t="n">
        <f aca="false">J489</f>
        <v>350</v>
      </c>
      <c r="K488" s="1111" t="n">
        <f aca="false">K489</f>
        <v>350</v>
      </c>
      <c r="L488" s="1153" t="n">
        <f aca="false">L489</f>
        <v>0</v>
      </c>
      <c r="M488" s="1154" t="n">
        <v>0</v>
      </c>
    </row>
    <row r="489" customFormat="false" ht="15" hidden="false" customHeight="false" outlineLevel="0" collapsed="false">
      <c r="A489" s="941" t="n">
        <v>642011</v>
      </c>
      <c r="B489" s="926"/>
      <c r="C489" s="923" t="s">
        <v>378</v>
      </c>
      <c r="D489" s="631" t="s">
        <v>370</v>
      </c>
      <c r="E489" s="617" t="n">
        <v>350</v>
      </c>
      <c r="F489" s="617" t="n">
        <v>350</v>
      </c>
      <c r="G489" s="1155" t="n">
        <v>350</v>
      </c>
      <c r="H489" s="785" t="n">
        <v>350</v>
      </c>
      <c r="I489" s="1156" t="n">
        <v>350</v>
      </c>
      <c r="J489" s="785" t="n">
        <v>350</v>
      </c>
      <c r="K489" s="785" t="n">
        <v>350</v>
      </c>
      <c r="L489" s="1139"/>
      <c r="M489" s="1157"/>
    </row>
    <row r="490" customFormat="false" ht="15.75" hidden="false" customHeight="false" outlineLevel="0" collapsed="false">
      <c r="A490" s="943"/>
      <c r="B490" s="911"/>
      <c r="C490" s="933"/>
      <c r="D490" s="911"/>
      <c r="E490" s="912"/>
      <c r="F490" s="912"/>
      <c r="G490" s="665"/>
      <c r="H490" s="1106"/>
      <c r="I490" s="1158"/>
      <c r="J490" s="1106"/>
      <c r="K490" s="1106"/>
      <c r="L490" s="1159"/>
      <c r="M490" s="1160"/>
    </row>
    <row r="491" customFormat="false" ht="15.75" hidden="false" customHeight="false" outlineLevel="0" collapsed="false">
      <c r="A491" s="845" t="s">
        <v>486</v>
      </c>
      <c r="B491" s="808"/>
      <c r="C491" s="916"/>
      <c r="D491" s="935" t="s">
        <v>413</v>
      </c>
      <c r="E491" s="847" t="n">
        <f aca="false">E492+E493+E502+E511+E514+E518</f>
        <v>19599</v>
      </c>
      <c r="F491" s="660" t="n">
        <f aca="false">F492+F493+F502+F511+F514+F518</f>
        <v>20879</v>
      </c>
      <c r="G491" s="708" t="n">
        <f aca="false">G492+G493+G502+G511+G514+G518</f>
        <v>20353</v>
      </c>
      <c r="H491" s="706" t="n">
        <f aca="false">H492+H493+H502+H511+H514+H518</f>
        <v>20553</v>
      </c>
      <c r="I491" s="708" t="n">
        <f aca="false">I492+I493+I502+I511+I514+I518</f>
        <v>20195</v>
      </c>
      <c r="J491" s="847" t="n">
        <f aca="false">J492+J493+J502+J511+J514+J518</f>
        <v>21333</v>
      </c>
      <c r="K491" s="847" t="n">
        <f aca="false">K492+K493+K502+K511+K514+K518</f>
        <v>21923</v>
      </c>
      <c r="L491" s="936" t="n">
        <f aca="false">L492+L493+L502+L511+L514+L518</f>
        <v>10597.48</v>
      </c>
      <c r="M491" s="849" t="n">
        <f aca="false">(100/K491)*L491</f>
        <v>48.3395520686038</v>
      </c>
    </row>
    <row r="492" customFormat="false" ht="15" hidden="false" customHeight="false" outlineLevel="0" collapsed="false">
      <c r="A492" s="977" t="n">
        <v>611000</v>
      </c>
      <c r="B492" s="851"/>
      <c r="C492" s="852" t="s">
        <v>414</v>
      </c>
      <c r="D492" s="851" t="s">
        <v>118</v>
      </c>
      <c r="E492" s="950" t="n">
        <v>13332</v>
      </c>
      <c r="F492" s="950" t="n">
        <v>13261</v>
      </c>
      <c r="G492" s="950" t="n">
        <v>13200</v>
      </c>
      <c r="H492" s="950" t="n">
        <v>13200</v>
      </c>
      <c r="I492" s="950" t="n">
        <v>13200</v>
      </c>
      <c r="J492" s="950" t="n">
        <v>14600</v>
      </c>
      <c r="K492" s="950" t="n">
        <v>14600</v>
      </c>
      <c r="L492" s="951" t="n">
        <v>7092.69</v>
      </c>
      <c r="M492" s="952" t="n">
        <f aca="false">(100/K492)*L492</f>
        <v>48.5800684931507</v>
      </c>
    </row>
    <row r="493" customFormat="false" ht="15" hidden="false" customHeight="false" outlineLevel="0" collapsed="false">
      <c r="A493" s="608" t="n">
        <v>62</v>
      </c>
      <c r="B493" s="609"/>
      <c r="C493" s="892"/>
      <c r="D493" s="609" t="s">
        <v>119</v>
      </c>
      <c r="E493" s="621" t="n">
        <f aca="false">SUM(E494:E501)</f>
        <v>4689</v>
      </c>
      <c r="F493" s="621" t="n">
        <f aca="false">SUM(F494:F501)</f>
        <v>4777</v>
      </c>
      <c r="G493" s="621" t="n">
        <f aca="false">SUM(G494:G501)</f>
        <v>4730</v>
      </c>
      <c r="H493" s="621" t="n">
        <f aca="false">SUM(H494:H501)</f>
        <v>4730</v>
      </c>
      <c r="I493" s="621" t="n">
        <f aca="false">SUM(I494:I501)</f>
        <v>4730</v>
      </c>
      <c r="J493" s="621" t="n">
        <f aca="false">SUM(J494:J501)</f>
        <v>5270</v>
      </c>
      <c r="K493" s="621" t="n">
        <f aca="false">SUM(K494:K501)</f>
        <v>5270</v>
      </c>
      <c r="L493" s="623" t="n">
        <f aca="false">SUM(L494:L501)</f>
        <v>2505.54</v>
      </c>
      <c r="M493" s="614" t="n">
        <f aca="false">(100/K493)*L493</f>
        <v>47.5434535104364</v>
      </c>
    </row>
    <row r="494" customFormat="false" ht="15" hidden="false" customHeight="false" outlineLevel="0" collapsed="false">
      <c r="A494" s="645" t="n">
        <v>621000</v>
      </c>
      <c r="B494" s="646"/>
      <c r="C494" s="856" t="s">
        <v>414</v>
      </c>
      <c r="D494" s="646" t="s">
        <v>120</v>
      </c>
      <c r="E494" s="683" t="n">
        <v>318</v>
      </c>
      <c r="F494" s="683" t="n">
        <v>341</v>
      </c>
      <c r="G494" s="695" t="n">
        <v>400</v>
      </c>
      <c r="H494" s="695" t="n">
        <v>400</v>
      </c>
      <c r="I494" s="695" t="n">
        <v>400</v>
      </c>
      <c r="J494" s="695" t="n">
        <v>380</v>
      </c>
      <c r="K494" s="695" t="n">
        <v>380</v>
      </c>
      <c r="L494" s="927" t="n">
        <v>178.55</v>
      </c>
      <c r="M494" s="928" t="n">
        <f aca="false">(100/K494)*L494</f>
        <v>46.9868421052632</v>
      </c>
    </row>
    <row r="495" customFormat="false" ht="15" hidden="false" customHeight="false" outlineLevel="0" collapsed="false">
      <c r="A495" s="624" t="n">
        <v>623000</v>
      </c>
      <c r="B495" s="625"/>
      <c r="C495" s="858" t="s">
        <v>414</v>
      </c>
      <c r="D495" s="625" t="s">
        <v>121</v>
      </c>
      <c r="E495" s="672" t="n">
        <v>1024</v>
      </c>
      <c r="F495" s="672" t="n">
        <v>1026</v>
      </c>
      <c r="G495" s="682" t="n">
        <v>920</v>
      </c>
      <c r="H495" s="682" t="n">
        <v>920</v>
      </c>
      <c r="I495" s="682" t="n">
        <v>920</v>
      </c>
      <c r="J495" s="682" t="n">
        <v>1100</v>
      </c>
      <c r="K495" s="682" t="n">
        <v>1100</v>
      </c>
      <c r="L495" s="888" t="n">
        <v>538.46</v>
      </c>
      <c r="M495" s="889" t="n">
        <f aca="false">(100/K495)*L495</f>
        <v>48.9509090909091</v>
      </c>
    </row>
    <row r="496" customFormat="false" ht="15" hidden="false" customHeight="false" outlineLevel="0" collapsed="false">
      <c r="A496" s="630" t="n">
        <v>625001</v>
      </c>
      <c r="B496" s="631"/>
      <c r="C496" s="859" t="s">
        <v>414</v>
      </c>
      <c r="D496" s="631" t="s">
        <v>122</v>
      </c>
      <c r="E496" s="1161" t="n">
        <v>188</v>
      </c>
      <c r="F496" s="1161" t="n">
        <v>191</v>
      </c>
      <c r="G496" s="682" t="n">
        <v>190</v>
      </c>
      <c r="H496" s="682" t="n">
        <v>190</v>
      </c>
      <c r="I496" s="682" t="n">
        <v>190</v>
      </c>
      <c r="J496" s="682" t="n">
        <v>220</v>
      </c>
      <c r="K496" s="682" t="n">
        <v>220</v>
      </c>
      <c r="L496" s="888" t="n">
        <v>100.3</v>
      </c>
      <c r="M496" s="889" t="n">
        <f aca="false">(100/K496)*L496</f>
        <v>45.5909090909091</v>
      </c>
    </row>
    <row r="497" customFormat="false" ht="15" hidden="false" customHeight="false" outlineLevel="0" collapsed="false">
      <c r="A497" s="624" t="n">
        <v>625002</v>
      </c>
      <c r="B497" s="625"/>
      <c r="C497" s="856" t="s">
        <v>414</v>
      </c>
      <c r="D497" s="631" t="s">
        <v>123</v>
      </c>
      <c r="E497" s="682" t="n">
        <v>1879</v>
      </c>
      <c r="F497" s="682" t="n">
        <v>1914</v>
      </c>
      <c r="G497" s="632" t="n">
        <v>1900</v>
      </c>
      <c r="H497" s="632" t="n">
        <v>1900</v>
      </c>
      <c r="I497" s="632" t="n">
        <v>1900</v>
      </c>
      <c r="J497" s="632" t="n">
        <v>2100</v>
      </c>
      <c r="K497" s="632" t="n">
        <v>2100</v>
      </c>
      <c r="L497" s="634" t="n">
        <v>1003.81</v>
      </c>
      <c r="M497" s="635" t="n">
        <f aca="false">(100/K497)*L497</f>
        <v>47.8004761904762</v>
      </c>
    </row>
    <row r="498" customFormat="false" ht="15" hidden="false" customHeight="false" outlineLevel="0" collapsed="false">
      <c r="A498" s="630" t="n">
        <v>625003</v>
      </c>
      <c r="B498" s="718"/>
      <c r="C498" s="858" t="s">
        <v>414</v>
      </c>
      <c r="D498" s="631" t="s">
        <v>124</v>
      </c>
      <c r="E498" s="682" t="n">
        <v>107</v>
      </c>
      <c r="F498" s="682" t="n">
        <v>109</v>
      </c>
      <c r="G498" s="632" t="n">
        <v>120</v>
      </c>
      <c r="H498" s="632" t="n">
        <v>120</v>
      </c>
      <c r="I498" s="632" t="n">
        <v>120</v>
      </c>
      <c r="J498" s="632" t="n">
        <v>150</v>
      </c>
      <c r="K498" s="632" t="n">
        <v>150</v>
      </c>
      <c r="L498" s="634" t="n">
        <v>57.27</v>
      </c>
      <c r="M498" s="635" t="n">
        <f aca="false">(100/K498)*L498</f>
        <v>38.18</v>
      </c>
    </row>
    <row r="499" customFormat="false" ht="15" hidden="false" customHeight="false" outlineLevel="0" collapsed="false">
      <c r="A499" s="630" t="n">
        <v>625004</v>
      </c>
      <c r="B499" s="718"/>
      <c r="C499" s="859" t="s">
        <v>414</v>
      </c>
      <c r="D499" s="631" t="s">
        <v>125</v>
      </c>
      <c r="E499" s="632" t="n">
        <v>403</v>
      </c>
      <c r="F499" s="632" t="n">
        <v>410</v>
      </c>
      <c r="G499" s="632" t="n">
        <v>400</v>
      </c>
      <c r="H499" s="632" t="n">
        <v>400</v>
      </c>
      <c r="I499" s="632" t="n">
        <v>400</v>
      </c>
      <c r="J499" s="632" t="n">
        <v>450</v>
      </c>
      <c r="K499" s="632" t="n">
        <v>450</v>
      </c>
      <c r="L499" s="634" t="n">
        <v>215.04</v>
      </c>
      <c r="M499" s="635" t="n">
        <f aca="false">(100/K499)*L499</f>
        <v>47.7866666666667</v>
      </c>
    </row>
    <row r="500" customFormat="false" ht="15" hidden="false" customHeight="false" outlineLevel="0" collapsed="false">
      <c r="A500" s="624" t="n">
        <v>625005</v>
      </c>
      <c r="B500" s="783"/>
      <c r="C500" s="856" t="s">
        <v>414</v>
      </c>
      <c r="D500" s="625" t="s">
        <v>126</v>
      </c>
      <c r="E500" s="672" t="n">
        <v>134</v>
      </c>
      <c r="F500" s="672" t="n">
        <v>137</v>
      </c>
      <c r="G500" s="672" t="n">
        <v>150</v>
      </c>
      <c r="H500" s="672" t="n">
        <v>150</v>
      </c>
      <c r="I500" s="672" t="n">
        <v>150</v>
      </c>
      <c r="J500" s="672" t="n">
        <v>150</v>
      </c>
      <c r="K500" s="672" t="n">
        <v>150</v>
      </c>
      <c r="L500" s="674" t="n">
        <v>71.64</v>
      </c>
      <c r="M500" s="786" t="n">
        <f aca="false">(100/K500)*L500</f>
        <v>47.76</v>
      </c>
    </row>
    <row r="501" customFormat="false" ht="15" hidden="false" customHeight="false" outlineLevel="0" collapsed="false">
      <c r="A501" s="675" t="n">
        <v>625007</v>
      </c>
      <c r="B501" s="676"/>
      <c r="C501" s="861" t="s">
        <v>414</v>
      </c>
      <c r="D501" s="681" t="s">
        <v>127</v>
      </c>
      <c r="E501" s="677" t="n">
        <v>636</v>
      </c>
      <c r="F501" s="677" t="n">
        <v>649</v>
      </c>
      <c r="G501" s="677" t="n">
        <v>650</v>
      </c>
      <c r="H501" s="677" t="n">
        <v>650</v>
      </c>
      <c r="I501" s="677" t="n">
        <v>650</v>
      </c>
      <c r="J501" s="677" t="n">
        <v>720</v>
      </c>
      <c r="K501" s="677" t="n">
        <v>720</v>
      </c>
      <c r="L501" s="875" t="n">
        <v>340.47</v>
      </c>
      <c r="M501" s="871" t="n">
        <f aca="false">(100/K501)*L501</f>
        <v>47.2875</v>
      </c>
    </row>
    <row r="502" customFormat="false" ht="15" hidden="false" customHeight="false" outlineLevel="0" collapsed="false">
      <c r="A502" s="612" t="n">
        <v>633</v>
      </c>
      <c r="B502" s="1103"/>
      <c r="C502" s="892"/>
      <c r="D502" s="862" t="s">
        <v>138</v>
      </c>
      <c r="E502" s="610" t="n">
        <f aca="false">SUM(E504:E510)</f>
        <v>617</v>
      </c>
      <c r="F502" s="610" t="n">
        <f aca="false">SUM(F504:F510)</f>
        <v>1838</v>
      </c>
      <c r="G502" s="610" t="n">
        <f aca="false">SUM(G503:G510)</f>
        <v>1585</v>
      </c>
      <c r="H502" s="610" t="n">
        <f aca="false">SUM(H503:H510)</f>
        <v>1575</v>
      </c>
      <c r="I502" s="610" t="n">
        <f aca="false">SUM(I503:I511)</f>
        <v>1660</v>
      </c>
      <c r="J502" s="610" t="n">
        <f aca="false">SUM(J503:J510)</f>
        <v>465</v>
      </c>
      <c r="K502" s="610" t="n">
        <f aca="false">SUM(K503:K510)</f>
        <v>465</v>
      </c>
      <c r="L502" s="613" t="n">
        <f aca="false">SUM(L503:L510)</f>
        <v>113.93</v>
      </c>
      <c r="M502" s="614" t="n">
        <f aca="false">(100/K502)*L502</f>
        <v>24.5010752688172</v>
      </c>
    </row>
    <row r="503" customFormat="false" ht="15" hidden="false" customHeight="false" outlineLevel="0" collapsed="false">
      <c r="A503" s="670" t="n">
        <v>633003</v>
      </c>
      <c r="B503" s="646" t="n">
        <v>1</v>
      </c>
      <c r="C503" s="856" t="s">
        <v>414</v>
      </c>
      <c r="D503" s="763" t="s">
        <v>415</v>
      </c>
      <c r="E503" s="683"/>
      <c r="F503" s="683"/>
      <c r="G503" s="672" t="n">
        <v>80</v>
      </c>
      <c r="H503" s="672" t="n">
        <v>80</v>
      </c>
      <c r="I503" s="1162"/>
      <c r="J503" s="672" t="n">
        <v>80</v>
      </c>
      <c r="K503" s="672" t="n">
        <v>80</v>
      </c>
      <c r="L503" s="674"/>
      <c r="M503" s="1163"/>
    </row>
    <row r="504" customFormat="false" ht="15" hidden="false" customHeight="false" outlineLevel="0" collapsed="false">
      <c r="A504" s="670" t="n">
        <v>633004</v>
      </c>
      <c r="B504" s="671"/>
      <c r="C504" s="858" t="s">
        <v>414</v>
      </c>
      <c r="D504" s="722" t="s">
        <v>416</v>
      </c>
      <c r="E504" s="672"/>
      <c r="F504" s="672" t="n">
        <v>1371</v>
      </c>
      <c r="G504" s="632" t="n">
        <v>1000</v>
      </c>
      <c r="H504" s="632" t="n">
        <v>1000</v>
      </c>
      <c r="I504" s="672" t="n">
        <v>1000</v>
      </c>
      <c r="J504" s="632"/>
      <c r="K504" s="632"/>
      <c r="L504" s="878"/>
      <c r="M504" s="786"/>
    </row>
    <row r="505" customFormat="false" ht="15" hidden="false" customHeight="false" outlineLevel="0" collapsed="false">
      <c r="A505" s="624" t="n">
        <v>633006</v>
      </c>
      <c r="B505" s="631" t="n">
        <v>1</v>
      </c>
      <c r="C505" s="858" t="s">
        <v>414</v>
      </c>
      <c r="D505" s="718" t="s">
        <v>387</v>
      </c>
      <c r="E505" s="632" t="n">
        <v>110</v>
      </c>
      <c r="F505" s="632" t="n">
        <v>41</v>
      </c>
      <c r="G505" s="632" t="n">
        <v>60</v>
      </c>
      <c r="H505" s="632" t="n">
        <v>60</v>
      </c>
      <c r="I505" s="632" t="n">
        <v>60</v>
      </c>
      <c r="J505" s="632" t="n">
        <v>50</v>
      </c>
      <c r="K505" s="632" t="n">
        <v>50</v>
      </c>
      <c r="L505" s="634" t="n">
        <v>24</v>
      </c>
      <c r="M505" s="635" t="n">
        <f aca="false">(100/K505)*L505</f>
        <v>48</v>
      </c>
    </row>
    <row r="506" customFormat="false" ht="15" hidden="false" customHeight="false" outlineLevel="0" collapsed="false">
      <c r="A506" s="630" t="n">
        <v>633006</v>
      </c>
      <c r="B506" s="631" t="n">
        <v>3</v>
      </c>
      <c r="C506" s="893" t="s">
        <v>414</v>
      </c>
      <c r="D506" s="718" t="s">
        <v>417</v>
      </c>
      <c r="E506" s="632" t="n">
        <v>102</v>
      </c>
      <c r="F506" s="632" t="n">
        <v>233</v>
      </c>
      <c r="G506" s="632" t="n">
        <v>200</v>
      </c>
      <c r="H506" s="632" t="n">
        <v>200</v>
      </c>
      <c r="I506" s="632" t="n">
        <v>200</v>
      </c>
      <c r="J506" s="632" t="n">
        <v>150</v>
      </c>
      <c r="K506" s="632" t="n">
        <v>150</v>
      </c>
      <c r="L506" s="634" t="n">
        <v>89.93</v>
      </c>
      <c r="M506" s="635" t="n">
        <f aca="false">(100/K506)*L506</f>
        <v>59.9533333333333</v>
      </c>
    </row>
    <row r="507" customFormat="false" ht="15" hidden="false" customHeight="false" outlineLevel="0" collapsed="false">
      <c r="A507" s="630" t="n">
        <v>633006</v>
      </c>
      <c r="B507" s="631" t="n">
        <v>4</v>
      </c>
      <c r="C507" s="859" t="s">
        <v>414</v>
      </c>
      <c r="D507" s="783" t="s">
        <v>148</v>
      </c>
      <c r="E507" s="632" t="n">
        <v>14</v>
      </c>
      <c r="F507" s="632" t="n">
        <v>14</v>
      </c>
      <c r="G507" s="632" t="n">
        <v>10</v>
      </c>
      <c r="H507" s="632" t="n">
        <v>30</v>
      </c>
      <c r="I507" s="1138" t="n">
        <v>30</v>
      </c>
      <c r="J507" s="632" t="n">
        <v>20</v>
      </c>
      <c r="K507" s="632" t="n">
        <v>20</v>
      </c>
      <c r="L507" s="634"/>
      <c r="M507" s="1140"/>
    </row>
    <row r="508" customFormat="false" ht="15" hidden="false" customHeight="false" outlineLevel="0" collapsed="false">
      <c r="A508" s="630" t="n">
        <v>633006</v>
      </c>
      <c r="B508" s="631" t="n">
        <v>7</v>
      </c>
      <c r="C508" s="859" t="s">
        <v>414</v>
      </c>
      <c r="D508" s="783" t="s">
        <v>138</v>
      </c>
      <c r="E508" s="632" t="n">
        <v>64</v>
      </c>
      <c r="F508" s="632" t="n">
        <v>10</v>
      </c>
      <c r="G508" s="632" t="n">
        <v>70</v>
      </c>
      <c r="H508" s="632" t="n">
        <v>70</v>
      </c>
      <c r="I508" s="632" t="n">
        <v>70</v>
      </c>
      <c r="J508" s="632" t="n">
        <v>50</v>
      </c>
      <c r="K508" s="632" t="n">
        <v>50</v>
      </c>
      <c r="L508" s="634"/>
      <c r="M508" s="635"/>
    </row>
    <row r="509" customFormat="false" ht="15" hidden="false" customHeight="false" outlineLevel="0" collapsed="false">
      <c r="A509" s="630" t="n">
        <v>633006</v>
      </c>
      <c r="B509" s="631" t="n">
        <v>10</v>
      </c>
      <c r="C509" s="859" t="s">
        <v>414</v>
      </c>
      <c r="D509" s="718" t="s">
        <v>418</v>
      </c>
      <c r="E509" s="632" t="n">
        <v>190</v>
      </c>
      <c r="F509" s="632" t="n">
        <v>45</v>
      </c>
      <c r="G509" s="632" t="n">
        <v>100</v>
      </c>
      <c r="H509" s="632" t="n">
        <v>70</v>
      </c>
      <c r="I509" s="632" t="n">
        <v>70</v>
      </c>
      <c r="J509" s="632" t="n">
        <v>50</v>
      </c>
      <c r="K509" s="632" t="n">
        <v>50</v>
      </c>
      <c r="L509" s="634"/>
      <c r="M509" s="635"/>
    </row>
    <row r="510" customFormat="false" ht="15" hidden="false" customHeight="false" outlineLevel="0" collapsed="false">
      <c r="A510" s="675" t="n">
        <v>633010</v>
      </c>
      <c r="B510" s="676"/>
      <c r="C510" s="852" t="s">
        <v>414</v>
      </c>
      <c r="D510" s="880" t="s">
        <v>419</v>
      </c>
      <c r="E510" s="677" t="n">
        <v>137</v>
      </c>
      <c r="F510" s="677" t="n">
        <v>124</v>
      </c>
      <c r="G510" s="638" t="n">
        <v>65</v>
      </c>
      <c r="H510" s="638" t="n">
        <v>65</v>
      </c>
      <c r="I510" s="785"/>
      <c r="J510" s="638" t="n">
        <v>65</v>
      </c>
      <c r="K510" s="638" t="n">
        <v>65</v>
      </c>
      <c r="L510" s="758"/>
      <c r="M510" s="1164"/>
    </row>
    <row r="511" customFormat="false" ht="15" hidden="false" customHeight="false" outlineLevel="0" collapsed="false">
      <c r="A511" s="612" t="n">
        <v>635</v>
      </c>
      <c r="B511" s="609"/>
      <c r="C511" s="892"/>
      <c r="D511" s="609" t="s">
        <v>176</v>
      </c>
      <c r="E511" s="610" t="n">
        <f aca="false">SUM(E512:E513)</f>
        <v>698</v>
      </c>
      <c r="F511" s="610" t="n">
        <f aca="false">SUM(F512:F513)</f>
        <v>434</v>
      </c>
      <c r="G511" s="610" t="n">
        <f aca="false">G512+G513</f>
        <v>550</v>
      </c>
      <c r="H511" s="610" t="n">
        <f aca="false">H512+H513</f>
        <v>230</v>
      </c>
      <c r="I511" s="610" t="n">
        <f aca="false">I513+I512</f>
        <v>230</v>
      </c>
      <c r="J511" s="610" t="n">
        <f aca="false">J512+J513</f>
        <v>210</v>
      </c>
      <c r="K511" s="610" t="n">
        <f aca="false">K512+K513</f>
        <v>500</v>
      </c>
      <c r="L511" s="613" t="n">
        <f aca="false">SUM(L512:L513)</f>
        <v>489.82</v>
      </c>
      <c r="M511" s="614" t="n">
        <v>0</v>
      </c>
    </row>
    <row r="512" customFormat="false" ht="15" hidden="false" customHeight="false" outlineLevel="0" collapsed="false">
      <c r="A512" s="645" t="n">
        <v>635004</v>
      </c>
      <c r="B512" s="646" t="n">
        <v>5</v>
      </c>
      <c r="C512" s="876" t="s">
        <v>414</v>
      </c>
      <c r="D512" s="646" t="s">
        <v>420</v>
      </c>
      <c r="E512" s="683" t="n">
        <v>206</v>
      </c>
      <c r="F512" s="683"/>
      <c r="G512" s="683" t="n">
        <v>50</v>
      </c>
      <c r="H512" s="683" t="n">
        <v>110</v>
      </c>
      <c r="I512" s="1138" t="n">
        <v>110</v>
      </c>
      <c r="J512" s="683" t="n">
        <v>110</v>
      </c>
      <c r="K512" s="683" t="n">
        <v>110</v>
      </c>
      <c r="L512" s="697" t="n">
        <v>102.7</v>
      </c>
      <c r="M512" s="1163" t="n">
        <f aca="false">(100/K512)*L512</f>
        <v>93.3636363636364</v>
      </c>
    </row>
    <row r="513" customFormat="false" ht="15" hidden="false" customHeight="false" outlineLevel="0" collapsed="false">
      <c r="A513" s="1320" t="n">
        <v>635005</v>
      </c>
      <c r="B513" s="1321" t="n">
        <v>6</v>
      </c>
      <c r="C513" s="1386" t="s">
        <v>414</v>
      </c>
      <c r="D513" s="1321" t="s">
        <v>421</v>
      </c>
      <c r="E513" s="1322" t="n">
        <v>492</v>
      </c>
      <c r="F513" s="1322" t="n">
        <v>434</v>
      </c>
      <c r="G513" s="1322" t="n">
        <v>500</v>
      </c>
      <c r="H513" s="1322" t="n">
        <v>120</v>
      </c>
      <c r="I513" s="1401" t="n">
        <v>120</v>
      </c>
      <c r="J513" s="1322" t="n">
        <v>100</v>
      </c>
      <c r="K513" s="1322" t="n">
        <v>390</v>
      </c>
      <c r="L513" s="1324" t="n">
        <v>387.12</v>
      </c>
      <c r="M513" s="1414" t="n">
        <f aca="false">(100/K513)*L513</f>
        <v>99.2615384615385</v>
      </c>
    </row>
    <row r="514" customFormat="false" ht="15" hidden="false" customHeight="false" outlineLevel="0" collapsed="false">
      <c r="A514" s="1326" t="n">
        <v>637</v>
      </c>
      <c r="B514" s="1328"/>
      <c r="C514" s="1391"/>
      <c r="D514" s="1328" t="s">
        <v>189</v>
      </c>
      <c r="E514" s="1342" t="n">
        <f aca="false">SUM(E516:E517)</f>
        <v>175</v>
      </c>
      <c r="F514" s="1342" t="n">
        <f aca="false">SUM(F515:F517)</f>
        <v>481</v>
      </c>
      <c r="G514" s="1342" t="n">
        <f aca="false">SUM(G516:G517)</f>
        <v>200</v>
      </c>
      <c r="H514" s="1342" t="n">
        <f aca="false">SUM(H515:H517)</f>
        <v>730</v>
      </c>
      <c r="I514" s="1342" t="n">
        <f aca="false">SUM(I517:I518)</f>
        <v>287.5</v>
      </c>
      <c r="J514" s="1342" t="n">
        <f aca="false">SUM(J515:J517)</f>
        <v>700</v>
      </c>
      <c r="K514" s="1342" t="n">
        <f aca="false">SUM(K515:K517)</f>
        <v>1000</v>
      </c>
      <c r="L514" s="1344" t="n">
        <f aca="false">SUM(L515:L517)</f>
        <v>395.5</v>
      </c>
      <c r="M514" s="1334" t="n">
        <f aca="false">(100/K514)*L514</f>
        <v>39.55</v>
      </c>
    </row>
    <row r="515" customFormat="false" ht="15" hidden="false" customHeight="false" outlineLevel="0" collapsed="false">
      <c r="A515" s="1083" t="n">
        <v>637004</v>
      </c>
      <c r="B515" s="1393"/>
      <c r="C515" s="1357" t="s">
        <v>414</v>
      </c>
      <c r="D515" s="1335" t="s">
        <v>422</v>
      </c>
      <c r="E515" s="1337"/>
      <c r="F515" s="1337" t="n">
        <v>278</v>
      </c>
      <c r="G515" s="1337"/>
      <c r="H515" s="1337" t="n">
        <v>500</v>
      </c>
      <c r="I515" s="1432" t="n">
        <v>400</v>
      </c>
      <c r="J515" s="1336" t="n">
        <v>500</v>
      </c>
      <c r="K515" s="1336" t="n">
        <v>500</v>
      </c>
      <c r="L515" s="1363" t="n">
        <v>144</v>
      </c>
      <c r="M515" s="1359" t="n">
        <f aca="false">(100/K515)*L515</f>
        <v>28.8</v>
      </c>
    </row>
    <row r="516" customFormat="false" ht="15" hidden="false" customHeight="false" outlineLevel="0" collapsed="false">
      <c r="A516" s="699" t="n">
        <v>637014</v>
      </c>
      <c r="B516" s="1317"/>
      <c r="C516" s="1361" t="s">
        <v>414</v>
      </c>
      <c r="D516" s="1317" t="s">
        <v>208</v>
      </c>
      <c r="E516" s="702"/>
      <c r="F516" s="702"/>
      <c r="G516" s="702"/>
      <c r="H516" s="897" t="n">
        <v>30</v>
      </c>
      <c r="I516" s="1451" t="n">
        <v>30</v>
      </c>
      <c r="J516" s="1341" t="n">
        <v>50</v>
      </c>
      <c r="K516" s="1341" t="n">
        <v>350</v>
      </c>
      <c r="L516" s="984" t="n">
        <v>157.28</v>
      </c>
      <c r="M516" s="1452" t="n">
        <f aca="false">(100/K516)*L516</f>
        <v>44.9371428571429</v>
      </c>
    </row>
    <row r="517" customFormat="false" ht="15" hidden="false" customHeight="false" outlineLevel="0" collapsed="false">
      <c r="A517" s="675" t="n">
        <v>637016</v>
      </c>
      <c r="B517" s="625"/>
      <c r="C517" s="861" t="s">
        <v>414</v>
      </c>
      <c r="D517" s="625" t="s">
        <v>212</v>
      </c>
      <c r="E517" s="677" t="n">
        <v>175</v>
      </c>
      <c r="F517" s="677" t="n">
        <v>203</v>
      </c>
      <c r="G517" s="677" t="n">
        <v>200</v>
      </c>
      <c r="H517" s="626" t="n">
        <v>200</v>
      </c>
      <c r="I517" s="677" t="n">
        <v>200</v>
      </c>
      <c r="J517" s="677" t="n">
        <v>150</v>
      </c>
      <c r="K517" s="677" t="n">
        <v>150</v>
      </c>
      <c r="L517" s="875" t="n">
        <v>94.22</v>
      </c>
      <c r="M517" s="871" t="n">
        <f aca="false">(100/K517)*L517</f>
        <v>62.8133333333333</v>
      </c>
    </row>
    <row r="518" customFormat="false" ht="15" hidden="false" customHeight="false" outlineLevel="0" collapsed="false">
      <c r="A518" s="608" t="n">
        <v>642</v>
      </c>
      <c r="B518" s="609"/>
      <c r="C518" s="852"/>
      <c r="D518" s="609" t="s">
        <v>367</v>
      </c>
      <c r="E518" s="610" t="n">
        <v>88</v>
      </c>
      <c r="F518" s="610" t="n">
        <v>88</v>
      </c>
      <c r="G518" s="610" t="n">
        <v>88</v>
      </c>
      <c r="H518" s="610" t="n">
        <v>88</v>
      </c>
      <c r="I518" s="610" t="n">
        <v>87.5</v>
      </c>
      <c r="J518" s="610" t="n">
        <f aca="false">J519</f>
        <v>88</v>
      </c>
      <c r="K518" s="610" t="n">
        <f aca="false">K519</f>
        <v>88</v>
      </c>
      <c r="L518" s="613" t="n">
        <f aca="false">L519</f>
        <v>0</v>
      </c>
      <c r="M518" s="614" t="n">
        <v>0</v>
      </c>
    </row>
    <row r="519" customFormat="false" ht="15" hidden="false" customHeight="false" outlineLevel="0" collapsed="false">
      <c r="A519" s="941" t="n">
        <v>642011</v>
      </c>
      <c r="B519" s="926"/>
      <c r="C519" s="923" t="s">
        <v>378</v>
      </c>
      <c r="D519" s="631" t="s">
        <v>370</v>
      </c>
      <c r="E519" s="617" t="n">
        <v>88</v>
      </c>
      <c r="F519" s="617" t="n">
        <v>88</v>
      </c>
      <c r="G519" s="695" t="n">
        <v>88</v>
      </c>
      <c r="H519" s="695" t="n">
        <v>88</v>
      </c>
      <c r="I519" s="724" t="n">
        <v>87.5</v>
      </c>
      <c r="J519" s="695" t="n">
        <v>88</v>
      </c>
      <c r="K519" s="695" t="n">
        <v>88</v>
      </c>
      <c r="L519" s="758"/>
      <c r="M519" s="620"/>
    </row>
    <row r="520" customFormat="false" ht="15.75" hidden="false" customHeight="false" outlineLevel="0" collapsed="false">
      <c r="A520" s="943"/>
      <c r="B520" s="911"/>
      <c r="C520" s="933"/>
      <c r="D520" s="911"/>
      <c r="E520" s="912"/>
      <c r="F520" s="912"/>
      <c r="G520" s="913"/>
      <c r="H520" s="913"/>
      <c r="I520" s="1158"/>
      <c r="J520" s="913"/>
      <c r="K520" s="913"/>
      <c r="L520" s="1010"/>
      <c r="M520" s="1160"/>
    </row>
    <row r="521" customFormat="false" ht="15.75" hidden="false" customHeight="false" outlineLevel="0" collapsed="false">
      <c r="A521" s="847" t="s">
        <v>423</v>
      </c>
      <c r="B521" s="935"/>
      <c r="C521" s="916"/>
      <c r="D521" s="935" t="s">
        <v>424</v>
      </c>
      <c r="E521" s="660" t="n">
        <f aca="false">E522</f>
        <v>480</v>
      </c>
      <c r="F521" s="708" t="n">
        <f aca="false">F522</f>
        <v>614</v>
      </c>
      <c r="G521" s="847" t="n">
        <v>400</v>
      </c>
      <c r="H521" s="706" t="n">
        <v>1000</v>
      </c>
      <c r="I521" s="658" t="n">
        <v>1000</v>
      </c>
      <c r="J521" s="847" t="n">
        <f aca="false">J522</f>
        <v>1000</v>
      </c>
      <c r="K521" s="847" t="n">
        <v>20900</v>
      </c>
      <c r="L521" s="936" t="n">
        <v>10712</v>
      </c>
      <c r="M521" s="849" t="n">
        <f aca="false">(100/K521)*L521</f>
        <v>51.2535885167464</v>
      </c>
    </row>
    <row r="522" customFormat="false" ht="15" hidden="false" customHeight="false" outlineLevel="0" collapsed="false">
      <c r="A522" s="1057" t="n">
        <v>637</v>
      </c>
      <c r="B522" s="937"/>
      <c r="C522" s="938"/>
      <c r="D522" s="937" t="s">
        <v>189</v>
      </c>
      <c r="E522" s="920" t="n">
        <v>480</v>
      </c>
      <c r="F522" s="920" t="n">
        <v>614</v>
      </c>
      <c r="G522" s="920" t="n">
        <v>400</v>
      </c>
      <c r="H522" s="920" t="n">
        <v>1000</v>
      </c>
      <c r="I522" s="920" t="n">
        <v>1000</v>
      </c>
      <c r="J522" s="920" t="n">
        <f aca="false">J523</f>
        <v>1000</v>
      </c>
      <c r="K522" s="920" t="n">
        <f aca="false">K523</f>
        <v>1000</v>
      </c>
      <c r="L522" s="921" t="n">
        <v>758</v>
      </c>
      <c r="M522" s="922" t="n">
        <f aca="false">(100/K522)*L522</f>
        <v>75.8</v>
      </c>
    </row>
    <row r="523" customFormat="false" ht="15" hidden="false" customHeight="false" outlineLevel="0" collapsed="false">
      <c r="A523" s="615" t="n">
        <v>637001</v>
      </c>
      <c r="B523" s="616"/>
      <c r="C523" s="892" t="s">
        <v>425</v>
      </c>
      <c r="D523" s="616" t="s">
        <v>426</v>
      </c>
      <c r="E523" s="617" t="n">
        <v>480</v>
      </c>
      <c r="F523" s="617" t="n">
        <v>614</v>
      </c>
      <c r="G523" s="617" t="n">
        <v>400</v>
      </c>
      <c r="H523" s="617" t="n">
        <v>1000</v>
      </c>
      <c r="I523" s="724" t="n">
        <v>1000</v>
      </c>
      <c r="J523" s="617" t="n">
        <v>1000</v>
      </c>
      <c r="K523" s="672" t="n">
        <v>1000</v>
      </c>
      <c r="L523" s="674" t="n">
        <v>758</v>
      </c>
      <c r="M523" s="620" t="n">
        <f aca="false">(100/K523)*L523</f>
        <v>75.8</v>
      </c>
    </row>
    <row r="524" customFormat="false" ht="15" hidden="false" customHeight="false" outlineLevel="0" collapsed="false">
      <c r="A524" s="608" t="n">
        <v>642</v>
      </c>
      <c r="B524" s="609"/>
      <c r="C524" s="852"/>
      <c r="D524" s="609" t="s">
        <v>487</v>
      </c>
      <c r="E524" s="617"/>
      <c r="F524" s="672"/>
      <c r="G524" s="672"/>
      <c r="H524" s="672"/>
      <c r="I524" s="724"/>
      <c r="J524" s="684"/>
      <c r="K524" s="611" t="n">
        <v>19900</v>
      </c>
      <c r="L524" s="613" t="n">
        <v>9954</v>
      </c>
      <c r="M524" s="614" t="n">
        <f aca="false">(100/K524)*L524</f>
        <v>50.0201005025126</v>
      </c>
    </row>
    <row r="525" customFormat="false" ht="15" hidden="false" customHeight="false" outlineLevel="0" collapsed="false">
      <c r="A525" s="670" t="n">
        <v>642002</v>
      </c>
      <c r="B525" s="616"/>
      <c r="C525" s="856" t="s">
        <v>488</v>
      </c>
      <c r="D525" s="616" t="s">
        <v>489</v>
      </c>
      <c r="E525" s="617"/>
      <c r="F525" s="695"/>
      <c r="G525" s="695"/>
      <c r="H525" s="695"/>
      <c r="I525" s="724"/>
      <c r="J525" s="617"/>
      <c r="K525" s="672" t="n">
        <v>19000</v>
      </c>
      <c r="L525" s="674" t="n">
        <v>9954</v>
      </c>
      <c r="M525" s="928" t="n">
        <f aca="false">(100/K525)*L525</f>
        <v>52.3894736842105</v>
      </c>
    </row>
    <row r="526" customFormat="false" ht="15.75" hidden="false" customHeight="false" outlineLevel="0" collapsed="false">
      <c r="A526" s="943"/>
      <c r="B526" s="795"/>
      <c r="C526" s="933"/>
      <c r="D526" s="795"/>
      <c r="E526" s="1051"/>
      <c r="F526" s="913"/>
      <c r="G526" s="913"/>
      <c r="H526" s="913"/>
      <c r="I526" s="1158"/>
      <c r="J526" s="1051"/>
      <c r="K526" s="913"/>
      <c r="L526" s="1056"/>
      <c r="M526" s="1160"/>
    </row>
    <row r="527" customFormat="false" ht="15.75" hidden="false" customHeight="false" outlineLevel="0" collapsed="false">
      <c r="A527" s="1166" t="s">
        <v>427</v>
      </c>
      <c r="B527" s="813"/>
      <c r="C527" s="846"/>
      <c r="D527" s="935" t="s">
        <v>428</v>
      </c>
      <c r="E527" s="1167" t="n">
        <f aca="false">E529+E540+E543+E528</f>
        <v>25196</v>
      </c>
      <c r="F527" s="1167" t="n">
        <f aca="false">F529+F540+F543+F528</f>
        <v>26837</v>
      </c>
      <c r="G527" s="1167" t="n">
        <f aca="false">G528+G529+G538+G540+G543</f>
        <v>25261</v>
      </c>
      <c r="H527" s="1168" t="n">
        <f aca="false">H528+H529+H538+H540+H543</f>
        <v>25261</v>
      </c>
      <c r="I527" s="1169" t="n">
        <f aca="false">I528+I529+I538+I540+I543</f>
        <v>26561</v>
      </c>
      <c r="J527" s="1167" t="n">
        <f aca="false">J528+J529+J538+J540+J543</f>
        <v>119000</v>
      </c>
      <c r="K527" s="1167" t="n">
        <f aca="false">K528+K529+K538+K540+K543</f>
        <v>116763</v>
      </c>
      <c r="L527" s="1170" t="n">
        <f aca="false">L528+L529+L538+L540+L543</f>
        <v>13499.23</v>
      </c>
      <c r="M527" s="1171" t="n">
        <f aca="false">(100/K527)*L527</f>
        <v>11.561222305011</v>
      </c>
    </row>
    <row r="528" customFormat="false" ht="15" hidden="false" customHeight="false" outlineLevel="0" collapsed="false">
      <c r="A528" s="1453" t="n">
        <v>611000</v>
      </c>
      <c r="B528" s="1378"/>
      <c r="C528" s="1379" t="s">
        <v>429</v>
      </c>
      <c r="D528" s="1378" t="s">
        <v>118</v>
      </c>
      <c r="E528" s="1381" t="n">
        <v>15716</v>
      </c>
      <c r="F528" s="1381" t="n">
        <v>16689</v>
      </c>
      <c r="G528" s="1381" t="n">
        <v>16116</v>
      </c>
      <c r="H528" s="1381" t="n">
        <v>15016</v>
      </c>
      <c r="I528" s="1381" t="n">
        <v>15016</v>
      </c>
      <c r="J528" s="1381" t="n">
        <v>77800</v>
      </c>
      <c r="K528" s="1381" t="n">
        <v>75363</v>
      </c>
      <c r="L528" s="1382" t="n">
        <v>7557.37</v>
      </c>
      <c r="M528" s="1383" t="n">
        <f aca="false">(100/K528)*L528</f>
        <v>10.0279580165333</v>
      </c>
    </row>
    <row r="529" customFormat="false" ht="15" hidden="false" customHeight="false" outlineLevel="0" collapsed="false">
      <c r="A529" s="1454" t="n">
        <v>62</v>
      </c>
      <c r="B529" s="1424"/>
      <c r="C529" s="1391"/>
      <c r="D529" s="1328" t="s">
        <v>119</v>
      </c>
      <c r="E529" s="1455" t="n">
        <f aca="false">SUM(E530:E537)</f>
        <v>5393</v>
      </c>
      <c r="F529" s="1455" t="n">
        <f aca="false">SUM(F530:F537)</f>
        <v>5834</v>
      </c>
      <c r="G529" s="1455" t="n">
        <f aca="false">SUM(G530:G537)</f>
        <v>5685</v>
      </c>
      <c r="H529" s="1455" t="n">
        <f aca="false">SUM(H530:H537)</f>
        <v>5685</v>
      </c>
      <c r="I529" s="1455" t="n">
        <f aca="false">SUM(I530:I537)</f>
        <v>5685</v>
      </c>
      <c r="J529" s="1455" t="n">
        <f aca="false">SUM(J530:J537)</f>
        <v>27380</v>
      </c>
      <c r="K529" s="1455" t="n">
        <f aca="false">SUM(K530:K537)</f>
        <v>27380</v>
      </c>
      <c r="L529" s="1456" t="n">
        <f aca="false">SUM(L530:L537)</f>
        <v>2552.11</v>
      </c>
      <c r="M529" s="1334" t="n">
        <f aca="false">(100/K529)*L529</f>
        <v>9.32107377647918</v>
      </c>
    </row>
    <row r="530" customFormat="false" ht="15" hidden="false" customHeight="false" outlineLevel="0" collapsed="false">
      <c r="A530" s="645" t="n">
        <v>621000</v>
      </c>
      <c r="B530" s="646"/>
      <c r="C530" s="923" t="s">
        <v>429</v>
      </c>
      <c r="D530" s="783" t="s">
        <v>120</v>
      </c>
      <c r="E530" s="683" t="n">
        <v>824</v>
      </c>
      <c r="F530" s="683" t="n">
        <v>1081</v>
      </c>
      <c r="G530" s="695" t="n">
        <v>760</v>
      </c>
      <c r="H530" s="695" t="n">
        <v>950</v>
      </c>
      <c r="I530" s="695" t="n">
        <v>950</v>
      </c>
      <c r="J530" s="695" t="n">
        <v>3000</v>
      </c>
      <c r="K530" s="695" t="n">
        <v>3000</v>
      </c>
      <c r="L530" s="927" t="n">
        <v>346</v>
      </c>
      <c r="M530" s="928" t="n">
        <f aca="false">(100/K530)*L530</f>
        <v>11.5333333333333</v>
      </c>
    </row>
    <row r="531" customFormat="false" ht="15" hidden="false" customHeight="false" outlineLevel="0" collapsed="false">
      <c r="A531" s="630" t="n">
        <v>623000</v>
      </c>
      <c r="B531" s="631"/>
      <c r="C531" s="859" t="s">
        <v>429</v>
      </c>
      <c r="D531" s="718" t="s">
        <v>121</v>
      </c>
      <c r="E531" s="672" t="n">
        <v>610</v>
      </c>
      <c r="F531" s="672" t="n">
        <v>463</v>
      </c>
      <c r="G531" s="632" t="n">
        <v>860</v>
      </c>
      <c r="H531" s="632" t="n">
        <v>670</v>
      </c>
      <c r="I531" s="632" t="n">
        <v>670</v>
      </c>
      <c r="J531" s="632" t="n">
        <v>4780</v>
      </c>
      <c r="K531" s="632" t="n">
        <v>4780</v>
      </c>
      <c r="L531" s="634" t="n">
        <v>311.92</v>
      </c>
      <c r="M531" s="635" t="n">
        <f aca="false">(100/K531)*L531</f>
        <v>6.5255230125523</v>
      </c>
    </row>
    <row r="532" customFormat="false" ht="15" hidden="false" customHeight="false" outlineLevel="0" collapsed="false">
      <c r="A532" s="630" t="n">
        <v>625001</v>
      </c>
      <c r="B532" s="631"/>
      <c r="C532" s="893" t="s">
        <v>429</v>
      </c>
      <c r="D532" s="718" t="s">
        <v>122</v>
      </c>
      <c r="E532" s="682" t="n">
        <v>222</v>
      </c>
      <c r="F532" s="682" t="n">
        <v>251</v>
      </c>
      <c r="G532" s="672" t="n">
        <v>230</v>
      </c>
      <c r="H532" s="672" t="n">
        <v>230</v>
      </c>
      <c r="I532" s="672" t="n">
        <v>230</v>
      </c>
      <c r="J532" s="672" t="n">
        <v>1100</v>
      </c>
      <c r="K532" s="672" t="n">
        <v>1100</v>
      </c>
      <c r="L532" s="674" t="n">
        <v>105.51</v>
      </c>
      <c r="M532" s="786" t="n">
        <f aca="false">(100/K532)*L532</f>
        <v>9.59181818181818</v>
      </c>
    </row>
    <row r="533" customFormat="false" ht="15" hidden="false" customHeight="false" outlineLevel="0" collapsed="false">
      <c r="A533" s="630" t="n">
        <v>625002</v>
      </c>
      <c r="B533" s="631"/>
      <c r="C533" s="856" t="s">
        <v>429</v>
      </c>
      <c r="D533" s="718" t="s">
        <v>123</v>
      </c>
      <c r="E533" s="682" t="n">
        <v>2221</v>
      </c>
      <c r="F533" s="682" t="n">
        <v>2401</v>
      </c>
      <c r="G533" s="682" t="n">
        <v>2270</v>
      </c>
      <c r="H533" s="682" t="n">
        <v>2270</v>
      </c>
      <c r="I533" s="682" t="n">
        <v>2270</v>
      </c>
      <c r="J533" s="682" t="n">
        <v>10900</v>
      </c>
      <c r="K533" s="682" t="n">
        <v>10900</v>
      </c>
      <c r="L533" s="888" t="n">
        <v>1055.77</v>
      </c>
      <c r="M533" s="889" t="n">
        <f aca="false">(100/K533)*L533</f>
        <v>9.68596330275229</v>
      </c>
    </row>
    <row r="534" customFormat="false" ht="15" hidden="false" customHeight="false" outlineLevel="0" collapsed="false">
      <c r="A534" s="624" t="n">
        <v>625003</v>
      </c>
      <c r="B534" s="625"/>
      <c r="C534" s="859" t="s">
        <v>429</v>
      </c>
      <c r="D534" s="783" t="s">
        <v>124</v>
      </c>
      <c r="E534" s="682" t="n">
        <v>127</v>
      </c>
      <c r="F534" s="682" t="n">
        <v>137</v>
      </c>
      <c r="G534" s="682" t="n">
        <v>130</v>
      </c>
      <c r="H534" s="682" t="n">
        <v>130</v>
      </c>
      <c r="I534" s="682" t="n">
        <v>130</v>
      </c>
      <c r="J534" s="682" t="n">
        <v>700</v>
      </c>
      <c r="K534" s="682" t="n">
        <v>700</v>
      </c>
      <c r="L534" s="888" t="n">
        <v>60.27</v>
      </c>
      <c r="M534" s="889" t="n">
        <f aca="false">(100/K534)*L534</f>
        <v>8.61</v>
      </c>
    </row>
    <row r="535" customFormat="false" ht="15" hidden="false" customHeight="false" outlineLevel="0" collapsed="false">
      <c r="A535" s="630" t="n">
        <v>625004</v>
      </c>
      <c r="B535" s="631"/>
      <c r="C535" s="859" t="s">
        <v>429</v>
      </c>
      <c r="D535" s="718" t="s">
        <v>125</v>
      </c>
      <c r="E535" s="632" t="n">
        <v>476</v>
      </c>
      <c r="F535" s="632" t="n">
        <v>515</v>
      </c>
      <c r="G535" s="632" t="n">
        <v>490</v>
      </c>
      <c r="H535" s="632" t="n">
        <v>490</v>
      </c>
      <c r="I535" s="632" t="n">
        <v>490</v>
      </c>
      <c r="J535" s="632" t="n">
        <v>2400</v>
      </c>
      <c r="K535" s="632" t="n">
        <v>2400</v>
      </c>
      <c r="L535" s="634" t="n">
        <v>226.2</v>
      </c>
      <c r="M535" s="635" t="n">
        <f aca="false">(100/K535)*L535</f>
        <v>9.425</v>
      </c>
    </row>
    <row r="536" customFormat="false" ht="15" hidden="false" customHeight="false" outlineLevel="0" collapsed="false">
      <c r="A536" s="630" t="n">
        <v>625005</v>
      </c>
      <c r="B536" s="631"/>
      <c r="C536" s="859" t="s">
        <v>429</v>
      </c>
      <c r="D536" s="718" t="s">
        <v>126</v>
      </c>
      <c r="E536" s="632" t="n">
        <v>159</v>
      </c>
      <c r="F536" s="632" t="n">
        <v>171</v>
      </c>
      <c r="G536" s="626" t="n">
        <v>165</v>
      </c>
      <c r="H536" s="626" t="n">
        <v>165</v>
      </c>
      <c r="I536" s="626" t="n">
        <v>165</v>
      </c>
      <c r="J536" s="626" t="n">
        <v>800</v>
      </c>
      <c r="K536" s="626" t="n">
        <v>800</v>
      </c>
      <c r="L536" s="628" t="n">
        <v>75.38</v>
      </c>
      <c r="M536" s="629" t="n">
        <f aca="false">(100/K536)*L536</f>
        <v>9.4225</v>
      </c>
    </row>
    <row r="537" customFormat="false" ht="15" hidden="false" customHeight="false" outlineLevel="0" collapsed="false">
      <c r="A537" s="675" t="n">
        <v>625007</v>
      </c>
      <c r="B537" s="676"/>
      <c r="C537" s="852" t="s">
        <v>429</v>
      </c>
      <c r="D537" s="880" t="s">
        <v>127</v>
      </c>
      <c r="E537" s="672" t="n">
        <v>754</v>
      </c>
      <c r="F537" s="672" t="n">
        <v>815</v>
      </c>
      <c r="G537" s="677" t="n">
        <v>780</v>
      </c>
      <c r="H537" s="677" t="n">
        <v>780</v>
      </c>
      <c r="I537" s="677" t="n">
        <v>780</v>
      </c>
      <c r="J537" s="677" t="n">
        <v>3700</v>
      </c>
      <c r="K537" s="677" t="n">
        <v>3700</v>
      </c>
      <c r="L537" s="875" t="n">
        <v>371.06</v>
      </c>
      <c r="M537" s="871" t="n">
        <f aca="false">(100/K537)*L537</f>
        <v>10.0286486486487</v>
      </c>
    </row>
    <row r="538" customFormat="false" ht="15" hidden="false" customHeight="false" outlineLevel="0" collapsed="false">
      <c r="A538" s="612" t="n">
        <v>633</v>
      </c>
      <c r="B538" s="1103"/>
      <c r="C538" s="892"/>
      <c r="D538" s="609" t="s">
        <v>138</v>
      </c>
      <c r="E538" s="610"/>
      <c r="F538" s="610"/>
      <c r="G538" s="610" t="n">
        <v>80</v>
      </c>
      <c r="H538" s="610" t="n">
        <v>80</v>
      </c>
      <c r="I538" s="610" t="n">
        <v>80</v>
      </c>
      <c r="J538" s="610" t="n">
        <f aca="false">J539</f>
        <v>300</v>
      </c>
      <c r="K538" s="610" t="n">
        <f aca="false">K539</f>
        <v>300</v>
      </c>
      <c r="L538" s="613" t="n">
        <f aca="false">L539</f>
        <v>0</v>
      </c>
      <c r="M538" s="614" t="n">
        <v>0</v>
      </c>
    </row>
    <row r="539" customFormat="false" ht="15" hidden="false" customHeight="false" outlineLevel="0" collapsed="false">
      <c r="A539" s="615" t="n">
        <v>633006</v>
      </c>
      <c r="B539" s="903" t="n">
        <v>3</v>
      </c>
      <c r="C539" s="892" t="s">
        <v>429</v>
      </c>
      <c r="D539" s="616" t="s">
        <v>430</v>
      </c>
      <c r="E539" s="617"/>
      <c r="F539" s="617"/>
      <c r="G539" s="617" t="n">
        <v>80</v>
      </c>
      <c r="H539" s="617" t="n">
        <v>80</v>
      </c>
      <c r="I539" s="617" t="n">
        <v>80</v>
      </c>
      <c r="J539" s="617" t="n">
        <v>300</v>
      </c>
      <c r="K539" s="617" t="n">
        <v>300</v>
      </c>
      <c r="L539" s="619"/>
      <c r="M539" s="620"/>
    </row>
    <row r="540" customFormat="false" ht="15" hidden="false" customHeight="false" outlineLevel="0" collapsed="false">
      <c r="A540" s="612" t="n">
        <v>637</v>
      </c>
      <c r="B540" s="609"/>
      <c r="C540" s="892"/>
      <c r="D540" s="609" t="s">
        <v>189</v>
      </c>
      <c r="E540" s="1111" t="n">
        <f aca="false">SUM(E541:E542)</f>
        <v>2808</v>
      </c>
      <c r="F540" s="1111" t="n">
        <f aca="false">SUM(F541:F542)</f>
        <v>2998</v>
      </c>
      <c r="G540" s="610" t="n">
        <f aca="false">SUM(G541:G542)</f>
        <v>2080</v>
      </c>
      <c r="H540" s="610" t="n">
        <f aca="false">SUM(H541:H542)</f>
        <v>3180</v>
      </c>
      <c r="I540" s="610" t="n">
        <f aca="false">SUM(I541:I543)</f>
        <v>4480</v>
      </c>
      <c r="J540" s="610" t="n">
        <f aca="false">SUM(J541:J542)</f>
        <v>11720</v>
      </c>
      <c r="K540" s="610" t="n">
        <f aca="false">SUM(K541:K542)</f>
        <v>11720</v>
      </c>
      <c r="L540" s="613" t="n">
        <f aca="false">SUM(L541:L542)</f>
        <v>1437.69</v>
      </c>
      <c r="M540" s="614" t="n">
        <f aca="false">(100/K540)*L540</f>
        <v>12.2669795221843</v>
      </c>
    </row>
    <row r="541" customFormat="false" ht="15" hidden="false" customHeight="false" outlineLevel="0" collapsed="false">
      <c r="A541" s="630" t="n">
        <v>637014</v>
      </c>
      <c r="B541" s="631"/>
      <c r="C541" s="859" t="s">
        <v>429</v>
      </c>
      <c r="D541" s="631" t="s">
        <v>208</v>
      </c>
      <c r="E541" s="632" t="n">
        <v>2584</v>
      </c>
      <c r="F541" s="632" t="n">
        <v>2743</v>
      </c>
      <c r="G541" s="632" t="n">
        <v>1900</v>
      </c>
      <c r="H541" s="626" t="n">
        <v>3000</v>
      </c>
      <c r="I541" s="632" t="n">
        <v>3000</v>
      </c>
      <c r="J541" s="632" t="n">
        <v>10820</v>
      </c>
      <c r="K541" s="626" t="n">
        <v>10820</v>
      </c>
      <c r="L541" s="628" t="n">
        <v>1340</v>
      </c>
      <c r="M541" s="635" t="n">
        <f aca="false">(100/K541)*L541</f>
        <v>12.3844731977819</v>
      </c>
    </row>
    <row r="542" customFormat="false" ht="15" hidden="false" customHeight="false" outlineLevel="0" collapsed="false">
      <c r="A542" s="636" t="n">
        <v>637016</v>
      </c>
      <c r="B542" s="637"/>
      <c r="C542" s="861" t="s">
        <v>429</v>
      </c>
      <c r="D542" s="722" t="s">
        <v>212</v>
      </c>
      <c r="E542" s="716" t="n">
        <v>224</v>
      </c>
      <c r="F542" s="716" t="n">
        <v>255</v>
      </c>
      <c r="G542" s="874" t="n">
        <v>180</v>
      </c>
      <c r="H542" s="874" t="n">
        <v>180</v>
      </c>
      <c r="I542" s="785" t="n">
        <v>180</v>
      </c>
      <c r="J542" s="874" t="n">
        <v>900</v>
      </c>
      <c r="K542" s="874" t="n">
        <v>900</v>
      </c>
      <c r="L542" s="758" t="n">
        <v>97.69</v>
      </c>
      <c r="M542" s="1172" t="n">
        <f aca="false">(100/K542)*L542</f>
        <v>10.8544444444444</v>
      </c>
    </row>
    <row r="543" customFormat="false" ht="15" hidden="false" customHeight="false" outlineLevel="0" collapsed="false">
      <c r="A543" s="612" t="n">
        <v>641</v>
      </c>
      <c r="B543" s="609"/>
      <c r="C543" s="867"/>
      <c r="D543" s="862" t="s">
        <v>220</v>
      </c>
      <c r="E543" s="610" t="n">
        <v>1279</v>
      </c>
      <c r="F543" s="610" t="n">
        <v>1316</v>
      </c>
      <c r="G543" s="610" t="n">
        <v>1300</v>
      </c>
      <c r="H543" s="610" t="n">
        <v>1300</v>
      </c>
      <c r="I543" s="610" t="n">
        <v>1300</v>
      </c>
      <c r="J543" s="610" t="n">
        <f aca="false">J544</f>
        <v>1800</v>
      </c>
      <c r="K543" s="610" t="n">
        <f aca="false">K544</f>
        <v>2000</v>
      </c>
      <c r="L543" s="613" t="n">
        <f aca="false">L544</f>
        <v>1952.06</v>
      </c>
      <c r="M543" s="614" t="n">
        <f aca="false">(100/K543)*L543</f>
        <v>97.603</v>
      </c>
    </row>
    <row r="544" customFormat="false" ht="15" hidden="false" customHeight="false" outlineLevel="0" collapsed="false">
      <c r="A544" s="615" t="n">
        <v>641012</v>
      </c>
      <c r="B544" s="671"/>
      <c r="C544" s="892" t="s">
        <v>429</v>
      </c>
      <c r="D544" s="616" t="s">
        <v>431</v>
      </c>
      <c r="E544" s="617" t="n">
        <v>1279</v>
      </c>
      <c r="F544" s="617" t="n">
        <v>1316</v>
      </c>
      <c r="G544" s="672" t="n">
        <v>1300</v>
      </c>
      <c r="H544" s="617" t="n">
        <v>1300</v>
      </c>
      <c r="I544" s="617" t="n">
        <v>1300</v>
      </c>
      <c r="J544" s="617" t="n">
        <v>1800</v>
      </c>
      <c r="K544" s="672" t="n">
        <v>2000</v>
      </c>
      <c r="L544" s="674" t="n">
        <v>1952.06</v>
      </c>
      <c r="M544" s="620" t="n">
        <f aca="false">(100/K544)*L544</f>
        <v>97.603</v>
      </c>
    </row>
    <row r="545" customFormat="false" ht="15.75" hidden="false" customHeight="false" outlineLevel="0" collapsed="false">
      <c r="A545" s="1005"/>
      <c r="B545" s="911"/>
      <c r="C545" s="978"/>
      <c r="D545" s="795"/>
      <c r="E545" s="1173"/>
      <c r="F545" s="1173"/>
      <c r="G545" s="913"/>
      <c r="H545" s="672"/>
      <c r="I545" s="1138"/>
      <c r="J545" s="672"/>
      <c r="K545" s="913"/>
      <c r="L545" s="1056"/>
      <c r="M545" s="1160"/>
    </row>
    <row r="546" customFormat="false" ht="15.75" hidden="false" customHeight="false" outlineLevel="0" collapsed="false">
      <c r="A546" s="1166" t="s">
        <v>432</v>
      </c>
      <c r="B546" s="813"/>
      <c r="C546" s="846"/>
      <c r="D546" s="935" t="s">
        <v>433</v>
      </c>
      <c r="E546" s="847" t="n">
        <v>553</v>
      </c>
      <c r="F546" s="847" t="n">
        <v>46</v>
      </c>
      <c r="G546" s="847" t="n">
        <f aca="false">G547</f>
        <v>500</v>
      </c>
      <c r="H546" s="660" t="n">
        <f aca="false">H547</f>
        <v>500</v>
      </c>
      <c r="I546" s="707" t="n">
        <f aca="false">I547</f>
        <v>100</v>
      </c>
      <c r="J546" s="658" t="n">
        <v>500</v>
      </c>
      <c r="K546" s="847" t="n">
        <v>500</v>
      </c>
      <c r="L546" s="936" t="n">
        <v>211.68</v>
      </c>
      <c r="M546" s="849" t="n">
        <f aca="false">(100/K546)*L546</f>
        <v>42.336</v>
      </c>
    </row>
    <row r="547" customFormat="false" ht="15" hidden="false" customHeight="false" outlineLevel="0" collapsed="false">
      <c r="A547" s="667" t="n">
        <v>642</v>
      </c>
      <c r="B547" s="664"/>
      <c r="C547" s="1174"/>
      <c r="D547" s="609" t="s">
        <v>367</v>
      </c>
      <c r="E547" s="665" t="n">
        <v>553</v>
      </c>
      <c r="F547" s="665" t="n">
        <v>46</v>
      </c>
      <c r="G547" s="665" t="n">
        <v>500</v>
      </c>
      <c r="H547" s="665" t="n">
        <v>500</v>
      </c>
      <c r="I547" s="665" t="n">
        <v>100</v>
      </c>
      <c r="J547" s="665" t="n">
        <v>500</v>
      </c>
      <c r="K547" s="665" t="n">
        <v>500</v>
      </c>
      <c r="L547" s="668" t="n">
        <v>211.68</v>
      </c>
      <c r="M547" s="1007" t="n">
        <f aca="false">(100/K547)*L547</f>
        <v>42.336</v>
      </c>
    </row>
    <row r="548" customFormat="false" ht="15" hidden="false" customHeight="false" outlineLevel="0" collapsed="false">
      <c r="A548" s="615" t="n">
        <v>642014</v>
      </c>
      <c r="B548" s="646"/>
      <c r="C548" s="1175" t="s">
        <v>434</v>
      </c>
      <c r="D548" s="671" t="s">
        <v>435</v>
      </c>
      <c r="E548" s="999" t="n">
        <v>553</v>
      </c>
      <c r="F548" s="683" t="n">
        <v>46</v>
      </c>
      <c r="G548" s="683" t="n">
        <v>500</v>
      </c>
      <c r="H548" s="695" t="n">
        <v>500</v>
      </c>
      <c r="I548" s="683" t="n">
        <v>100</v>
      </c>
      <c r="J548" s="683" t="n">
        <v>500</v>
      </c>
      <c r="K548" s="683" t="n">
        <v>500</v>
      </c>
      <c r="L548" s="927" t="n">
        <v>211.68</v>
      </c>
      <c r="M548" s="928" t="n">
        <f aca="false">(100/K548)*L548</f>
        <v>42.336</v>
      </c>
    </row>
    <row r="549" customFormat="false" ht="15.75" hidden="false" customHeight="false" outlineLevel="0" collapsed="false">
      <c r="A549" s="1005"/>
      <c r="B549" s="911"/>
      <c r="C549" s="933"/>
      <c r="D549" s="911"/>
      <c r="E549" s="971"/>
      <c r="F549" s="971"/>
      <c r="G549" s="913"/>
      <c r="H549" s="913"/>
      <c r="I549" s="1176"/>
      <c r="J549" s="913"/>
      <c r="K549" s="913"/>
      <c r="L549" s="913"/>
      <c r="M549" s="1160"/>
    </row>
    <row r="550" customFormat="false" ht="15.75" hidden="false" customHeight="false" outlineLevel="0" collapsed="false">
      <c r="A550" s="1166" t="s">
        <v>440</v>
      </c>
      <c r="B550" s="935"/>
      <c r="C550" s="916"/>
      <c r="D550" s="813" t="s">
        <v>437</v>
      </c>
      <c r="E550" s="660" t="n">
        <f aca="false">E551</f>
        <v>408</v>
      </c>
      <c r="F550" s="660" t="n">
        <f aca="false">F551</f>
        <v>357</v>
      </c>
      <c r="G550" s="708" t="n">
        <f aca="false">G551</f>
        <v>1100</v>
      </c>
      <c r="H550" s="660" t="n">
        <f aca="false">H551</f>
        <v>1100</v>
      </c>
      <c r="I550" s="707" t="n">
        <f aca="false">I551</f>
        <v>350</v>
      </c>
      <c r="J550" s="658" t="n">
        <f aca="false">J551</f>
        <v>2700</v>
      </c>
      <c r="K550" s="847" t="n">
        <v>2700</v>
      </c>
      <c r="L550" s="936" t="n">
        <f aca="false">L551</f>
        <v>762.31</v>
      </c>
      <c r="M550" s="849" t="n">
        <f aca="false">(100/K550)*L550</f>
        <v>28.2337037037037</v>
      </c>
    </row>
    <row r="551" customFormat="false" ht="15" hidden="false" customHeight="false" outlineLevel="0" collapsed="false">
      <c r="A551" s="1057" t="n">
        <v>642</v>
      </c>
      <c r="B551" s="937"/>
      <c r="C551" s="938"/>
      <c r="D551" s="937" t="s">
        <v>367</v>
      </c>
      <c r="E551" s="920" t="n">
        <f aca="false">SUM(E552:E555)</f>
        <v>408</v>
      </c>
      <c r="F551" s="920" t="n">
        <f aca="false">SUM(F552:F555)</f>
        <v>357</v>
      </c>
      <c r="G551" s="920" t="n">
        <f aca="false">G552+G554+G555</f>
        <v>1100</v>
      </c>
      <c r="H551" s="920" t="n">
        <f aca="false">H552+H554+H555</f>
        <v>1100</v>
      </c>
      <c r="I551" s="920" t="n">
        <f aca="false">I552+I554+I556</f>
        <v>350</v>
      </c>
      <c r="J551" s="920" t="n">
        <v>2700</v>
      </c>
      <c r="K551" s="920" t="n">
        <f aca="false">K552+K554+K555</f>
        <v>1200</v>
      </c>
      <c r="L551" s="921" t="n">
        <f aca="false">SUM(L552:L555)</f>
        <v>762.31</v>
      </c>
      <c r="M551" s="922" t="n">
        <f aca="false">(100/K551)*L551</f>
        <v>63.5258333333333</v>
      </c>
    </row>
    <row r="552" customFormat="false" ht="15" hidden="false" customHeight="false" outlineLevel="0" collapsed="false">
      <c r="A552" s="630" t="n">
        <v>642026</v>
      </c>
      <c r="B552" s="631" t="n">
        <v>2</v>
      </c>
      <c r="C552" s="859" t="s">
        <v>434</v>
      </c>
      <c r="D552" s="631" t="s">
        <v>101</v>
      </c>
      <c r="E552" s="632" t="n">
        <v>308</v>
      </c>
      <c r="F552" s="632" t="n">
        <v>241</v>
      </c>
      <c r="G552" s="650" t="n">
        <v>1000</v>
      </c>
      <c r="H552" s="650" t="n">
        <v>1000</v>
      </c>
      <c r="I552" s="650" t="n">
        <v>300</v>
      </c>
      <c r="J552" s="650" t="n">
        <v>1000</v>
      </c>
      <c r="K552" s="650" t="n">
        <v>1000</v>
      </c>
      <c r="L552" s="653"/>
      <c r="M552" s="654"/>
    </row>
    <row r="553" customFormat="false" ht="15" hidden="false" customHeight="false" outlineLevel="0" collapsed="false">
      <c r="A553" s="680" t="n">
        <v>642026</v>
      </c>
      <c r="B553" s="631" t="n">
        <v>4</v>
      </c>
      <c r="C553" s="859" t="s">
        <v>434</v>
      </c>
      <c r="D553" s="681" t="s">
        <v>438</v>
      </c>
      <c r="E553" s="682"/>
      <c r="F553" s="682"/>
      <c r="G553" s="1098"/>
      <c r="H553" s="650"/>
      <c r="I553" s="650"/>
      <c r="J553" s="650" t="n">
        <v>1500</v>
      </c>
      <c r="K553" s="1098" t="n">
        <v>1500</v>
      </c>
      <c r="L553" s="1099" t="n">
        <v>695.91</v>
      </c>
      <c r="M553" s="654" t="n">
        <f aca="false">(100/K553)*L553</f>
        <v>46.394</v>
      </c>
    </row>
    <row r="554" customFormat="false" ht="15" hidden="false" customHeight="false" outlineLevel="0" collapsed="false">
      <c r="A554" s="680" t="n">
        <v>642026</v>
      </c>
      <c r="B554" s="631" t="n">
        <v>3</v>
      </c>
      <c r="C554" s="859" t="s">
        <v>434</v>
      </c>
      <c r="D554" s="631" t="s">
        <v>393</v>
      </c>
      <c r="E554" s="682" t="n">
        <v>100</v>
      </c>
      <c r="F554" s="677" t="n">
        <v>116</v>
      </c>
      <c r="G554" s="650" t="n">
        <v>100</v>
      </c>
      <c r="H554" s="650" t="n">
        <v>100</v>
      </c>
      <c r="I554" s="650" t="n">
        <v>50</v>
      </c>
      <c r="J554" s="650" t="n">
        <v>200</v>
      </c>
      <c r="K554" s="968" t="n">
        <v>200</v>
      </c>
      <c r="L554" s="1099" t="n">
        <v>66.4</v>
      </c>
      <c r="M554" s="654" t="n">
        <f aca="false">(100/K554)*L554</f>
        <v>33.2</v>
      </c>
    </row>
    <row r="555" customFormat="false" ht="15" hidden="true" customHeight="false" outlineLevel="0" collapsed="false">
      <c r="A555" s="675" t="n">
        <v>642026</v>
      </c>
      <c r="B555" s="676" t="n">
        <v>4</v>
      </c>
      <c r="C555" s="890" t="s">
        <v>434</v>
      </c>
      <c r="D555" s="722" t="s">
        <v>439</v>
      </c>
      <c r="E555" s="677"/>
      <c r="F555" s="638"/>
      <c r="G555" s="900"/>
      <c r="H555" s="968"/>
      <c r="I555" s="1138"/>
      <c r="J555" s="968"/>
      <c r="K555" s="900"/>
      <c r="L555" s="1177"/>
      <c r="M555" s="1178"/>
    </row>
    <row r="556" customFormat="false" ht="15.75" hidden="false" customHeight="false" outlineLevel="0" collapsed="false">
      <c r="A556" s="943"/>
      <c r="B556" s="911"/>
      <c r="C556" s="933"/>
      <c r="D556" s="911"/>
      <c r="E556" s="1457"/>
      <c r="F556" s="1173"/>
      <c r="G556" s="913"/>
      <c r="H556" s="913"/>
      <c r="I556" s="1179"/>
      <c r="J556" s="913"/>
      <c r="K556" s="672"/>
      <c r="L556" s="1458"/>
      <c r="M556" s="1180"/>
    </row>
    <row r="557" customFormat="false" ht="15.75" hidden="false" customHeight="false" outlineLevel="0" collapsed="false">
      <c r="A557" s="1166" t="s">
        <v>440</v>
      </c>
      <c r="B557" s="813"/>
      <c r="C557" s="846"/>
      <c r="D557" s="935" t="s">
        <v>441</v>
      </c>
      <c r="E557" s="847" t="n">
        <v>20</v>
      </c>
      <c r="F557" s="847" t="n">
        <v>224</v>
      </c>
      <c r="G557" s="847" t="n">
        <f aca="false">G558</f>
        <v>200</v>
      </c>
      <c r="H557" s="706" t="n">
        <f aca="false">H558</f>
        <v>200</v>
      </c>
      <c r="I557" s="658" t="n">
        <f aca="false">I558</f>
        <v>100</v>
      </c>
      <c r="J557" s="847" t="n">
        <f aca="false">J558</f>
        <v>2000</v>
      </c>
      <c r="K557" s="847" t="n">
        <f aca="false">K558</f>
        <v>2000</v>
      </c>
      <c r="L557" s="936" t="n">
        <v>358.57</v>
      </c>
      <c r="M557" s="849" t="n">
        <f aca="false">(100/K557)*L557</f>
        <v>17.9285</v>
      </c>
    </row>
    <row r="558" customFormat="false" ht="15" hidden="false" customHeight="false" outlineLevel="0" collapsed="false">
      <c r="A558" s="917" t="n">
        <v>642</v>
      </c>
      <c r="B558" s="937"/>
      <c r="C558" s="938"/>
      <c r="D558" s="1181" t="s">
        <v>367</v>
      </c>
      <c r="E558" s="939" t="n">
        <v>20</v>
      </c>
      <c r="F558" s="939" t="n">
        <v>224</v>
      </c>
      <c r="G558" s="920" t="n">
        <v>200</v>
      </c>
      <c r="H558" s="920" t="n">
        <v>200</v>
      </c>
      <c r="I558" s="920" t="n">
        <v>100</v>
      </c>
      <c r="J558" s="920" t="n">
        <f aca="false">J559</f>
        <v>2000</v>
      </c>
      <c r="K558" s="920" t="n">
        <v>2000</v>
      </c>
      <c r="L558" s="921" t="n">
        <v>358.57</v>
      </c>
      <c r="M558" s="922" t="n">
        <f aca="false">(100/K558)*L558</f>
        <v>17.9285</v>
      </c>
    </row>
    <row r="559" customFormat="false" ht="15" hidden="false" customHeight="false" outlineLevel="0" collapsed="false">
      <c r="A559" s="615" t="n">
        <v>642026</v>
      </c>
      <c r="B559" s="616"/>
      <c r="C559" s="892" t="s">
        <v>434</v>
      </c>
      <c r="D559" s="616" t="s">
        <v>367</v>
      </c>
      <c r="E559" s="617" t="n">
        <v>20</v>
      </c>
      <c r="F559" s="617" t="n">
        <v>224</v>
      </c>
      <c r="G559" s="672" t="n">
        <v>200</v>
      </c>
      <c r="H559" s="672" t="n">
        <v>200</v>
      </c>
      <c r="I559" s="724" t="n">
        <v>100</v>
      </c>
      <c r="J559" s="672" t="n">
        <v>2000</v>
      </c>
      <c r="K559" s="617" t="n">
        <v>2000</v>
      </c>
      <c r="L559" s="758" t="n">
        <v>358.57</v>
      </c>
      <c r="M559" s="620" t="n">
        <f aca="false">(100/K559)*L559</f>
        <v>17.9285</v>
      </c>
    </row>
    <row r="560" customFormat="false" ht="17.25" hidden="false" customHeight="false" outlineLevel="0" collapsed="false">
      <c r="A560" s="1182"/>
      <c r="B560" s="599"/>
      <c r="C560" s="978"/>
      <c r="D560" s="1183"/>
      <c r="E560" s="1184"/>
      <c r="F560" s="1184"/>
      <c r="G560" s="1185"/>
      <c r="H560" s="1185"/>
      <c r="I560" s="1158"/>
      <c r="J560" s="1185"/>
      <c r="K560" s="1186"/>
      <c r="L560" s="1185"/>
      <c r="M560" s="1160"/>
    </row>
    <row r="561" customFormat="false" ht="15.75" hidden="false" customHeight="false" outlineLevel="0" collapsed="false">
      <c r="A561" s="845" t="s">
        <v>442</v>
      </c>
      <c r="B561" s="813"/>
      <c r="C561" s="1187"/>
      <c r="D561" s="935" t="s">
        <v>443</v>
      </c>
      <c r="E561" s="660" t="n">
        <f aca="false">SUM(E562:E565)</f>
        <v>2463</v>
      </c>
      <c r="F561" s="708" t="n">
        <f aca="false">SUM(F562:F565)</f>
        <v>627</v>
      </c>
      <c r="G561" s="660" t="n">
        <f aca="false">G562+G563+G564+G565</f>
        <v>1550</v>
      </c>
      <c r="H561" s="707" t="n">
        <f aca="false">H562+H563+H564+H565</f>
        <v>1610</v>
      </c>
      <c r="I561" s="1014" t="n">
        <f aca="false">I562+I563+I564+I565</f>
        <v>1030</v>
      </c>
      <c r="J561" s="847" t="n">
        <f aca="false">J562+J563+J564+J565</f>
        <v>1550</v>
      </c>
      <c r="K561" s="847" t="n">
        <f aca="false">K562+K563+K564+K565</f>
        <v>1550</v>
      </c>
      <c r="L561" s="936" t="n">
        <v>171.95</v>
      </c>
      <c r="M561" s="849" t="n">
        <v>0</v>
      </c>
      <c r="S561" s="249"/>
    </row>
    <row r="562" customFormat="false" ht="15" hidden="false" customHeight="false" outlineLevel="0" collapsed="false">
      <c r="A562" s="917" t="n">
        <v>635</v>
      </c>
      <c r="B562" s="1188"/>
      <c r="C562" s="938" t="s">
        <v>444</v>
      </c>
      <c r="D562" s="937" t="s">
        <v>403</v>
      </c>
      <c r="E562" s="1048" t="n">
        <v>38</v>
      </c>
      <c r="F562" s="1118"/>
      <c r="G562" s="1118"/>
      <c r="H562" s="1118"/>
      <c r="I562" s="1048"/>
      <c r="J562" s="1118"/>
      <c r="K562" s="1118"/>
      <c r="L562" s="1189"/>
      <c r="M562" s="1120"/>
    </row>
    <row r="563" customFormat="false" ht="15" hidden="false" customHeight="false" outlineLevel="0" collapsed="false">
      <c r="A563" s="977" t="n">
        <v>633006</v>
      </c>
      <c r="B563" s="1190" t="n">
        <v>7</v>
      </c>
      <c r="C563" s="892" t="s">
        <v>444</v>
      </c>
      <c r="D563" s="609" t="s">
        <v>286</v>
      </c>
      <c r="E563" s="1111"/>
      <c r="F563" s="1111" t="n">
        <v>27</v>
      </c>
      <c r="G563" s="1111" t="n">
        <v>50</v>
      </c>
      <c r="H563" s="1111" t="n">
        <v>110</v>
      </c>
      <c r="I563" s="1111" t="n">
        <v>30</v>
      </c>
      <c r="J563" s="1111" t="n">
        <v>50</v>
      </c>
      <c r="K563" s="1111" t="n">
        <v>50</v>
      </c>
      <c r="L563" s="1153" t="n">
        <v>0</v>
      </c>
      <c r="M563" s="1154"/>
    </row>
    <row r="564" customFormat="false" ht="15" hidden="false" customHeight="false" outlineLevel="0" collapsed="false">
      <c r="A564" s="608" t="n">
        <v>637015</v>
      </c>
      <c r="B564" s="1103"/>
      <c r="C564" s="892" t="s">
        <v>444</v>
      </c>
      <c r="D564" s="609" t="s">
        <v>189</v>
      </c>
      <c r="E564" s="610"/>
      <c r="F564" s="610"/>
      <c r="G564" s="610" t="n">
        <v>500</v>
      </c>
      <c r="H564" s="610" t="n">
        <v>500</v>
      </c>
      <c r="I564" s="610"/>
      <c r="J564" s="610" t="n">
        <v>500</v>
      </c>
      <c r="K564" s="610" t="n">
        <v>500</v>
      </c>
      <c r="L564" s="613" t="n">
        <v>0</v>
      </c>
      <c r="M564" s="614"/>
    </row>
    <row r="565" customFormat="false" ht="15" hidden="false" customHeight="false" outlineLevel="0" collapsed="false">
      <c r="A565" s="1191" t="n">
        <v>641006</v>
      </c>
      <c r="B565" s="1192"/>
      <c r="C565" s="892" t="s">
        <v>444</v>
      </c>
      <c r="D565" s="609" t="s">
        <v>445</v>
      </c>
      <c r="E565" s="610" t="n">
        <v>2425</v>
      </c>
      <c r="F565" s="610" t="n">
        <v>600</v>
      </c>
      <c r="G565" s="610" t="n">
        <v>1000</v>
      </c>
      <c r="H565" s="610" t="n">
        <v>1000</v>
      </c>
      <c r="I565" s="610" t="n">
        <v>1000</v>
      </c>
      <c r="J565" s="610" t="n">
        <v>1000</v>
      </c>
      <c r="K565" s="610" t="n">
        <v>1000</v>
      </c>
      <c r="L565" s="613" t="n">
        <v>171.95</v>
      </c>
      <c r="M565" s="614" t="n">
        <f aca="false">(100/K565)*L565</f>
        <v>17.195</v>
      </c>
    </row>
    <row r="566" customFormat="false" ht="15.75" hidden="false" customHeight="false" outlineLevel="0" collapsed="false">
      <c r="A566" s="1193"/>
      <c r="B566" s="1194"/>
      <c r="C566" s="933" t="s">
        <v>444</v>
      </c>
      <c r="D566" s="1195" t="s">
        <v>446</v>
      </c>
      <c r="E566" s="1196" t="n">
        <v>390048</v>
      </c>
      <c r="F566" s="1196" t="n">
        <v>390048</v>
      </c>
      <c r="G566" s="1197" t="n">
        <v>385600</v>
      </c>
      <c r="H566" s="1197" t="n">
        <v>400651</v>
      </c>
      <c r="I566" s="1197" t="n">
        <v>400561</v>
      </c>
      <c r="J566" s="1197" t="n">
        <v>390000</v>
      </c>
      <c r="K566" s="1197" t="n">
        <v>425158</v>
      </c>
      <c r="L566" s="1198" t="n">
        <v>187972.5</v>
      </c>
      <c r="M566" s="1199" t="n">
        <f aca="false">(100/K566)*L566</f>
        <v>44.2123869243905</v>
      </c>
    </row>
    <row r="567" customFormat="false" ht="15.75" hidden="false" customHeight="false" outlineLevel="0" collapsed="false">
      <c r="A567" s="735"/>
      <c r="B567" s="735"/>
      <c r="C567" s="1200"/>
      <c r="D567" s="775" t="s">
        <v>447</v>
      </c>
      <c r="E567" s="1201" t="n">
        <v>736077</v>
      </c>
      <c r="F567" s="761" t="n">
        <v>704022</v>
      </c>
      <c r="G567" s="761" t="n">
        <f aca="false">G4+G114+G129+G149+G152+G159+G171+G196+G200+G211+G229+G249+G252+G263+G282+G313+G328+G367+G386+G416+G424+G491+G521+G527+G546+G550+G557+G561</f>
        <v>722097.6</v>
      </c>
      <c r="H567" s="1202" t="n">
        <f aca="false">H4+H114+H129+H149+H152+H159+H171+H196+H200+H211+H229+H249+H252+H263+H282+H313+H328+H367+H386+H416+H424+H491+H521+H527+H546+H550+H557+H561</f>
        <v>830330.6</v>
      </c>
      <c r="I567" s="1203" t="n">
        <f aca="false">I4+I114+I129+I149+I152+I159+I171+I196+I200+I211+I229+I249+I252+I263+I282+I313+I328+I367+I386+I416+I424+I491+I521+I527+I546+I550+I557+I561</f>
        <v>803040.67</v>
      </c>
      <c r="J567" s="761" t="n">
        <f aca="false">J4+J114+J129+J149+J152+J159+J171+J196+J200+J211+J229+J252+J263+J282+J313+J328+J367+J386+J416+J424+J491+J521+J527+J546+J550+J557+J561</f>
        <v>1130990</v>
      </c>
      <c r="K567" s="761" t="n">
        <v>1113402</v>
      </c>
      <c r="L567" s="762" t="n">
        <v>446107.16</v>
      </c>
      <c r="M567" s="1204" t="n">
        <f aca="false">(100/K567)*L567</f>
        <v>40.0670341889093</v>
      </c>
    </row>
    <row r="568" customFormat="false" ht="15.75" hidden="false" customHeight="false" outlineLevel="0" collapsed="false">
      <c r="A568" s="820"/>
      <c r="B568" s="820"/>
      <c r="C568" s="1200"/>
      <c r="D568" s="1205" t="s">
        <v>448</v>
      </c>
      <c r="E568" s="1206" t="n">
        <v>390048</v>
      </c>
      <c r="F568" s="1206" t="n">
        <v>390048</v>
      </c>
      <c r="G568" s="1207" t="n">
        <f aca="false">G566</f>
        <v>385600</v>
      </c>
      <c r="H568" s="1208" t="n">
        <v>385600</v>
      </c>
      <c r="I568" s="1209" t="n">
        <f aca="false">I566</f>
        <v>400561</v>
      </c>
      <c r="J568" s="1207" t="n">
        <f aca="false">J566</f>
        <v>390000</v>
      </c>
      <c r="K568" s="1207" t="n">
        <f aca="false">K566</f>
        <v>425158</v>
      </c>
      <c r="L568" s="1210" t="n">
        <v>187972.5</v>
      </c>
      <c r="M568" s="1211" t="n">
        <f aca="false">(100/K568)*L568</f>
        <v>44.2123869243905</v>
      </c>
    </row>
    <row r="569" customFormat="false" ht="15.75" hidden="false" customHeight="false" outlineLevel="0" collapsed="false">
      <c r="A569" s="776"/>
      <c r="B569" s="776"/>
      <c r="C569" s="1200"/>
      <c r="D569" s="1212" t="s">
        <v>449</v>
      </c>
      <c r="E569" s="1213" t="n">
        <v>1033447</v>
      </c>
      <c r="F569" s="1213" t="n">
        <v>1033447</v>
      </c>
      <c r="G569" s="1213" t="n">
        <f aca="false">G567+G568</f>
        <v>1107697.6</v>
      </c>
      <c r="H569" s="1214" t="n">
        <f aca="false">H567+H568</f>
        <v>1215930.6</v>
      </c>
      <c r="I569" s="1215" t="n">
        <f aca="false">I567+I568</f>
        <v>1203601.67</v>
      </c>
      <c r="J569" s="1213" t="n">
        <f aca="false">J567+J568</f>
        <v>1520990</v>
      </c>
      <c r="K569" s="1213" t="n">
        <f aca="false">K567+K568</f>
        <v>1538560</v>
      </c>
      <c r="L569" s="1216" t="n">
        <v>634079.66</v>
      </c>
      <c r="M569" s="1217" t="n">
        <f aca="false">(100/K569)*L569</f>
        <v>41.212540297421</v>
      </c>
    </row>
    <row r="570" customFormat="false" ht="15.75" hidden="false" customHeight="false" outlineLevel="0" collapsed="false">
      <c r="A570" s="776"/>
      <c r="B570" s="776"/>
      <c r="C570" s="1008"/>
      <c r="D570" s="1218"/>
      <c r="E570" s="934"/>
      <c r="F570" s="934"/>
      <c r="G570" s="1107"/>
      <c r="H570" s="1107"/>
      <c r="I570" s="1138"/>
      <c r="J570" s="1107"/>
      <c r="K570" s="1107"/>
      <c r="L570" s="1107"/>
      <c r="M570" s="1219"/>
    </row>
    <row r="571" customFormat="false" ht="15.75" hidden="false" customHeight="false" outlineLevel="0" collapsed="false">
      <c r="A571" s="1220"/>
      <c r="B571" s="1221"/>
      <c r="C571" s="1146"/>
      <c r="D571" s="766" t="s">
        <v>450</v>
      </c>
      <c r="E571" s="934"/>
      <c r="F571" s="934"/>
      <c r="G571" s="1222"/>
      <c r="H571" s="1222"/>
      <c r="I571" s="1107"/>
      <c r="J571" s="1222"/>
      <c r="K571" s="1222"/>
      <c r="L571" s="1222"/>
      <c r="M571" s="1223"/>
    </row>
    <row r="572" customFormat="false" ht="15.75" hidden="false" customHeight="false" outlineLevel="0" collapsed="false">
      <c r="A572" s="1224" t="s">
        <v>451</v>
      </c>
      <c r="B572" s="760"/>
      <c r="C572" s="846"/>
      <c r="D572" s="1225" t="s">
        <v>452</v>
      </c>
      <c r="E572" s="1201"/>
      <c r="F572" s="1201"/>
      <c r="G572" s="761" t="n">
        <f aca="false">G573+G574</f>
        <v>13000</v>
      </c>
      <c r="H572" s="730" t="n">
        <f aca="false">H573+H574</f>
        <v>31900</v>
      </c>
      <c r="I572" s="731"/>
      <c r="J572" s="761" t="n">
        <v>17632</v>
      </c>
      <c r="K572" s="731" t="n">
        <v>17632</v>
      </c>
      <c r="L572" s="1226" t="n">
        <v>0</v>
      </c>
      <c r="M572" s="1227" t="n">
        <v>0</v>
      </c>
    </row>
    <row r="573" customFormat="false" ht="15" hidden="false" customHeight="false" outlineLevel="0" collapsed="false">
      <c r="A573" s="710" t="n">
        <v>716000</v>
      </c>
      <c r="B573" s="711"/>
      <c r="C573" s="1228" t="s">
        <v>453</v>
      </c>
      <c r="D573" s="711" t="s">
        <v>454</v>
      </c>
      <c r="E573" s="712"/>
      <c r="F573" s="712"/>
      <c r="G573" s="877" t="n">
        <v>7500</v>
      </c>
      <c r="H573" s="713" t="n">
        <v>7500</v>
      </c>
      <c r="I573" s="1229" t="n">
        <v>2400</v>
      </c>
      <c r="J573" s="713" t="n">
        <v>15000</v>
      </c>
      <c r="K573" s="713" t="n">
        <v>15000</v>
      </c>
      <c r="L573" s="713"/>
      <c r="M573" s="1230"/>
    </row>
    <row r="574" customFormat="false" ht="15" hidden="false" customHeight="true" outlineLevel="0" collapsed="false">
      <c r="A574" s="1459" t="n">
        <v>717001</v>
      </c>
      <c r="B574" s="700"/>
      <c r="C574" s="1460" t="s">
        <v>453</v>
      </c>
      <c r="D574" s="1461" t="s">
        <v>455</v>
      </c>
      <c r="E574" s="1462"/>
      <c r="F574" s="701"/>
      <c r="G574" s="1463" t="n">
        <v>5500</v>
      </c>
      <c r="H574" s="1463" t="n">
        <v>24400</v>
      </c>
      <c r="I574" s="1464"/>
      <c r="J574" s="1465" t="n">
        <v>2632</v>
      </c>
      <c r="K574" s="1465" t="n">
        <v>2382</v>
      </c>
      <c r="L574" s="1465"/>
      <c r="M574" s="1466"/>
    </row>
    <row r="575" customFormat="false" ht="15.75" hidden="true" customHeight="false" outlineLevel="0" collapsed="false">
      <c r="A575" s="1467" t="s">
        <v>456</v>
      </c>
      <c r="B575" s="1468"/>
      <c r="C575" s="1469"/>
      <c r="D575" s="1470" t="s">
        <v>457</v>
      </c>
      <c r="E575" s="1471"/>
      <c r="F575" s="1471"/>
      <c r="G575" s="1472" t="n">
        <v>0</v>
      </c>
      <c r="H575" s="1472" t="n">
        <f aca="false">H576+H577</f>
        <v>0</v>
      </c>
      <c r="I575" s="1473"/>
      <c r="J575" s="1472" t="n">
        <v>0</v>
      </c>
      <c r="K575" s="1472" t="n">
        <f aca="false">K576+K577</f>
        <v>0</v>
      </c>
      <c r="L575" s="1472"/>
      <c r="M575" s="1474"/>
    </row>
    <row r="576" customFormat="false" ht="15" hidden="true" customHeight="false" outlineLevel="0" collapsed="false">
      <c r="A576" s="1346" t="n">
        <v>716000</v>
      </c>
      <c r="B576" s="1347"/>
      <c r="C576" s="1369" t="s">
        <v>453</v>
      </c>
      <c r="D576" s="1368" t="s">
        <v>458</v>
      </c>
      <c r="E576" s="1475"/>
      <c r="F576" s="1475"/>
      <c r="G576" s="1349"/>
      <c r="H576" s="1349"/>
      <c r="I576" s="1445"/>
      <c r="J576" s="1349"/>
      <c r="K576" s="1349"/>
      <c r="L576" s="1350"/>
      <c r="M576" s="1476"/>
    </row>
    <row r="577" customFormat="false" ht="15" hidden="true" customHeight="false" outlineLevel="0" collapsed="false">
      <c r="A577" s="1450" t="n">
        <v>717001</v>
      </c>
      <c r="B577" s="1407"/>
      <c r="C577" s="1477" t="s">
        <v>453</v>
      </c>
      <c r="D577" s="1405" t="s">
        <v>459</v>
      </c>
      <c r="E577" s="702"/>
      <c r="F577" s="702"/>
      <c r="G577" s="1401"/>
      <c r="H577" s="1401"/>
      <c r="I577" s="1401"/>
      <c r="J577" s="1401"/>
      <c r="K577" s="1401"/>
      <c r="L577" s="1478"/>
      <c r="M577" s="1414"/>
    </row>
    <row r="578" customFormat="false" ht="15.75" hidden="false" customHeight="false" outlineLevel="0" collapsed="false">
      <c r="A578" s="1479"/>
      <c r="B578" s="1480"/>
      <c r="C578" s="1481"/>
      <c r="D578" s="1482"/>
      <c r="E578" s="1483"/>
      <c r="F578" s="1484"/>
      <c r="G578" s="1485"/>
      <c r="H578" s="1485"/>
      <c r="I578" s="1336"/>
      <c r="J578" s="1485"/>
      <c r="K578" s="1485"/>
      <c r="L578" s="1432"/>
      <c r="M578" s="1389"/>
    </row>
    <row r="579" customFormat="false" ht="15.75" hidden="false" customHeight="false" outlineLevel="0" collapsed="false">
      <c r="A579" s="1486" t="s">
        <v>115</v>
      </c>
      <c r="B579" s="1487"/>
      <c r="C579" s="1488"/>
      <c r="D579" s="1489" t="s">
        <v>460</v>
      </c>
      <c r="E579" s="1490" t="n">
        <v>3470</v>
      </c>
      <c r="F579" s="1491" t="n">
        <v>3610</v>
      </c>
      <c r="G579" s="1492" t="n">
        <f aca="false">G580+G581</f>
        <v>3470</v>
      </c>
      <c r="H579" s="1467" t="n">
        <f aca="false">H580+H581</f>
        <v>3470</v>
      </c>
      <c r="I579" s="1473" t="n">
        <v>3470</v>
      </c>
      <c r="J579" s="1492"/>
      <c r="K579" s="1492"/>
      <c r="L579" s="1492"/>
      <c r="M579" s="1493"/>
    </row>
    <row r="580" customFormat="false" ht="15" hidden="false" customHeight="false" outlineLevel="0" collapsed="false">
      <c r="A580" s="1494" t="n">
        <v>714001</v>
      </c>
      <c r="B580" s="1495"/>
      <c r="C580" s="1496" t="s">
        <v>166</v>
      </c>
      <c r="D580" s="1495" t="s">
        <v>461</v>
      </c>
      <c r="E580" s="1497" t="n">
        <v>3470</v>
      </c>
      <c r="F580" s="1497" t="n">
        <v>3470</v>
      </c>
      <c r="G580" s="1497" t="n">
        <v>3470</v>
      </c>
      <c r="H580" s="1497" t="n">
        <v>3470</v>
      </c>
      <c r="I580" s="1497" t="n">
        <v>3470</v>
      </c>
      <c r="J580" s="1497"/>
      <c r="K580" s="1498"/>
      <c r="L580" s="703"/>
      <c r="M580" s="1431"/>
    </row>
    <row r="581" customFormat="false" ht="15" hidden="false" customHeight="false" outlineLevel="0" collapsed="false">
      <c r="A581" s="1320" t="n">
        <v>711001</v>
      </c>
      <c r="B581" s="1385"/>
      <c r="C581" s="1395" t="s">
        <v>117</v>
      </c>
      <c r="D581" s="1321" t="s">
        <v>462</v>
      </c>
      <c r="E581" s="1401"/>
      <c r="F581" s="1401" t="n">
        <v>141</v>
      </c>
      <c r="G581" s="1322"/>
      <c r="H581" s="1322"/>
      <c r="I581" s="1499"/>
      <c r="J581" s="1322"/>
      <c r="K581" s="1401"/>
      <c r="L581" s="1478"/>
      <c r="M581" s="1500"/>
    </row>
    <row r="582" customFormat="false" ht="15.75" hidden="false" customHeight="false" outlineLevel="0" collapsed="false">
      <c r="A582" s="699"/>
      <c r="B582" s="1360"/>
      <c r="C582" s="1501"/>
      <c r="D582" s="700"/>
      <c r="E582" s="702"/>
      <c r="F582" s="702"/>
      <c r="G582" s="702"/>
      <c r="H582" s="702"/>
      <c r="I582" s="1502"/>
      <c r="J582" s="702"/>
      <c r="K582" s="702"/>
      <c r="L582" s="704"/>
      <c r="M582" s="1503"/>
    </row>
    <row r="583" customFormat="false" ht="15.75" hidden="false" customHeight="false" outlineLevel="0" collapsed="false">
      <c r="A583" s="1486" t="s">
        <v>522</v>
      </c>
      <c r="B583" s="1487"/>
      <c r="C583" s="1488"/>
      <c r="D583" s="1489" t="s">
        <v>282</v>
      </c>
      <c r="E583" s="1490"/>
      <c r="F583" s="1491"/>
      <c r="G583" s="1492"/>
      <c r="H583" s="1467"/>
      <c r="I583" s="1473" t="n">
        <v>3470</v>
      </c>
      <c r="J583" s="1492"/>
      <c r="K583" s="1492" t="n">
        <v>26510</v>
      </c>
      <c r="L583" s="1504" t="n">
        <v>26509.23</v>
      </c>
      <c r="M583" s="1493" t="n">
        <f aca="false">(100/K583)*L583</f>
        <v>99.9970954356846</v>
      </c>
    </row>
    <row r="584" customFormat="false" ht="15" hidden="false" customHeight="false" outlineLevel="0" collapsed="false">
      <c r="A584" s="1505" t="s">
        <v>523</v>
      </c>
      <c r="B584" s="1506"/>
      <c r="C584" s="1507"/>
      <c r="D584" s="1508" t="s">
        <v>524</v>
      </c>
      <c r="E584" s="1509"/>
      <c r="F584" s="1432"/>
      <c r="G584" s="1509"/>
      <c r="H584" s="1509"/>
      <c r="I584" s="703"/>
      <c r="J584" s="1510"/>
      <c r="K584" s="1511" t="n">
        <v>26510</v>
      </c>
      <c r="L584" s="1512" t="n">
        <v>26509.23</v>
      </c>
      <c r="M584" s="1513" t="n">
        <f aca="false">(100/K584)*L584</f>
        <v>99.9970954356846</v>
      </c>
    </row>
    <row r="585" customFormat="false" ht="15.75" hidden="false" customHeight="false" outlineLevel="0" collapsed="false">
      <c r="A585" s="925"/>
      <c r="B585" s="908"/>
      <c r="C585" s="942"/>
      <c r="D585" s="926"/>
      <c r="E585" s="1106"/>
      <c r="F585" s="1106"/>
      <c r="G585" s="913"/>
      <c r="H585" s="672"/>
      <c r="I585" s="695"/>
      <c r="J585" s="672"/>
      <c r="K585" s="672"/>
      <c r="L585" s="674"/>
      <c r="M585" s="928"/>
    </row>
    <row r="586" customFormat="false" ht="15.75" hidden="false" customHeight="false" outlineLevel="0" collapsed="false">
      <c r="A586" s="1225" t="s">
        <v>463</v>
      </c>
      <c r="B586" s="1225"/>
      <c r="C586" s="916"/>
      <c r="D586" s="760" t="s">
        <v>464</v>
      </c>
      <c r="E586" s="1249" t="n">
        <f aca="false">SUM(E587:E590)</f>
        <v>13588</v>
      </c>
      <c r="F586" s="1250" t="n">
        <f aca="false">SUM(F587:F590)</f>
        <v>5245</v>
      </c>
      <c r="G586" s="761"/>
      <c r="H586" s="1251" t="n">
        <f aca="false">H587+H588+H589+H590</f>
        <v>206932</v>
      </c>
      <c r="I586" s="1252" t="n">
        <v>205500</v>
      </c>
      <c r="J586" s="1241"/>
      <c r="K586" s="1201"/>
      <c r="L586" s="762" t="n">
        <v>0</v>
      </c>
      <c r="M586" s="1242" t="n">
        <v>0</v>
      </c>
    </row>
    <row r="587" customFormat="false" ht="15" hidden="false" customHeight="false" outlineLevel="0" collapsed="false">
      <c r="A587" s="636" t="n">
        <v>717002</v>
      </c>
      <c r="B587" s="637"/>
      <c r="C587" s="1016" t="s">
        <v>378</v>
      </c>
      <c r="D587" s="637" t="s">
        <v>465</v>
      </c>
      <c r="E587" s="900" t="n">
        <v>13588</v>
      </c>
      <c r="F587" s="900" t="n">
        <v>3245</v>
      </c>
      <c r="G587" s="638"/>
      <c r="H587" s="638" t="n">
        <v>206932</v>
      </c>
      <c r="I587" s="1253" t="n">
        <v>206932</v>
      </c>
      <c r="J587" s="638"/>
      <c r="K587" s="638"/>
      <c r="L587" s="684"/>
      <c r="M587" s="1254"/>
    </row>
    <row r="588" customFormat="false" ht="14.25" hidden="false" customHeight="true" outlineLevel="0" collapsed="false">
      <c r="A588" s="615" t="n">
        <v>716000</v>
      </c>
      <c r="B588" s="616"/>
      <c r="C588" s="1255" t="s">
        <v>378</v>
      </c>
      <c r="D588" s="616" t="s">
        <v>454</v>
      </c>
      <c r="E588" s="617"/>
      <c r="F588" s="617" t="n">
        <v>2000</v>
      </c>
      <c r="G588" s="617"/>
      <c r="H588" s="617"/>
      <c r="I588" s="617"/>
      <c r="J588" s="617"/>
      <c r="K588" s="617"/>
      <c r="L588" s="618"/>
      <c r="M588" s="620"/>
    </row>
    <row r="589" customFormat="false" ht="15" hidden="true" customHeight="false" outlineLevel="0" collapsed="false">
      <c r="A589" s="615" t="n">
        <v>717002</v>
      </c>
      <c r="B589" s="616"/>
      <c r="C589" s="892" t="s">
        <v>378</v>
      </c>
      <c r="D589" s="616" t="s">
        <v>466</v>
      </c>
      <c r="E589" s="617"/>
      <c r="F589" s="617"/>
      <c r="G589" s="617"/>
      <c r="H589" s="617"/>
      <c r="I589" s="617"/>
      <c r="J589" s="617"/>
      <c r="K589" s="617"/>
      <c r="L589" s="618"/>
      <c r="M589" s="620"/>
    </row>
    <row r="590" customFormat="false" ht="15" hidden="true" customHeight="false" outlineLevel="0" collapsed="false">
      <c r="A590" s="615"/>
      <c r="B590" s="616"/>
      <c r="C590" s="892"/>
      <c r="D590" s="616"/>
      <c r="E590" s="617"/>
      <c r="F590" s="617"/>
      <c r="G590" s="617"/>
      <c r="H590" s="617"/>
      <c r="I590" s="617"/>
      <c r="J590" s="617"/>
      <c r="K590" s="617"/>
      <c r="L590" s="618"/>
      <c r="M590" s="620"/>
    </row>
    <row r="591" customFormat="false" ht="15.75" hidden="false" customHeight="false" outlineLevel="0" collapsed="false">
      <c r="A591" s="941"/>
      <c r="B591" s="926"/>
      <c r="C591" s="923"/>
      <c r="D591" s="926"/>
      <c r="E591" s="1256"/>
      <c r="F591" s="1256"/>
      <c r="G591" s="695"/>
      <c r="H591" s="695"/>
      <c r="I591" s="617"/>
      <c r="J591" s="695"/>
      <c r="K591" s="695"/>
      <c r="L591" s="999"/>
      <c r="M591" s="620"/>
    </row>
    <row r="592" customFormat="false" ht="15.75" hidden="false" customHeight="false" outlineLevel="0" collapsed="false">
      <c r="A592" s="752"/>
      <c r="B592" s="727"/>
      <c r="C592" s="1514"/>
      <c r="D592" s="766" t="s">
        <v>467</v>
      </c>
      <c r="E592" s="771" t="n">
        <f aca="false">E586+E588+E63</f>
        <v>13708</v>
      </c>
      <c r="F592" s="771" t="n">
        <f aca="false">F587+F588+F589</f>
        <v>5245</v>
      </c>
      <c r="G592" s="1259"/>
      <c r="H592" s="1259" t="n">
        <f aca="false">H587+H588+H589</f>
        <v>206932</v>
      </c>
      <c r="I592" s="1259" t="n">
        <v>3470</v>
      </c>
      <c r="J592" s="1259" t="n">
        <v>17632</v>
      </c>
      <c r="K592" s="1259" t="n">
        <v>43892</v>
      </c>
      <c r="L592" s="772" t="n">
        <v>26509.23</v>
      </c>
      <c r="M592" s="1260" t="n">
        <v>0</v>
      </c>
    </row>
    <row r="593" customFormat="false" ht="15" hidden="false" customHeight="false" outlineLevel="0" collapsed="false">
      <c r="A593" s="735"/>
      <c r="B593" s="735"/>
      <c r="C593" s="1008"/>
      <c r="D593" s="727"/>
      <c r="E593" s="934"/>
      <c r="F593" s="934"/>
      <c r="G593" s="724"/>
      <c r="H593" s="724"/>
      <c r="I593" s="1138"/>
      <c r="J593" s="724"/>
      <c r="K593" s="724"/>
      <c r="L593" s="724"/>
      <c r="M593" s="1219"/>
    </row>
    <row r="594" customFormat="false" ht="15.75" hidden="false" customHeight="false" outlineLevel="0" collapsed="false">
      <c r="A594" s="1117"/>
      <c r="B594" s="1117"/>
      <c r="C594" s="1261"/>
      <c r="D594" s="1117"/>
      <c r="E594" s="1262"/>
      <c r="F594" s="934"/>
      <c r="G594" s="724"/>
      <c r="H594" s="724"/>
      <c r="I594" s="724"/>
      <c r="J594" s="724"/>
      <c r="K594" s="724"/>
      <c r="L594" s="724"/>
      <c r="M594" s="724"/>
    </row>
    <row r="595" customFormat="false" ht="15.75" hidden="false" customHeight="false" outlineLevel="0" collapsed="false">
      <c r="A595" s="1263" t="s">
        <v>240</v>
      </c>
      <c r="B595" s="1264"/>
      <c r="C595" s="916"/>
      <c r="D595" s="1263" t="s">
        <v>468</v>
      </c>
      <c r="E595" s="1265"/>
      <c r="F595" s="1266"/>
      <c r="G595" s="1267"/>
      <c r="H595" s="1267"/>
      <c r="I595" s="738"/>
      <c r="J595" s="1267"/>
      <c r="K595" s="1267"/>
      <c r="L595" s="1267"/>
      <c r="M595" s="1000"/>
    </row>
    <row r="596" customFormat="false" ht="14.25" hidden="false" customHeight="true" outlineLevel="0" collapsed="false">
      <c r="A596" s="636" t="n">
        <v>821005</v>
      </c>
      <c r="B596" s="637"/>
      <c r="C596" s="852" t="s">
        <v>117</v>
      </c>
      <c r="D596" s="1268" t="s">
        <v>469</v>
      </c>
      <c r="E596" s="900" t="n">
        <v>47795</v>
      </c>
      <c r="F596" s="900" t="n">
        <v>47424</v>
      </c>
      <c r="G596" s="900" t="n">
        <v>47424</v>
      </c>
      <c r="H596" s="900" t="n">
        <v>47424</v>
      </c>
      <c r="I596" s="900" t="n">
        <v>47424</v>
      </c>
      <c r="J596" s="900" t="n">
        <v>47424</v>
      </c>
      <c r="K596" s="900" t="n">
        <v>47424</v>
      </c>
      <c r="L596" s="969" t="n">
        <v>23712</v>
      </c>
      <c r="M596" s="970" t="n">
        <f aca="false">(100/K596)*L596</f>
        <v>50</v>
      </c>
    </row>
    <row r="597" customFormat="false" ht="15" hidden="true" customHeight="false" outlineLevel="0" collapsed="false">
      <c r="A597" s="615" t="n">
        <v>821005</v>
      </c>
      <c r="B597" s="616" t="n">
        <v>10</v>
      </c>
      <c r="C597" s="892" t="s">
        <v>117</v>
      </c>
      <c r="D597" s="616" t="s">
        <v>470</v>
      </c>
      <c r="E597" s="1155" t="n">
        <v>0</v>
      </c>
      <c r="F597" s="1155" t="n">
        <v>0</v>
      </c>
      <c r="G597" s="617"/>
      <c r="H597" s="617"/>
      <c r="I597" s="1138"/>
      <c r="J597" s="617"/>
      <c r="K597" s="617"/>
      <c r="L597" s="758"/>
      <c r="M597" s="1147"/>
    </row>
    <row r="598" customFormat="false" ht="15" hidden="false" customHeight="false" outlineLevel="0" collapsed="false">
      <c r="A598" s="615" t="n">
        <v>821007</v>
      </c>
      <c r="B598" s="616" t="n">
        <v>50</v>
      </c>
      <c r="C598" s="892" t="s">
        <v>117</v>
      </c>
      <c r="D598" s="616" t="s">
        <v>471</v>
      </c>
      <c r="E598" s="1269" t="n">
        <v>14277</v>
      </c>
      <c r="F598" s="1269" t="n">
        <v>14409</v>
      </c>
      <c r="G598" s="1269" t="n">
        <v>14944</v>
      </c>
      <c r="H598" s="1269" t="n">
        <v>14944</v>
      </c>
      <c r="I598" s="1269" t="n">
        <v>14944</v>
      </c>
      <c r="J598" s="1269" t="n">
        <v>14944</v>
      </c>
      <c r="K598" s="1269" t="n">
        <v>14944</v>
      </c>
      <c r="L598" s="1270" t="n">
        <v>7328.48</v>
      </c>
      <c r="M598" s="1271" t="n">
        <f aca="false">(100/K598)*L598</f>
        <v>49.0396145610278</v>
      </c>
    </row>
    <row r="599" customFormat="false" ht="15" hidden="false" customHeight="false" outlineLevel="0" collapsed="false">
      <c r="A599" s="615" t="n">
        <v>821005</v>
      </c>
      <c r="B599" s="616" t="n">
        <v>40</v>
      </c>
      <c r="C599" s="892" t="s">
        <v>117</v>
      </c>
      <c r="D599" s="926" t="s">
        <v>472</v>
      </c>
      <c r="E599" s="1272" t="n">
        <v>4070</v>
      </c>
      <c r="F599" s="1272" t="n">
        <v>4440</v>
      </c>
      <c r="G599" s="1155" t="n">
        <v>3700</v>
      </c>
      <c r="H599" s="1272" t="n">
        <v>3700</v>
      </c>
      <c r="I599" s="1155" t="n">
        <v>2600</v>
      </c>
      <c r="J599" s="1155"/>
      <c r="K599" s="1272"/>
      <c r="L599" s="1273"/>
      <c r="M599" s="1157"/>
    </row>
    <row r="600" customFormat="false" ht="15.75" hidden="false" customHeight="false" outlineLevel="0" collapsed="false">
      <c r="A600" s="943" t="n">
        <v>633011</v>
      </c>
      <c r="B600" s="911"/>
      <c r="C600" s="933"/>
      <c r="D600" s="911" t="s">
        <v>101</v>
      </c>
      <c r="E600" s="1179" t="n">
        <v>12394</v>
      </c>
      <c r="F600" s="1179" t="n">
        <v>11234</v>
      </c>
      <c r="G600" s="1274"/>
      <c r="H600" s="1179"/>
      <c r="I600" s="785" t="n">
        <v>12500</v>
      </c>
      <c r="J600" s="1274"/>
      <c r="K600" s="1179"/>
      <c r="L600" s="1275" t="n">
        <v>7126.3</v>
      </c>
      <c r="M600" s="1172"/>
    </row>
    <row r="601" customFormat="false" ht="15.75" hidden="false" customHeight="false" outlineLevel="0" collapsed="false">
      <c r="A601" s="1276"/>
      <c r="B601" s="727"/>
      <c r="C601" s="1277"/>
      <c r="D601" s="1263" t="s">
        <v>468</v>
      </c>
      <c r="E601" s="1278" t="n">
        <f aca="false">SUM(E596:E599)</f>
        <v>66142</v>
      </c>
      <c r="F601" s="1279" t="n">
        <f aca="false">SUM(F596:F599)</f>
        <v>66273</v>
      </c>
      <c r="G601" s="1280" t="n">
        <f aca="false">G596+G597+G598+G599</f>
        <v>66068</v>
      </c>
      <c r="H601" s="1281" t="n">
        <f aca="false">H596+H597+H598+H599</f>
        <v>66068</v>
      </c>
      <c r="I601" s="1282" t="n">
        <f aca="false">I596+I598+I599</f>
        <v>64968</v>
      </c>
      <c r="J601" s="1281" t="n">
        <f aca="false">J596+J597+J598+J599</f>
        <v>62368</v>
      </c>
      <c r="K601" s="1281" t="n">
        <f aca="false">K596+K597+K598+K599</f>
        <v>62368</v>
      </c>
      <c r="L601" s="1283" t="n">
        <v>31040.48</v>
      </c>
      <c r="M601" s="1284" t="n">
        <f aca="false">(100/K601)*L601</f>
        <v>49.7698819907645</v>
      </c>
    </row>
    <row r="602" customFormat="false" ht="15" hidden="false" customHeight="false" outlineLevel="0" collapsed="false">
      <c r="A602" s="735"/>
      <c r="B602" s="735"/>
      <c r="C602" s="1008"/>
      <c r="D602" s="776"/>
      <c r="E602" s="934"/>
      <c r="F602" s="934"/>
      <c r="G602" s="1107"/>
      <c r="H602" s="1107"/>
      <c r="I602" s="1138"/>
      <c r="J602" s="1107"/>
      <c r="K602" s="1107"/>
      <c r="L602" s="1107"/>
      <c r="M602" s="1285"/>
    </row>
    <row r="603" customFormat="false" ht="15.75" hidden="false" customHeight="false" outlineLevel="0" collapsed="false">
      <c r="A603" s="735"/>
      <c r="B603" s="735"/>
      <c r="C603" s="1008"/>
      <c r="D603" s="824" t="s">
        <v>103</v>
      </c>
      <c r="E603" s="934"/>
      <c r="F603" s="934"/>
      <c r="G603" s="1107"/>
      <c r="H603" s="1107"/>
      <c r="I603" s="1107"/>
      <c r="J603" s="1107"/>
      <c r="K603" s="1107"/>
      <c r="L603" s="1107"/>
      <c r="M603" s="1286"/>
    </row>
    <row r="604" customFormat="false" ht="15.75" hidden="false" customHeight="false" outlineLevel="0" collapsed="false">
      <c r="A604" s="735"/>
      <c r="B604" s="735"/>
      <c r="C604" s="1008"/>
      <c r="D604" s="1287" t="s">
        <v>447</v>
      </c>
      <c r="E604" s="742" t="n">
        <f aca="false">E567</f>
        <v>736077</v>
      </c>
      <c r="F604" s="1288" t="n">
        <f aca="false">F567</f>
        <v>704022</v>
      </c>
      <c r="G604" s="660" t="n">
        <f aca="false">G567</f>
        <v>722097.6</v>
      </c>
      <c r="H604" s="660" t="n">
        <f aca="false">H567</f>
        <v>830330.6</v>
      </c>
      <c r="I604" s="1289" t="n">
        <f aca="false">I567</f>
        <v>803040.67</v>
      </c>
      <c r="J604" s="659" t="n">
        <f aca="false">J567</f>
        <v>1130990</v>
      </c>
      <c r="K604" s="1290" t="n">
        <f aca="false">K567</f>
        <v>1113402</v>
      </c>
      <c r="L604" s="1291" t="n">
        <v>446107.16</v>
      </c>
      <c r="M604" s="1292" t="n">
        <f aca="false">(100/K604)*L604</f>
        <v>40.0670341889093</v>
      </c>
      <c r="T604" s="8"/>
    </row>
    <row r="605" customFormat="false" ht="15.75" hidden="false" customHeight="false" outlineLevel="0" collapsed="false">
      <c r="A605" s="735"/>
      <c r="B605" s="735"/>
      <c r="C605" s="1008"/>
      <c r="D605" s="816" t="s">
        <v>448</v>
      </c>
      <c r="E605" s="1293" t="n">
        <f aca="false">E568</f>
        <v>390048</v>
      </c>
      <c r="F605" s="771" t="n">
        <f aca="false">F568</f>
        <v>390048</v>
      </c>
      <c r="G605" s="1207" t="n">
        <f aca="false">G568</f>
        <v>385600</v>
      </c>
      <c r="H605" s="1207" t="n">
        <v>385600</v>
      </c>
      <c r="I605" s="1294" t="n">
        <f aca="false">I566</f>
        <v>400561</v>
      </c>
      <c r="J605" s="1295" t="n">
        <f aca="false">J568</f>
        <v>390000</v>
      </c>
      <c r="K605" s="742" t="n">
        <v>425158</v>
      </c>
      <c r="L605" s="1210" t="n">
        <v>187972.5</v>
      </c>
      <c r="M605" s="1296" t="n">
        <f aca="false">(100/K605)*L605</f>
        <v>44.2123869243905</v>
      </c>
    </row>
    <row r="606" customFormat="false" ht="15.75" hidden="false" customHeight="false" outlineLevel="0" collapsed="false">
      <c r="A606" s="735"/>
      <c r="B606" s="735"/>
      <c r="C606" s="1008"/>
      <c r="D606" s="1297" t="s">
        <v>467</v>
      </c>
      <c r="E606" s="1298" t="n">
        <v>17057</v>
      </c>
      <c r="F606" s="1298" t="n">
        <v>17057</v>
      </c>
      <c r="G606" s="1293"/>
      <c r="H606" s="1293" t="n">
        <f aca="false">H592</f>
        <v>206932</v>
      </c>
      <c r="I606" s="1299" t="n">
        <v>3470</v>
      </c>
      <c r="J606" s="1300" t="n">
        <f aca="false">J592</f>
        <v>17632</v>
      </c>
      <c r="K606" s="1293" t="n">
        <v>43892</v>
      </c>
      <c r="L606" s="1301" t="n">
        <v>26509.23</v>
      </c>
      <c r="M606" s="1302" t="n">
        <v>0</v>
      </c>
    </row>
    <row r="607" customFormat="false" ht="15.75" hidden="false" customHeight="false" outlineLevel="0" collapsed="false">
      <c r="A607" s="776"/>
      <c r="B607" s="776"/>
      <c r="C607" s="1008"/>
      <c r="D607" s="1303" t="s">
        <v>468</v>
      </c>
      <c r="E607" s="1304" t="n">
        <f aca="false">E601</f>
        <v>66142</v>
      </c>
      <c r="F607" s="1304" t="n">
        <f aca="false">F601</f>
        <v>66273</v>
      </c>
      <c r="G607" s="1298" t="n">
        <f aca="false">G601</f>
        <v>66068</v>
      </c>
      <c r="H607" s="1298" t="n">
        <f aca="false">H601</f>
        <v>66068</v>
      </c>
      <c r="I607" s="1305" t="n">
        <f aca="false">I601</f>
        <v>64968</v>
      </c>
      <c r="J607" s="1306" t="n">
        <f aca="false">J601</f>
        <v>62368</v>
      </c>
      <c r="K607" s="1298" t="n">
        <f aca="false">K601</f>
        <v>62368</v>
      </c>
      <c r="L607" s="1307" t="n">
        <v>31040.48</v>
      </c>
      <c r="M607" s="1308" t="n">
        <f aca="false">(100/K607)*L607</f>
        <v>49.7698819907645</v>
      </c>
    </row>
    <row r="608" customFormat="false" ht="15.75" hidden="false" customHeight="false" outlineLevel="0" collapsed="false">
      <c r="A608" s="776"/>
      <c r="B608" s="776"/>
      <c r="C608" s="1008"/>
      <c r="D608" s="809" t="s">
        <v>473</v>
      </c>
      <c r="E608" s="1309" t="n">
        <f aca="false">SUM(E604:E607)</f>
        <v>1209324</v>
      </c>
      <c r="F608" s="1309" t="n">
        <f aca="false">SUM(F604:F607)</f>
        <v>1177400</v>
      </c>
      <c r="G608" s="826" t="n">
        <f aca="false">G604+G605+G606+G607</f>
        <v>1173765.6</v>
      </c>
      <c r="H608" s="826" t="n">
        <f aca="false">H604+H605+H606+H607</f>
        <v>1488930.6</v>
      </c>
      <c r="I608" s="1310" t="n">
        <f aca="false">I604+I605+I606+I607</f>
        <v>1272039.67</v>
      </c>
      <c r="J608" s="1311" t="n">
        <f aca="false">J604+J605+J606+J607</f>
        <v>1600990</v>
      </c>
      <c r="K608" s="826" t="n">
        <f aca="false">K604+K605+K606+K607</f>
        <v>1644820</v>
      </c>
      <c r="L608" s="1312" t="n">
        <v>691629.37</v>
      </c>
      <c r="M608" s="1313" t="n">
        <f aca="false">(100/K608)*L608</f>
        <v>42.0489397016087</v>
      </c>
    </row>
    <row r="609" customFormat="false" ht="15" hidden="false" customHeight="false" outlineLevel="0" collapsed="false">
      <c r="A609" s="232"/>
      <c r="M609" s="497"/>
    </row>
    <row r="610" customFormat="false" ht="15" hidden="false" customHeight="false" outlineLevel="0" collapsed="false">
      <c r="D610" s="1314" t="s">
        <v>525</v>
      </c>
      <c r="E610" s="1315" t="n">
        <v>60551.6</v>
      </c>
      <c r="F610" s="1314"/>
      <c r="G610" s="1314"/>
      <c r="H610" s="1314" t="s">
        <v>526</v>
      </c>
      <c r="I610" s="1314"/>
      <c r="J610" s="1314"/>
      <c r="K610" s="1314"/>
      <c r="L610" s="1314"/>
      <c r="M610" s="1314"/>
    </row>
    <row r="611" customFormat="false" ht="15" hidden="false" customHeight="false" outlineLevel="0" collapsed="false">
      <c r="D611" s="1314" t="s">
        <v>527</v>
      </c>
      <c r="E611" s="1315" t="n">
        <v>1931.63</v>
      </c>
      <c r="F611" s="1314" t="s">
        <v>528</v>
      </c>
      <c r="G611" s="1314"/>
      <c r="H611" s="1314" t="s">
        <v>529</v>
      </c>
      <c r="I611" s="1314"/>
      <c r="J611" s="1314"/>
      <c r="K611" s="1314"/>
      <c r="L611" s="1314"/>
      <c r="M611" s="1314"/>
    </row>
    <row r="612" customFormat="false" ht="15" hidden="false" customHeight="false" outlineLevel="0" collapsed="false">
      <c r="D612" s="1314" t="s">
        <v>530</v>
      </c>
      <c r="E612" s="1315" t="n">
        <v>2519.95</v>
      </c>
      <c r="F612" s="1314"/>
      <c r="G612" s="1314"/>
      <c r="H612" s="1314"/>
      <c r="I612" s="1314"/>
      <c r="J612" s="1314"/>
      <c r="K612" s="1314"/>
      <c r="L612" s="1314"/>
      <c r="M612" s="1314"/>
    </row>
    <row r="613" customFormat="false" ht="15" hidden="false" customHeight="false" outlineLevel="0" collapsed="false">
      <c r="D613" s="1314" t="s">
        <v>531</v>
      </c>
      <c r="E613" s="1315" t="n">
        <v>1292.58</v>
      </c>
      <c r="F613" s="1314"/>
      <c r="G613" s="1314"/>
      <c r="H613" s="1314" t="s">
        <v>532</v>
      </c>
      <c r="I613" s="1314"/>
      <c r="J613" s="1314"/>
      <c r="K613" s="1314"/>
      <c r="L613" s="1314"/>
      <c r="M613" s="1314"/>
    </row>
    <row r="614" customFormat="false" ht="15" hidden="false" customHeight="false" outlineLevel="0" collapsed="false">
      <c r="D614" s="1314" t="s">
        <v>497</v>
      </c>
      <c r="E614" s="1315" t="n">
        <v>56145.25</v>
      </c>
      <c r="F614" s="1314"/>
      <c r="G614" s="1314"/>
      <c r="H614" s="1314"/>
      <c r="I614" s="1314"/>
      <c r="J614" s="1314"/>
      <c r="K614" s="1314"/>
      <c r="L614" s="1314"/>
      <c r="M614" s="1314"/>
    </row>
    <row r="615" customFormat="false" ht="15" hidden="false" customHeight="false" outlineLevel="0" collapsed="false">
      <c r="D615" s="1314" t="s">
        <v>498</v>
      </c>
      <c r="E615" s="1314"/>
      <c r="F615" s="1314" t="s">
        <v>533</v>
      </c>
      <c r="G615" s="1314"/>
      <c r="H615" s="1314"/>
      <c r="I615" s="1314"/>
      <c r="J615" s="1314"/>
      <c r="K615" s="1314"/>
      <c r="L615" s="1314"/>
      <c r="M615" s="1314"/>
    </row>
    <row r="616" customFormat="false" ht="15" hidden="false" customHeight="false" outlineLevel="0" collapsed="false">
      <c r="D616" s="1314" t="s">
        <v>500</v>
      </c>
      <c r="E616" s="1314" t="s">
        <v>501</v>
      </c>
      <c r="F616" s="1314"/>
      <c r="G616" s="1314"/>
      <c r="H616" s="1314"/>
      <c r="I616" s="1314"/>
      <c r="J616" s="1314"/>
      <c r="K616" s="1314"/>
      <c r="L616" s="1314"/>
      <c r="M616" s="1314"/>
    </row>
    <row r="617" customFormat="false" ht="15" hidden="false" customHeight="false" outlineLevel="0" collapsed="false">
      <c r="D617" s="1314"/>
      <c r="E617" s="1314" t="s">
        <v>502</v>
      </c>
      <c r="F617" s="1314"/>
      <c r="G617" s="1314"/>
      <c r="H617" s="1314"/>
      <c r="I617" s="1314"/>
      <c r="J617" s="1314"/>
      <c r="K617" s="1314"/>
      <c r="L617" s="1314"/>
      <c r="M617" s="1314"/>
    </row>
  </sheetData>
  <mergeCells count="14">
    <mergeCell ref="E1:F1"/>
    <mergeCell ref="G1:I1"/>
    <mergeCell ref="J1:M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K58" activeCellId="0" sqref="K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14"/>
    <col collapsed="false" customWidth="true" hidden="false" outlineLevel="0" max="3" min="3" style="0" width="43.99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false" hidden="true" outlineLevel="0" max="8" min="8" style="0" width="8.99"/>
    <col collapsed="false" customWidth="true" hidden="false" outlineLevel="0" max="10" min="9" style="0" width="8.85"/>
    <col collapsed="false" customWidth="true" hidden="false" outlineLevel="0" max="11" min="11" style="0" width="11.85"/>
    <col collapsed="false" customWidth="true" hidden="false" outlineLevel="0" max="12" min="12" style="0" width="5.41"/>
  </cols>
  <sheetData>
    <row r="1" customFormat="false" ht="15" hidden="false" customHeight="false" outlineLevel="0" collapsed="false">
      <c r="A1" s="590" t="s">
        <v>12</v>
      </c>
      <c r="B1" s="591"/>
      <c r="C1" s="592" t="s">
        <v>0</v>
      </c>
      <c r="D1" s="593" t="s">
        <v>1</v>
      </c>
      <c r="E1" s="593"/>
      <c r="F1" s="594" t="s">
        <v>2</v>
      </c>
      <c r="G1" s="594"/>
      <c r="H1" s="594"/>
      <c r="I1" s="595" t="s">
        <v>474</v>
      </c>
      <c r="J1" s="595"/>
      <c r="K1" s="595"/>
      <c r="L1" s="595"/>
    </row>
    <row r="2" customFormat="false" ht="15" hidden="false" customHeight="false" outlineLevel="0" collapsed="false">
      <c r="A2" s="590"/>
      <c r="B2" s="596" t="s">
        <v>4</v>
      </c>
      <c r="C2" s="597" t="s">
        <v>5</v>
      </c>
      <c r="D2" s="598" t="n">
        <v>2013</v>
      </c>
      <c r="E2" s="598" t="n">
        <v>2014</v>
      </c>
      <c r="F2" s="13" t="s">
        <v>6</v>
      </c>
      <c r="G2" s="13" t="s">
        <v>7</v>
      </c>
      <c r="H2" s="14" t="s">
        <v>8</v>
      </c>
      <c r="I2" s="15" t="s">
        <v>475</v>
      </c>
      <c r="J2" s="13" t="s">
        <v>476</v>
      </c>
      <c r="K2" s="13" t="s">
        <v>503</v>
      </c>
      <c r="L2" s="16" t="s">
        <v>478</v>
      </c>
    </row>
    <row r="3" customFormat="false" ht="15.75" hidden="false" customHeight="false" outlineLevel="0" collapsed="false">
      <c r="A3" s="590"/>
      <c r="B3" s="599" t="s">
        <v>13</v>
      </c>
      <c r="C3" s="597"/>
      <c r="D3" s="598"/>
      <c r="E3" s="598"/>
      <c r="F3" s="13"/>
      <c r="G3" s="13"/>
      <c r="H3" s="14"/>
      <c r="I3" s="15"/>
      <c r="J3" s="13"/>
      <c r="K3" s="13"/>
      <c r="L3" s="16"/>
    </row>
    <row r="4" customFormat="false" ht="15" hidden="false" customHeight="false" outlineLevel="0" collapsed="false">
      <c r="A4" s="600" t="n">
        <v>100</v>
      </c>
      <c r="B4" s="601"/>
      <c r="C4" s="601" t="s">
        <v>14</v>
      </c>
      <c r="D4" s="602" t="n">
        <f aca="false">SUM(D6+D7+D11)</f>
        <v>699836</v>
      </c>
      <c r="E4" s="602" t="n">
        <f aca="false">SUM(E6+E7+E11)</f>
        <v>719312</v>
      </c>
      <c r="F4" s="603" t="n">
        <f aca="false">F6+F7+F11</f>
        <v>686935</v>
      </c>
      <c r="G4" s="603" t="n">
        <f aca="false">G6+G7+G11</f>
        <v>763264</v>
      </c>
      <c r="H4" s="604" t="n">
        <f aca="false">H6+H7+H11</f>
        <v>763264</v>
      </c>
      <c r="I4" s="605" t="n">
        <f aca="false">I5+I7+I11</f>
        <v>890217</v>
      </c>
      <c r="J4" s="603" t="n">
        <f aca="false">J6+J7+J11</f>
        <v>896347</v>
      </c>
      <c r="K4" s="606" t="n">
        <f aca="false">K6+K7+K11</f>
        <v>706313.21</v>
      </c>
      <c r="L4" s="607" t="n">
        <f aca="false">(100/J4)*K4</f>
        <v>78.7990822750564</v>
      </c>
    </row>
    <row r="5" customFormat="false" ht="15" hidden="false" customHeight="false" outlineLevel="0" collapsed="false">
      <c r="A5" s="608" t="n">
        <v>110</v>
      </c>
      <c r="B5" s="609"/>
      <c r="C5" s="609" t="s">
        <v>15</v>
      </c>
      <c r="D5" s="610" t="n">
        <v>536844</v>
      </c>
      <c r="E5" s="610" t="n">
        <v>549375</v>
      </c>
      <c r="F5" s="610" t="n">
        <v>516491</v>
      </c>
      <c r="G5" s="610" t="n">
        <v>562450</v>
      </c>
      <c r="H5" s="611" t="n">
        <v>562450</v>
      </c>
      <c r="I5" s="612" t="n">
        <v>680000</v>
      </c>
      <c r="J5" s="610" t="n">
        <v>680000</v>
      </c>
      <c r="K5" s="613" t="n">
        <v>546117.62</v>
      </c>
      <c r="L5" s="614" t="n">
        <f aca="false">(100/J5)*K5</f>
        <v>80.3114147058823</v>
      </c>
    </row>
    <row r="6" customFormat="false" ht="15" hidden="false" customHeight="false" outlineLevel="0" collapsed="false">
      <c r="A6" s="615" t="n">
        <v>111003</v>
      </c>
      <c r="B6" s="616"/>
      <c r="C6" s="616" t="s">
        <v>15</v>
      </c>
      <c r="D6" s="617" t="n">
        <v>536844</v>
      </c>
      <c r="E6" s="617" t="n">
        <v>549375</v>
      </c>
      <c r="F6" s="617" t="n">
        <v>516491</v>
      </c>
      <c r="G6" s="617" t="n">
        <v>562450</v>
      </c>
      <c r="H6" s="618" t="n">
        <v>562450</v>
      </c>
      <c r="I6" s="615" t="n">
        <v>680000</v>
      </c>
      <c r="J6" s="617" t="n">
        <v>680000</v>
      </c>
      <c r="K6" s="619" t="n">
        <v>546117.62</v>
      </c>
      <c r="L6" s="620" t="n">
        <f aca="false">(100/J6)*K6</f>
        <v>80.3114147058823</v>
      </c>
    </row>
    <row r="7" customFormat="false" ht="15" hidden="false" customHeight="false" outlineLevel="0" collapsed="false">
      <c r="A7" s="612" t="n">
        <v>121</v>
      </c>
      <c r="B7" s="609"/>
      <c r="C7" s="609" t="s">
        <v>16</v>
      </c>
      <c r="D7" s="621" t="n">
        <f aca="false">SUM(D8:D10)</f>
        <v>96157</v>
      </c>
      <c r="E7" s="621" t="n">
        <f aca="false">SUM(E8:E10)</f>
        <v>105294</v>
      </c>
      <c r="F7" s="621" t="n">
        <f aca="false">SUM(F8:F10)</f>
        <v>103924</v>
      </c>
      <c r="G7" s="621" t="n">
        <f aca="false">SUM(G8:G10)</f>
        <v>131364</v>
      </c>
      <c r="H7" s="622" t="n">
        <f aca="false">SUM(H8:H10)</f>
        <v>131364</v>
      </c>
      <c r="I7" s="612" t="n">
        <f aca="false">SUM(I8:I10)</f>
        <v>132240</v>
      </c>
      <c r="J7" s="621" t="n">
        <f aca="false">SUM(J8:J10)</f>
        <v>138370</v>
      </c>
      <c r="K7" s="623" t="n">
        <f aca="false">SUM(K8:K10)</f>
        <v>104623.5</v>
      </c>
      <c r="L7" s="614" t="n">
        <f aca="false">(100/J7)*K7</f>
        <v>75.6114042061141</v>
      </c>
    </row>
    <row r="8" customFormat="false" ht="15" hidden="false" customHeight="false" outlineLevel="0" collapsed="false">
      <c r="A8" s="624" t="n">
        <v>121001</v>
      </c>
      <c r="B8" s="625"/>
      <c r="C8" s="625" t="s">
        <v>17</v>
      </c>
      <c r="D8" s="626" t="n">
        <v>22084</v>
      </c>
      <c r="E8" s="626" t="n">
        <v>29052</v>
      </c>
      <c r="F8" s="626" t="n">
        <v>25050</v>
      </c>
      <c r="G8" s="626" t="n">
        <v>25050</v>
      </c>
      <c r="H8" s="627" t="n">
        <v>25050</v>
      </c>
      <c r="I8" s="624" t="n">
        <v>25870</v>
      </c>
      <c r="J8" s="626" t="n">
        <v>32000</v>
      </c>
      <c r="K8" s="628" t="n">
        <v>31625.9</v>
      </c>
      <c r="L8" s="629" t="n">
        <f aca="false">(100/J8)*K8</f>
        <v>98.8309375</v>
      </c>
    </row>
    <row r="9" customFormat="false" ht="15" hidden="false" customHeight="false" outlineLevel="0" collapsed="false">
      <c r="A9" s="630" t="n">
        <v>121002</v>
      </c>
      <c r="B9" s="631"/>
      <c r="C9" s="631" t="s">
        <v>18</v>
      </c>
      <c r="D9" s="632" t="n">
        <v>72346</v>
      </c>
      <c r="E9" s="632" t="n">
        <v>73132</v>
      </c>
      <c r="F9" s="632" t="n">
        <v>75666</v>
      </c>
      <c r="G9" s="632" t="n">
        <v>103106</v>
      </c>
      <c r="H9" s="633" t="n">
        <v>103106</v>
      </c>
      <c r="I9" s="630" t="n">
        <v>103020</v>
      </c>
      <c r="J9" s="632" t="n">
        <v>103020</v>
      </c>
      <c r="K9" s="634" t="n">
        <v>69811.79</v>
      </c>
      <c r="L9" s="635" t="n">
        <f aca="false">(100/J9)*K9</f>
        <v>67.7652785866822</v>
      </c>
    </row>
    <row r="10" customFormat="false" ht="15" hidden="false" customHeight="false" outlineLevel="0" collapsed="false">
      <c r="A10" s="636" t="n">
        <v>121003</v>
      </c>
      <c r="B10" s="637"/>
      <c r="C10" s="637" t="s">
        <v>534</v>
      </c>
      <c r="D10" s="638" t="n">
        <v>1727</v>
      </c>
      <c r="E10" s="638" t="n">
        <v>3110</v>
      </c>
      <c r="F10" s="638" t="n">
        <v>3208</v>
      </c>
      <c r="G10" s="638" t="n">
        <v>3208</v>
      </c>
      <c r="H10" s="639" t="n">
        <v>3208</v>
      </c>
      <c r="I10" s="636" t="n">
        <v>3350</v>
      </c>
      <c r="J10" s="638" t="n">
        <v>3350</v>
      </c>
      <c r="K10" s="640" t="n">
        <v>3185.81</v>
      </c>
      <c r="L10" s="641" t="n">
        <f aca="false">(100/J10)*K10</f>
        <v>95.0988059701492</v>
      </c>
    </row>
    <row r="11" customFormat="false" ht="15" hidden="false" customHeight="false" outlineLevel="0" collapsed="false">
      <c r="A11" s="642" t="n">
        <v>130</v>
      </c>
      <c r="B11" s="609"/>
      <c r="C11" s="643" t="s">
        <v>20</v>
      </c>
      <c r="D11" s="610" t="n">
        <f aca="false">SUM(D12:D17)</f>
        <v>66835</v>
      </c>
      <c r="E11" s="610" t="n">
        <f aca="false">SUM(E12:E17)</f>
        <v>64643</v>
      </c>
      <c r="F11" s="610" t="n">
        <f aca="false">SUM(F12:F17)</f>
        <v>66520</v>
      </c>
      <c r="G11" s="610" t="n">
        <f aca="false">SUM(G12:G17)</f>
        <v>69450</v>
      </c>
      <c r="H11" s="644" t="n">
        <f aca="false">SUM(H12:H17)</f>
        <v>69450</v>
      </c>
      <c r="I11" s="612" t="n">
        <f aca="false">SUM(I12:I17)</f>
        <v>77977</v>
      </c>
      <c r="J11" s="610" t="n">
        <f aca="false">SUM(J12:J17)</f>
        <v>77977</v>
      </c>
      <c r="K11" s="613" t="n">
        <f aca="false">SUM(K12:K17)</f>
        <v>55572.09</v>
      </c>
      <c r="L11" s="614" t="n">
        <f aca="false">(100/J11)*K11</f>
        <v>71.2672839427011</v>
      </c>
    </row>
    <row r="12" customFormat="false" ht="15" hidden="false" customHeight="false" outlineLevel="0" collapsed="false">
      <c r="A12" s="645" t="n">
        <v>133001</v>
      </c>
      <c r="B12" s="625"/>
      <c r="C12" s="646" t="s">
        <v>21</v>
      </c>
      <c r="D12" s="626" t="n">
        <v>1682</v>
      </c>
      <c r="E12" s="626" t="n">
        <v>1643</v>
      </c>
      <c r="F12" s="626" t="n">
        <v>1883</v>
      </c>
      <c r="G12" s="626" t="n">
        <v>1883</v>
      </c>
      <c r="H12" s="647" t="n">
        <v>1883</v>
      </c>
      <c r="I12" s="624" t="n">
        <v>1860</v>
      </c>
      <c r="J12" s="626" t="n">
        <v>1860</v>
      </c>
      <c r="K12" s="628" t="n">
        <v>1738.22</v>
      </c>
      <c r="L12" s="629" t="n">
        <f aca="false">(100/J12)*K12</f>
        <v>93.452688172043</v>
      </c>
    </row>
    <row r="13" customFormat="false" ht="15" hidden="false" customHeight="false" outlineLevel="0" collapsed="false">
      <c r="A13" s="624" t="n">
        <v>133004</v>
      </c>
      <c r="B13" s="625"/>
      <c r="C13" s="625" t="s">
        <v>22</v>
      </c>
      <c r="D13" s="648"/>
      <c r="E13" s="648"/>
      <c r="F13" s="626"/>
      <c r="G13" s="626"/>
      <c r="H13" s="627"/>
      <c r="I13" s="624" t="n">
        <v>50</v>
      </c>
      <c r="J13" s="626" t="n">
        <v>50</v>
      </c>
      <c r="K13" s="628" t="n">
        <v>50</v>
      </c>
      <c r="L13" s="629" t="n">
        <f aca="false">(100/J13)*K13</f>
        <v>100</v>
      </c>
    </row>
    <row r="14" customFormat="false" ht="15" hidden="false" customHeight="false" outlineLevel="0" collapsed="false">
      <c r="A14" s="624" t="n">
        <v>133006</v>
      </c>
      <c r="B14" s="625"/>
      <c r="C14" s="625" t="s">
        <v>23</v>
      </c>
      <c r="D14" s="649" t="n">
        <v>755</v>
      </c>
      <c r="E14" s="649" t="n">
        <v>986</v>
      </c>
      <c r="F14" s="626" t="n">
        <v>770</v>
      </c>
      <c r="G14" s="626" t="n">
        <v>1500</v>
      </c>
      <c r="H14" s="627" t="n">
        <v>1500</v>
      </c>
      <c r="I14" s="624" t="n">
        <v>1200</v>
      </c>
      <c r="J14" s="626" t="n">
        <v>1200</v>
      </c>
      <c r="K14" s="628" t="n">
        <v>837.56</v>
      </c>
      <c r="L14" s="629" t="n">
        <f aca="false">(100/J14)*K14</f>
        <v>69.7966666666667</v>
      </c>
    </row>
    <row r="15" customFormat="false" ht="15" hidden="false" customHeight="false" outlineLevel="0" collapsed="false">
      <c r="A15" s="630" t="n">
        <v>133012</v>
      </c>
      <c r="B15" s="631"/>
      <c r="C15" s="631" t="s">
        <v>24</v>
      </c>
      <c r="D15" s="632"/>
      <c r="E15" s="632"/>
      <c r="F15" s="650" t="n">
        <v>800</v>
      </c>
      <c r="G15" s="650" t="n">
        <v>3000</v>
      </c>
      <c r="H15" s="651" t="n">
        <v>3000</v>
      </c>
      <c r="I15" s="652" t="n">
        <v>1700</v>
      </c>
      <c r="J15" s="650" t="n">
        <v>1700</v>
      </c>
      <c r="K15" s="653" t="n">
        <v>652.58</v>
      </c>
      <c r="L15" s="654" t="n">
        <f aca="false">(100/J15)*K15</f>
        <v>38.3870588235294</v>
      </c>
    </row>
    <row r="16" customFormat="false" ht="15" hidden="false" customHeight="false" outlineLevel="0" collapsed="false">
      <c r="A16" s="630" t="n">
        <v>133013</v>
      </c>
      <c r="B16" s="631"/>
      <c r="C16" s="631" t="s">
        <v>25</v>
      </c>
      <c r="D16" s="632" t="n">
        <v>64398</v>
      </c>
      <c r="E16" s="632" t="n">
        <v>62014</v>
      </c>
      <c r="F16" s="650" t="n">
        <v>62900</v>
      </c>
      <c r="G16" s="650" t="n">
        <v>62900</v>
      </c>
      <c r="H16" s="651" t="n">
        <v>62900</v>
      </c>
      <c r="I16" s="652" t="n">
        <v>73000</v>
      </c>
      <c r="J16" s="650" t="n">
        <v>73000</v>
      </c>
      <c r="K16" s="653" t="n">
        <v>52293.73</v>
      </c>
      <c r="L16" s="654" t="n">
        <f aca="false">(100/J16)*K16</f>
        <v>71.6352465753425</v>
      </c>
    </row>
    <row r="17" customFormat="false" ht="15.75" hidden="false" customHeight="false" outlineLevel="0" collapsed="false">
      <c r="A17" s="624" t="n">
        <v>139002</v>
      </c>
      <c r="B17" s="625"/>
      <c r="C17" s="625" t="s">
        <v>26</v>
      </c>
      <c r="D17" s="655" t="n">
        <v>0</v>
      </c>
      <c r="E17" s="655" t="n">
        <v>0</v>
      </c>
      <c r="F17" s="626" t="n">
        <v>167</v>
      </c>
      <c r="G17" s="626" t="n">
        <v>167</v>
      </c>
      <c r="H17" s="627" t="n">
        <v>167</v>
      </c>
      <c r="I17" s="624" t="n">
        <v>167</v>
      </c>
      <c r="J17" s="626" t="n">
        <v>167</v>
      </c>
      <c r="K17" s="628"/>
      <c r="L17" s="629"/>
    </row>
    <row r="18" customFormat="false" ht="15.75" hidden="false" customHeight="false" outlineLevel="0" collapsed="false">
      <c r="A18" s="656" t="n">
        <v>200</v>
      </c>
      <c r="B18" s="657"/>
      <c r="C18" s="657" t="s">
        <v>27</v>
      </c>
      <c r="D18" s="658" t="n">
        <f aca="false">D19+D20+D27+D32+D33+D48+D50</f>
        <v>133826</v>
      </c>
      <c r="E18" s="658" t="n">
        <f aca="false">E19+E20+E27+E32+E33+E48+E50</f>
        <v>126521</v>
      </c>
      <c r="F18" s="659" t="n">
        <f aca="false">F19+F20+F27+F33+F32+F48+F50</f>
        <v>118691</v>
      </c>
      <c r="G18" s="659" t="n">
        <f aca="false">G19+G20+G27+G33+G32+G48+G50</f>
        <v>134551</v>
      </c>
      <c r="H18" s="658" t="n">
        <f aca="false">H20+H27+H33+H32+H48+H50</f>
        <v>133251</v>
      </c>
      <c r="I18" s="660" t="n">
        <f aca="false">I19+I20+I27+I31+I48+I50+I33</f>
        <v>152701</v>
      </c>
      <c r="J18" s="659" t="n">
        <f aca="false">J19+J20+J27+J33+J32+J48+J50</f>
        <v>162751</v>
      </c>
      <c r="K18" s="661" t="n">
        <f aca="false">K19+K20+K27+K32+K48+K50+K33</f>
        <v>105292.38</v>
      </c>
      <c r="L18" s="662" t="n">
        <f aca="false">(100/J18)*K18</f>
        <v>64.6953812879798</v>
      </c>
    </row>
    <row r="19" customFormat="false" ht="15" hidden="true" customHeight="false" outlineLevel="0" collapsed="false">
      <c r="A19" s="663" t="n">
        <v>211</v>
      </c>
      <c r="B19" s="664"/>
      <c r="C19" s="664" t="s">
        <v>28</v>
      </c>
      <c r="D19" s="665" t="n">
        <v>0</v>
      </c>
      <c r="E19" s="665" t="n">
        <v>0</v>
      </c>
      <c r="F19" s="665" t="n">
        <v>0</v>
      </c>
      <c r="G19" s="665" t="n">
        <v>0</v>
      </c>
      <c r="H19" s="666" t="n">
        <v>0</v>
      </c>
      <c r="I19" s="667" t="n">
        <v>0</v>
      </c>
      <c r="J19" s="665" t="n">
        <v>0</v>
      </c>
      <c r="K19" s="668"/>
      <c r="L19" s="669" t="n">
        <v>99.4</v>
      </c>
    </row>
    <row r="20" customFormat="false" ht="15" hidden="false" customHeight="false" outlineLevel="0" collapsed="false">
      <c r="A20" s="612" t="n">
        <v>212</v>
      </c>
      <c r="B20" s="609"/>
      <c r="C20" s="609" t="s">
        <v>29</v>
      </c>
      <c r="D20" s="621" t="n">
        <f aca="false">SUM(D21:D26)</f>
        <v>56964</v>
      </c>
      <c r="E20" s="621" t="n">
        <f aca="false">SUM(E21:E26)</f>
        <v>59104</v>
      </c>
      <c r="F20" s="621" t="n">
        <f aca="false">SUM(F21:F26)</f>
        <v>54040</v>
      </c>
      <c r="G20" s="621" t="n">
        <f aca="false">SUM(G21:G26)</f>
        <v>54640</v>
      </c>
      <c r="H20" s="622" t="n">
        <f aca="false">SUM(H21:H26)</f>
        <v>54640</v>
      </c>
      <c r="I20" s="612" t="n">
        <f aca="false">SUM(I21:I26)</f>
        <v>53790</v>
      </c>
      <c r="J20" s="621" t="n">
        <f aca="false">SUM(J21:J26)</f>
        <v>53840</v>
      </c>
      <c r="K20" s="623" t="n">
        <f aca="false">SUM(K21:K26)</f>
        <v>41528.5</v>
      </c>
      <c r="L20" s="614" t="n">
        <f aca="false">(100/J20)*K20</f>
        <v>77.1331723625557</v>
      </c>
    </row>
    <row r="21" customFormat="false" ht="15" hidden="false" customHeight="false" outlineLevel="0" collapsed="false">
      <c r="A21" s="624" t="n">
        <v>212001</v>
      </c>
      <c r="B21" s="625"/>
      <c r="C21" s="625" t="s">
        <v>30</v>
      </c>
      <c r="D21" s="626" t="n">
        <v>1086</v>
      </c>
      <c r="E21" s="626" t="n">
        <v>1086</v>
      </c>
      <c r="F21" s="626" t="n">
        <v>1090</v>
      </c>
      <c r="G21" s="626" t="n">
        <v>1090</v>
      </c>
      <c r="H21" s="627" t="n">
        <v>1090</v>
      </c>
      <c r="I21" s="624" t="n">
        <v>1090</v>
      </c>
      <c r="J21" s="626" t="n">
        <v>1090</v>
      </c>
      <c r="K21" s="628" t="n">
        <v>1086.16</v>
      </c>
      <c r="L21" s="629" t="n">
        <f aca="false">(100/J21)*K21</f>
        <v>99.6477064220184</v>
      </c>
    </row>
    <row r="22" customFormat="false" ht="15" hidden="false" customHeight="false" outlineLevel="0" collapsed="false">
      <c r="A22" s="1316" t="n">
        <v>212002</v>
      </c>
      <c r="B22" s="1317"/>
      <c r="C22" s="1317" t="s">
        <v>31</v>
      </c>
      <c r="D22" s="897" t="n">
        <v>210</v>
      </c>
      <c r="E22" s="897" t="n">
        <v>29</v>
      </c>
      <c r="F22" s="897" t="n">
        <v>50</v>
      </c>
      <c r="G22" s="897" t="n">
        <v>650</v>
      </c>
      <c r="H22" s="1318" t="n">
        <v>650</v>
      </c>
      <c r="I22" s="1316" t="n">
        <v>1700</v>
      </c>
      <c r="J22" s="897" t="n">
        <v>900</v>
      </c>
      <c r="K22" s="898" t="n">
        <v>898.22</v>
      </c>
      <c r="L22" s="899" t="n">
        <f aca="false">(100/J22)*K22</f>
        <v>99.8022222222222</v>
      </c>
    </row>
    <row r="23" customFormat="false" ht="15" hidden="false" customHeight="false" outlineLevel="0" collapsed="false">
      <c r="A23" s="630" t="n">
        <v>212003</v>
      </c>
      <c r="B23" s="631" t="n">
        <v>1</v>
      </c>
      <c r="C23" s="631" t="s">
        <v>32</v>
      </c>
      <c r="D23" s="632" t="n">
        <v>9510</v>
      </c>
      <c r="E23" s="632" t="n">
        <v>10127</v>
      </c>
      <c r="F23" s="632" t="n">
        <v>8500</v>
      </c>
      <c r="G23" s="632" t="n">
        <v>8500</v>
      </c>
      <c r="H23" s="633" t="n">
        <v>8500</v>
      </c>
      <c r="I23" s="630" t="n">
        <v>8500</v>
      </c>
      <c r="J23" s="632" t="n">
        <v>8500</v>
      </c>
      <c r="K23" s="634" t="n">
        <v>7430.5</v>
      </c>
      <c r="L23" s="635" t="n">
        <f aca="false">(100/J23)*K23</f>
        <v>87.4176470588235</v>
      </c>
    </row>
    <row r="24" customFormat="false" ht="15" hidden="false" customHeight="false" outlineLevel="0" collapsed="false">
      <c r="A24" s="630" t="n">
        <v>212003</v>
      </c>
      <c r="B24" s="631" t="n">
        <v>2</v>
      </c>
      <c r="C24" s="631" t="s">
        <v>33</v>
      </c>
      <c r="D24" s="632" t="n">
        <v>44872</v>
      </c>
      <c r="E24" s="632" t="n">
        <v>45606</v>
      </c>
      <c r="F24" s="632" t="n">
        <v>43600</v>
      </c>
      <c r="G24" s="632" t="n">
        <v>43600</v>
      </c>
      <c r="H24" s="633" t="n">
        <v>43600</v>
      </c>
      <c r="I24" s="630" t="n">
        <v>42000</v>
      </c>
      <c r="J24" s="632" t="n">
        <v>42000</v>
      </c>
      <c r="K24" s="634" t="n">
        <v>31382.92</v>
      </c>
      <c r="L24" s="635" t="n">
        <f aca="false">(100/J24)*K24</f>
        <v>74.7212380952381</v>
      </c>
    </row>
    <row r="25" customFormat="false" ht="15" hidden="false" customHeight="false" outlineLevel="0" collapsed="false">
      <c r="A25" s="670" t="n">
        <v>212003</v>
      </c>
      <c r="B25" s="671" t="n">
        <v>3</v>
      </c>
      <c r="C25" s="631" t="s">
        <v>34</v>
      </c>
      <c r="D25" s="632"/>
      <c r="E25" s="632" t="n">
        <v>2256</v>
      </c>
      <c r="F25" s="632"/>
      <c r="G25" s="672"/>
      <c r="H25" s="673"/>
      <c r="I25" s="630"/>
      <c r="J25" s="672" t="n">
        <v>850</v>
      </c>
      <c r="K25" s="674" t="n">
        <v>252</v>
      </c>
      <c r="L25" s="635" t="n">
        <f aca="false">(100/J25)*K25</f>
        <v>29.6470588235294</v>
      </c>
    </row>
    <row r="26" customFormat="false" ht="15" hidden="false" customHeight="false" outlineLevel="0" collapsed="false">
      <c r="A26" s="675" t="n">
        <v>212004</v>
      </c>
      <c r="B26" s="676"/>
      <c r="C26" s="637" t="s">
        <v>35</v>
      </c>
      <c r="D26" s="638" t="n">
        <v>1286</v>
      </c>
      <c r="E26" s="638"/>
      <c r="F26" s="638" t="n">
        <v>800</v>
      </c>
      <c r="G26" s="677" t="n">
        <v>800</v>
      </c>
      <c r="H26" s="639" t="n">
        <v>800</v>
      </c>
      <c r="I26" s="636" t="n">
        <v>500</v>
      </c>
      <c r="J26" s="677" t="n">
        <v>500</v>
      </c>
      <c r="K26" s="678" t="n">
        <v>478.7</v>
      </c>
      <c r="L26" s="641" t="n">
        <f aca="false">(100/J26)*K26</f>
        <v>95.74</v>
      </c>
    </row>
    <row r="27" customFormat="false" ht="15" hidden="false" customHeight="false" outlineLevel="0" collapsed="false">
      <c r="A27" s="612" t="n">
        <v>221</v>
      </c>
      <c r="B27" s="609"/>
      <c r="C27" s="609" t="s">
        <v>36</v>
      </c>
      <c r="D27" s="621" t="n">
        <f aca="false">SUM(D28:D30)</f>
        <v>17188</v>
      </c>
      <c r="E27" s="621" t="n">
        <f aca="false">SUM(E28:E30)</f>
        <v>14887</v>
      </c>
      <c r="F27" s="621" t="n">
        <f aca="false">SUM(F28:F30)</f>
        <v>20200</v>
      </c>
      <c r="G27" s="621" t="n">
        <f aca="false">SUM(G28:G30)</f>
        <v>20200</v>
      </c>
      <c r="H27" s="622" t="n">
        <f aca="false">SUM(H28:H30)</f>
        <v>20200</v>
      </c>
      <c r="I27" s="612" t="n">
        <f aca="false">SUM(I28:I30)</f>
        <v>17700</v>
      </c>
      <c r="J27" s="621" t="n">
        <f aca="false">SUM(J28:J30)</f>
        <v>17900</v>
      </c>
      <c r="K27" s="623" t="n">
        <f aca="false">SUM(K28:K30)</f>
        <v>8336.3</v>
      </c>
      <c r="L27" s="614" t="n">
        <f aca="false">(100/J27)*K27</f>
        <v>46.5715083798883</v>
      </c>
    </row>
    <row r="28" customFormat="false" ht="15" hidden="false" customHeight="false" outlineLevel="0" collapsed="false">
      <c r="A28" s="680" t="n">
        <v>221004</v>
      </c>
      <c r="B28" s="646" t="n">
        <v>1</v>
      </c>
      <c r="C28" s="681" t="s">
        <v>37</v>
      </c>
      <c r="D28" s="682" t="n">
        <v>6688</v>
      </c>
      <c r="E28" s="683" t="n">
        <v>8487</v>
      </c>
      <c r="F28" s="683" t="n">
        <v>9000</v>
      </c>
      <c r="G28" s="683" t="n">
        <v>9000</v>
      </c>
      <c r="H28" s="684" t="n">
        <v>9000</v>
      </c>
      <c r="I28" s="645" t="n">
        <v>8000</v>
      </c>
      <c r="J28" s="672" t="n">
        <v>8000</v>
      </c>
      <c r="K28" s="685" t="n">
        <v>8036.3</v>
      </c>
      <c r="L28" s="857" t="n">
        <f aca="false">(100/J28)*K28</f>
        <v>100.45375</v>
      </c>
    </row>
    <row r="29" customFormat="false" ht="15" hidden="false" customHeight="false" outlineLevel="0" collapsed="false">
      <c r="A29" s="630" t="n">
        <v>221004</v>
      </c>
      <c r="B29" s="625" t="n">
        <v>2</v>
      </c>
      <c r="C29" s="631" t="s">
        <v>38</v>
      </c>
      <c r="D29" s="632" t="n">
        <v>10500</v>
      </c>
      <c r="E29" s="626" t="n">
        <v>6400</v>
      </c>
      <c r="F29" s="626" t="n">
        <v>11000</v>
      </c>
      <c r="G29" s="626" t="n">
        <v>11000</v>
      </c>
      <c r="H29" s="673" t="n">
        <v>11000</v>
      </c>
      <c r="I29" s="624" t="n">
        <v>9500</v>
      </c>
      <c r="J29" s="632" t="n">
        <v>9500</v>
      </c>
      <c r="K29" s="628"/>
      <c r="L29" s="687"/>
    </row>
    <row r="30" customFormat="false" ht="15" hidden="false" customHeight="false" outlineLevel="0" collapsed="false">
      <c r="A30" s="688" t="n">
        <v>221005</v>
      </c>
      <c r="B30" s="676" t="n">
        <v>2</v>
      </c>
      <c r="C30" s="671" t="s">
        <v>39</v>
      </c>
      <c r="D30" s="672"/>
      <c r="E30" s="672"/>
      <c r="F30" s="632" t="n">
        <v>200</v>
      </c>
      <c r="G30" s="632" t="n">
        <v>200</v>
      </c>
      <c r="H30" s="633" t="n">
        <v>200</v>
      </c>
      <c r="I30" s="670" t="n">
        <v>200</v>
      </c>
      <c r="J30" s="632" t="n">
        <v>400</v>
      </c>
      <c r="K30" s="674" t="n">
        <v>300</v>
      </c>
      <c r="L30" s="689" t="n">
        <f aca="false">(100/J30)*K30</f>
        <v>75</v>
      </c>
    </row>
    <row r="31" customFormat="false" ht="15" hidden="false" customHeight="false" outlineLevel="0" collapsed="false">
      <c r="A31" s="608" t="n">
        <v>222</v>
      </c>
      <c r="B31" s="609"/>
      <c r="C31" s="609" t="s">
        <v>40</v>
      </c>
      <c r="D31" s="610" t="n">
        <v>70</v>
      </c>
      <c r="E31" s="610" t="n">
        <v>50</v>
      </c>
      <c r="F31" s="610" t="n">
        <v>40</v>
      </c>
      <c r="G31" s="610" t="n">
        <v>100</v>
      </c>
      <c r="H31" s="611" t="n">
        <v>100</v>
      </c>
      <c r="I31" s="612" t="n">
        <v>40</v>
      </c>
      <c r="J31" s="610" t="n">
        <v>220</v>
      </c>
      <c r="K31" s="613" t="n">
        <v>205</v>
      </c>
      <c r="L31" s="614" t="n">
        <f aca="false">(100/J31)*K31</f>
        <v>93.1818181818182</v>
      </c>
    </row>
    <row r="32" customFormat="false" ht="15" hidden="false" customHeight="false" outlineLevel="0" collapsed="false">
      <c r="A32" s="615" t="n">
        <v>222003</v>
      </c>
      <c r="B32" s="616"/>
      <c r="C32" s="616" t="s">
        <v>504</v>
      </c>
      <c r="D32" s="617" t="n">
        <v>70</v>
      </c>
      <c r="E32" s="617" t="n">
        <v>50</v>
      </c>
      <c r="F32" s="617" t="n">
        <v>40</v>
      </c>
      <c r="G32" s="617" t="n">
        <v>100</v>
      </c>
      <c r="H32" s="618" t="n">
        <v>100</v>
      </c>
      <c r="I32" s="615" t="n">
        <v>40</v>
      </c>
      <c r="J32" s="617" t="n">
        <v>220</v>
      </c>
      <c r="K32" s="619" t="n">
        <v>205</v>
      </c>
      <c r="L32" s="620" t="n">
        <f aca="false">(100/J32)*K32</f>
        <v>93.1818181818182</v>
      </c>
    </row>
    <row r="33" customFormat="false" ht="15" hidden="false" customHeight="false" outlineLevel="0" collapsed="false">
      <c r="A33" s="612" t="n">
        <v>223</v>
      </c>
      <c r="B33" s="609"/>
      <c r="C33" s="609" t="s">
        <v>41</v>
      </c>
      <c r="D33" s="621" t="n">
        <f aca="false">SUM(D34:D47)</f>
        <v>50565</v>
      </c>
      <c r="E33" s="621" t="n">
        <f aca="false">SUM(E34:E47)</f>
        <v>50746</v>
      </c>
      <c r="F33" s="621" t="n">
        <f aca="false">SUM(F34:F47)</f>
        <v>41671</v>
      </c>
      <c r="G33" s="621" t="n">
        <f aca="false">SUM(G34:G47)</f>
        <v>50171</v>
      </c>
      <c r="H33" s="622" t="n">
        <f aca="false">SUM(H34:H47)</f>
        <v>49171</v>
      </c>
      <c r="I33" s="612" t="n">
        <f aca="false">SUM(I34:I47)</f>
        <v>75071</v>
      </c>
      <c r="J33" s="621" t="n">
        <f aca="false">SUM(J34:J47)</f>
        <v>82571</v>
      </c>
      <c r="K33" s="623" t="n">
        <f aca="false">SUM(K34:K47)</f>
        <v>50101.58</v>
      </c>
      <c r="L33" s="614" t="n">
        <f aca="false">(100/J33)*K33</f>
        <v>60.6769689116034</v>
      </c>
    </row>
    <row r="34" customFormat="false" ht="15" hidden="false" customHeight="false" outlineLevel="0" collapsed="false">
      <c r="A34" s="624" t="n">
        <v>223001</v>
      </c>
      <c r="B34" s="625" t="n">
        <v>1</v>
      </c>
      <c r="C34" s="625" t="s">
        <v>42</v>
      </c>
      <c r="D34" s="626" t="n">
        <v>32678</v>
      </c>
      <c r="E34" s="626" t="n">
        <v>31878</v>
      </c>
      <c r="F34" s="626" t="n">
        <v>24000</v>
      </c>
      <c r="G34" s="626" t="n">
        <v>24000</v>
      </c>
      <c r="H34" s="627" t="n">
        <v>24000</v>
      </c>
      <c r="I34" s="624" t="n">
        <v>30000</v>
      </c>
      <c r="J34" s="626" t="n">
        <v>30000</v>
      </c>
      <c r="K34" s="628" t="n">
        <v>21146.77</v>
      </c>
      <c r="L34" s="629" t="n">
        <f aca="false">(100/J34)*K34</f>
        <v>70.4892333333334</v>
      </c>
    </row>
    <row r="35" customFormat="false" ht="15" hidden="false" customHeight="false" outlineLevel="0" collapsed="false">
      <c r="A35" s="630" t="n">
        <v>223001</v>
      </c>
      <c r="B35" s="631" t="n">
        <v>2</v>
      </c>
      <c r="C35" s="631" t="s">
        <v>43</v>
      </c>
      <c r="D35" s="632" t="n">
        <v>548</v>
      </c>
      <c r="E35" s="632" t="n">
        <v>442</v>
      </c>
      <c r="F35" s="632" t="n">
        <v>500</v>
      </c>
      <c r="G35" s="632" t="n">
        <v>500</v>
      </c>
      <c r="H35" s="633" t="n">
        <v>500</v>
      </c>
      <c r="I35" s="630" t="n">
        <v>700</v>
      </c>
      <c r="J35" s="632" t="n">
        <v>700</v>
      </c>
      <c r="K35" s="634" t="n">
        <v>589.91</v>
      </c>
      <c r="L35" s="635" t="n">
        <f aca="false">(100/J35)*K35</f>
        <v>84.2728571428571</v>
      </c>
    </row>
    <row r="36" customFormat="false" ht="15" hidden="false" customHeight="false" outlineLevel="0" collapsed="false">
      <c r="A36" s="630" t="n">
        <v>223001</v>
      </c>
      <c r="B36" s="631" t="n">
        <v>3</v>
      </c>
      <c r="C36" s="631" t="s">
        <v>44</v>
      </c>
      <c r="D36" s="632" t="n">
        <v>2834</v>
      </c>
      <c r="E36" s="632" t="n">
        <v>2812</v>
      </c>
      <c r="F36" s="632" t="n">
        <v>2500</v>
      </c>
      <c r="G36" s="632" t="n">
        <v>2500</v>
      </c>
      <c r="H36" s="633" t="n">
        <v>2500</v>
      </c>
      <c r="I36" s="630" t="n">
        <v>19700</v>
      </c>
      <c r="J36" s="632" t="n">
        <v>19700</v>
      </c>
      <c r="K36" s="634" t="n">
        <v>2316.46</v>
      </c>
      <c r="L36" s="635" t="n">
        <f aca="false">(100/J36)*K36</f>
        <v>11.7586802030457</v>
      </c>
    </row>
    <row r="37" customFormat="false" ht="15" hidden="false" customHeight="false" outlineLevel="0" collapsed="false">
      <c r="A37" s="630" t="n">
        <v>223001</v>
      </c>
      <c r="B37" s="631" t="n">
        <v>4</v>
      </c>
      <c r="C37" s="631" t="s">
        <v>45</v>
      </c>
      <c r="D37" s="632" t="n">
        <v>739</v>
      </c>
      <c r="E37" s="632" t="n">
        <v>948</v>
      </c>
      <c r="F37" s="632" t="n">
        <v>1500</v>
      </c>
      <c r="G37" s="632" t="n">
        <v>1500</v>
      </c>
      <c r="H37" s="633" t="n">
        <v>1500</v>
      </c>
      <c r="I37" s="630" t="n">
        <v>1500</v>
      </c>
      <c r="J37" s="632" t="n">
        <v>1500</v>
      </c>
      <c r="K37" s="634" t="n">
        <v>951</v>
      </c>
      <c r="L37" s="635" t="n">
        <f aca="false">(100/J37)*K37</f>
        <v>63.4</v>
      </c>
    </row>
    <row r="38" customFormat="false" ht="15" hidden="false" customHeight="false" outlineLevel="0" collapsed="false">
      <c r="A38" s="630" t="n">
        <v>223001</v>
      </c>
      <c r="B38" s="631" t="n">
        <v>5</v>
      </c>
      <c r="C38" s="631" t="s">
        <v>46</v>
      </c>
      <c r="D38" s="632"/>
      <c r="E38" s="632"/>
      <c r="F38" s="632" t="n">
        <v>5</v>
      </c>
      <c r="G38" s="632" t="n">
        <v>5</v>
      </c>
      <c r="H38" s="633" t="n">
        <v>5</v>
      </c>
      <c r="I38" s="630" t="n">
        <v>5</v>
      </c>
      <c r="J38" s="632" t="n">
        <v>5</v>
      </c>
      <c r="K38" s="634" t="n">
        <v>4.1</v>
      </c>
      <c r="L38" s="635" t="n">
        <f aca="false">(100/J38)*K38</f>
        <v>82</v>
      </c>
    </row>
    <row r="39" customFormat="false" ht="15" hidden="false" customHeight="false" outlineLevel="0" collapsed="false">
      <c r="A39" s="630" t="n">
        <v>223001</v>
      </c>
      <c r="B39" s="631" t="n">
        <v>6</v>
      </c>
      <c r="C39" s="631" t="s">
        <v>47</v>
      </c>
      <c r="D39" s="632" t="n">
        <v>181</v>
      </c>
      <c r="E39" s="632" t="n">
        <v>132</v>
      </c>
      <c r="F39" s="632" t="n">
        <v>166</v>
      </c>
      <c r="G39" s="632" t="n">
        <v>166</v>
      </c>
      <c r="H39" s="633" t="n">
        <v>166</v>
      </c>
      <c r="I39" s="630" t="n">
        <v>166</v>
      </c>
      <c r="J39" s="632" t="n">
        <v>166</v>
      </c>
      <c r="K39" s="634"/>
      <c r="L39" s="635"/>
    </row>
    <row r="40" customFormat="false" ht="15" hidden="false" customHeight="false" outlineLevel="0" collapsed="false">
      <c r="A40" s="630" t="n">
        <v>223001</v>
      </c>
      <c r="B40" s="631" t="n">
        <v>7</v>
      </c>
      <c r="C40" s="631" t="s">
        <v>48</v>
      </c>
      <c r="D40" s="632"/>
      <c r="E40" s="632" t="n">
        <v>908</v>
      </c>
      <c r="F40" s="632"/>
      <c r="G40" s="632" t="n">
        <v>4000</v>
      </c>
      <c r="H40" s="633" t="n">
        <v>4000</v>
      </c>
      <c r="I40" s="630" t="n">
        <v>2000</v>
      </c>
      <c r="J40" s="632" t="n">
        <v>2000</v>
      </c>
      <c r="K40" s="634"/>
      <c r="L40" s="635"/>
    </row>
    <row r="41" customFormat="false" ht="15" hidden="false" customHeight="false" outlineLevel="0" collapsed="false">
      <c r="A41" s="630" t="n">
        <v>223001</v>
      </c>
      <c r="B41" s="631" t="n">
        <v>8</v>
      </c>
      <c r="C41" s="631" t="s">
        <v>49</v>
      </c>
      <c r="D41" s="632" t="n">
        <v>443</v>
      </c>
      <c r="E41" s="632" t="n">
        <v>472</v>
      </c>
      <c r="F41" s="632" t="n">
        <v>500</v>
      </c>
      <c r="G41" s="632" t="n">
        <v>500</v>
      </c>
      <c r="H41" s="633" t="n">
        <v>500</v>
      </c>
      <c r="I41" s="630" t="n">
        <v>500</v>
      </c>
      <c r="J41" s="632" t="n">
        <v>500</v>
      </c>
      <c r="K41" s="634" t="n">
        <v>25.9</v>
      </c>
      <c r="L41" s="635" t="n">
        <f aca="false">(100/J41)*K41</f>
        <v>5.18</v>
      </c>
    </row>
    <row r="42" customFormat="false" ht="15" hidden="false" customHeight="false" outlineLevel="0" collapsed="false">
      <c r="A42" s="699" t="n">
        <v>223001</v>
      </c>
      <c r="B42" s="700" t="n">
        <v>9</v>
      </c>
      <c r="C42" s="1317" t="s">
        <v>505</v>
      </c>
      <c r="D42" s="897"/>
      <c r="E42" s="897"/>
      <c r="F42" s="897"/>
      <c r="G42" s="897"/>
      <c r="H42" s="1318"/>
      <c r="I42" s="1316"/>
      <c r="J42" s="897" t="n">
        <v>400</v>
      </c>
      <c r="K42" s="898" t="n">
        <v>306.52</v>
      </c>
      <c r="L42" s="899" t="n">
        <f aca="false">(100/J42)*K42</f>
        <v>76.63</v>
      </c>
    </row>
    <row r="43" customFormat="false" ht="15" hidden="false" customHeight="false" outlineLevel="0" collapsed="false">
      <c r="A43" s="1450" t="n">
        <v>223001</v>
      </c>
      <c r="B43" s="1407" t="n">
        <v>10</v>
      </c>
      <c r="C43" s="700" t="s">
        <v>50</v>
      </c>
      <c r="D43" s="897" t="n">
        <v>3834</v>
      </c>
      <c r="E43" s="897" t="n">
        <v>2333</v>
      </c>
      <c r="F43" s="897" t="n">
        <v>2500</v>
      </c>
      <c r="G43" s="897" t="n">
        <v>2500</v>
      </c>
      <c r="H43" s="1318" t="n">
        <v>2500</v>
      </c>
      <c r="I43" s="1316" t="n">
        <v>2500</v>
      </c>
      <c r="J43" s="897" t="n">
        <v>2500</v>
      </c>
      <c r="K43" s="898" t="n">
        <v>1046</v>
      </c>
      <c r="L43" s="899" t="n">
        <f aca="false">(100/J43)*K43</f>
        <v>41.84</v>
      </c>
    </row>
    <row r="44" customFormat="false" ht="15" hidden="false" customHeight="false" outlineLevel="0" collapsed="false">
      <c r="A44" s="1316" t="n">
        <v>223001</v>
      </c>
      <c r="B44" s="1317" t="n">
        <v>11</v>
      </c>
      <c r="C44" s="1317" t="s">
        <v>51</v>
      </c>
      <c r="D44" s="897"/>
      <c r="E44" s="897" t="n">
        <v>1068</v>
      </c>
      <c r="F44" s="897"/>
      <c r="G44" s="897"/>
      <c r="H44" s="1318"/>
      <c r="I44" s="1316"/>
      <c r="J44" s="897" t="n">
        <v>100</v>
      </c>
      <c r="K44" s="898" t="n">
        <v>65.46</v>
      </c>
      <c r="L44" s="899" t="n">
        <f aca="false">(100/J44)*K44</f>
        <v>65.46</v>
      </c>
    </row>
    <row r="45" customFormat="false" ht="15" hidden="false" customHeight="false" outlineLevel="0" collapsed="false">
      <c r="A45" s="1316" t="n">
        <v>223002</v>
      </c>
      <c r="B45" s="1317" t="n">
        <v>16</v>
      </c>
      <c r="C45" s="1317" t="s">
        <v>52</v>
      </c>
      <c r="D45" s="897" t="n">
        <v>2175</v>
      </c>
      <c r="E45" s="897" t="n">
        <v>2585</v>
      </c>
      <c r="F45" s="897" t="n">
        <v>3500</v>
      </c>
      <c r="G45" s="897" t="n">
        <v>3500</v>
      </c>
      <c r="H45" s="1318" t="n">
        <v>2500</v>
      </c>
      <c r="I45" s="1316" t="n">
        <v>3000</v>
      </c>
      <c r="J45" s="897" t="n">
        <v>3000</v>
      </c>
      <c r="K45" s="898" t="n">
        <v>2583</v>
      </c>
      <c r="L45" s="899" t="n">
        <f aca="false">(100/J45)*K45</f>
        <v>86.1</v>
      </c>
    </row>
    <row r="46" customFormat="false" ht="15" hidden="false" customHeight="false" outlineLevel="0" collapsed="false">
      <c r="A46" s="1316" t="n">
        <v>223003</v>
      </c>
      <c r="B46" s="1317"/>
      <c r="C46" s="1317" t="s">
        <v>53</v>
      </c>
      <c r="D46" s="897" t="n">
        <v>7133</v>
      </c>
      <c r="E46" s="897" t="n">
        <v>7168</v>
      </c>
      <c r="F46" s="897" t="n">
        <v>6500</v>
      </c>
      <c r="G46" s="897" t="n">
        <v>11000</v>
      </c>
      <c r="H46" s="1318" t="n">
        <v>11000</v>
      </c>
      <c r="I46" s="1316" t="n">
        <v>15000</v>
      </c>
      <c r="J46" s="897" t="n">
        <v>22000</v>
      </c>
      <c r="K46" s="898" t="n">
        <v>21066.46</v>
      </c>
      <c r="L46" s="899" t="n">
        <f aca="false">(100/J46)*K46</f>
        <v>95.7566363636364</v>
      </c>
    </row>
    <row r="47" customFormat="false" ht="15" hidden="false" customHeight="false" outlineLevel="0" collapsed="false">
      <c r="A47" s="1320"/>
      <c r="B47" s="1321"/>
      <c r="C47" s="1321"/>
      <c r="D47" s="1322"/>
      <c r="E47" s="1322"/>
      <c r="F47" s="1322"/>
      <c r="G47" s="1322"/>
      <c r="H47" s="1323"/>
      <c r="I47" s="1320"/>
      <c r="J47" s="1322"/>
      <c r="K47" s="1324"/>
      <c r="L47" s="1397"/>
    </row>
    <row r="48" customFormat="false" ht="15" hidden="false" customHeight="false" outlineLevel="0" collapsed="false">
      <c r="A48" s="1326" t="n">
        <v>240</v>
      </c>
      <c r="B48" s="1327"/>
      <c r="C48" s="1328" t="s">
        <v>55</v>
      </c>
      <c r="D48" s="1329" t="n">
        <f aca="false">SUM(D49:D49)</f>
        <v>33</v>
      </c>
      <c r="E48" s="1329" t="n">
        <f aca="false">SUM(E49:E49)</f>
        <v>32</v>
      </c>
      <c r="F48" s="1330" t="n">
        <f aca="false">SUM(F49:F49)</f>
        <v>40</v>
      </c>
      <c r="G48" s="1330" t="n">
        <f aca="false">SUM(G49:G49)</f>
        <v>40</v>
      </c>
      <c r="H48" s="1331" t="n">
        <f aca="false">SUM(H49:H49)</f>
        <v>40</v>
      </c>
      <c r="I48" s="1332" t="n">
        <f aca="false">SUM(I49:I49)</f>
        <v>50</v>
      </c>
      <c r="J48" s="1330" t="n">
        <f aca="false">SUM(J49:J49)</f>
        <v>70</v>
      </c>
      <c r="K48" s="1333" t="n">
        <v>55.26</v>
      </c>
      <c r="L48" s="1334" t="n">
        <f aca="false">(100/J48)*K48</f>
        <v>78.9428571428571</v>
      </c>
    </row>
    <row r="49" customFormat="false" ht="15" hidden="false" customHeight="false" outlineLevel="0" collapsed="false">
      <c r="A49" s="1083" t="n">
        <v>242000</v>
      </c>
      <c r="B49" s="1335"/>
      <c r="C49" s="1335" t="s">
        <v>56</v>
      </c>
      <c r="D49" s="1336" t="n">
        <v>33</v>
      </c>
      <c r="E49" s="1336" t="n">
        <v>32</v>
      </c>
      <c r="F49" s="1337" t="n">
        <v>40</v>
      </c>
      <c r="G49" s="1337" t="n">
        <v>40</v>
      </c>
      <c r="H49" s="1338" t="n">
        <v>40</v>
      </c>
      <c r="I49" s="1083" t="n">
        <v>50</v>
      </c>
      <c r="J49" s="1337" t="n">
        <v>70</v>
      </c>
      <c r="K49" s="1339" t="n">
        <v>55.26</v>
      </c>
      <c r="L49" s="1359" t="n">
        <f aca="false">(100/J49)*K49</f>
        <v>78.9428571428571</v>
      </c>
    </row>
    <row r="50" customFormat="false" ht="15" hidden="false" customHeight="false" outlineLevel="0" collapsed="false">
      <c r="A50" s="1326" t="n">
        <v>290</v>
      </c>
      <c r="B50" s="1328"/>
      <c r="C50" s="1328" t="s">
        <v>58</v>
      </c>
      <c r="D50" s="1342" t="n">
        <f aca="false">SUM(D51:D56)</f>
        <v>9006</v>
      </c>
      <c r="E50" s="1342" t="n">
        <f aca="false">SUM(E51:E56)</f>
        <v>1702</v>
      </c>
      <c r="F50" s="1342" t="n">
        <f aca="false">SUM(F51:F56)</f>
        <v>2700</v>
      </c>
      <c r="G50" s="1342" t="n">
        <f aca="false">SUM(G51:G56)</f>
        <v>9400</v>
      </c>
      <c r="H50" s="1343" t="n">
        <f aca="false">SUM(H51:H56)</f>
        <v>9100</v>
      </c>
      <c r="I50" s="1332" t="n">
        <f aca="false">SUM(I51:I56)</f>
        <v>6050</v>
      </c>
      <c r="J50" s="1342" t="n">
        <f aca="false">SUM(J51:J56)</f>
        <v>8150</v>
      </c>
      <c r="K50" s="1344" t="n">
        <f aca="false">SUM(K51:K56)</f>
        <v>5065.74</v>
      </c>
      <c r="L50" s="1334" t="n">
        <f aca="false">(100/J50)*K50</f>
        <v>62.1563190184049</v>
      </c>
    </row>
    <row r="51" customFormat="false" ht="15" hidden="false" customHeight="false" outlineLevel="0" collapsed="false">
      <c r="A51" s="1346" t="n">
        <v>292006</v>
      </c>
      <c r="B51" s="1347" t="n">
        <v>1</v>
      </c>
      <c r="C51" s="1347" t="s">
        <v>59</v>
      </c>
      <c r="D51" s="1348" t="n">
        <v>303</v>
      </c>
      <c r="E51" s="1348"/>
      <c r="F51" s="1349"/>
      <c r="G51" s="1349"/>
      <c r="H51" s="1350"/>
      <c r="I51" s="1346"/>
      <c r="J51" s="1349"/>
      <c r="K51" s="1351"/>
      <c r="L51" s="1370"/>
    </row>
    <row r="52" customFormat="false" ht="15" hidden="false" customHeight="false" outlineLevel="0" collapsed="false">
      <c r="A52" s="1316" t="n">
        <v>292008</v>
      </c>
      <c r="B52" s="1317"/>
      <c r="C52" s="1317" t="s">
        <v>61</v>
      </c>
      <c r="D52" s="897" t="n">
        <v>571</v>
      </c>
      <c r="E52" s="897" t="n">
        <v>967</v>
      </c>
      <c r="F52" s="897" t="n">
        <v>2100</v>
      </c>
      <c r="G52" s="897" t="n">
        <v>6000</v>
      </c>
      <c r="H52" s="1318" t="n">
        <v>6000</v>
      </c>
      <c r="I52" s="1316" t="n">
        <v>6000</v>
      </c>
      <c r="J52" s="897" t="n">
        <v>6000</v>
      </c>
      <c r="K52" s="898" t="n">
        <v>3543.71</v>
      </c>
      <c r="L52" s="899" t="n">
        <f aca="false">(100/J52)*K52</f>
        <v>59.0618333333333</v>
      </c>
    </row>
    <row r="53" customFormat="false" ht="15" hidden="false" customHeight="false" outlineLevel="0" collapsed="false">
      <c r="A53" s="1316" t="n">
        <v>292019</v>
      </c>
      <c r="B53" s="1317"/>
      <c r="C53" s="1317" t="s">
        <v>63</v>
      </c>
      <c r="D53" s="897"/>
      <c r="E53" s="897"/>
      <c r="F53" s="897"/>
      <c r="G53" s="897" t="n">
        <v>2500</v>
      </c>
      <c r="H53" s="1318" t="n">
        <v>2500</v>
      </c>
      <c r="I53" s="1316"/>
      <c r="J53" s="897" t="n">
        <v>2000</v>
      </c>
      <c r="K53" s="898" t="n">
        <v>1468.76</v>
      </c>
      <c r="L53" s="899" t="n">
        <f aca="false">(100/J53)*K53</f>
        <v>73.438</v>
      </c>
    </row>
    <row r="54" customFormat="false" ht="15" hidden="false" customHeight="false" outlineLevel="0" collapsed="false">
      <c r="A54" s="1316" t="n">
        <v>292027</v>
      </c>
      <c r="B54" s="1317"/>
      <c r="C54" s="1317" t="s">
        <v>64</v>
      </c>
      <c r="D54" s="897" t="n">
        <v>580</v>
      </c>
      <c r="E54" s="897" t="n">
        <v>309</v>
      </c>
      <c r="F54" s="897" t="n">
        <v>200</v>
      </c>
      <c r="G54" s="897" t="n">
        <v>200</v>
      </c>
      <c r="H54" s="1318" t="n">
        <v>200</v>
      </c>
      <c r="I54" s="1316"/>
      <c r="J54" s="897" t="n">
        <v>100</v>
      </c>
      <c r="K54" s="898" t="n">
        <v>53.27</v>
      </c>
      <c r="L54" s="899" t="n">
        <f aca="false">(100/J54)*K54</f>
        <v>53.27</v>
      </c>
    </row>
    <row r="55" customFormat="false" ht="15" hidden="false" customHeight="false" outlineLevel="0" collapsed="false">
      <c r="A55" s="624" t="n">
        <v>292027</v>
      </c>
      <c r="B55" s="631" t="n">
        <v>1</v>
      </c>
      <c r="C55" s="631" t="s">
        <v>65</v>
      </c>
      <c r="D55" s="632" t="n">
        <v>713</v>
      </c>
      <c r="E55" s="632" t="n">
        <v>426</v>
      </c>
      <c r="F55" s="632" t="n">
        <v>400</v>
      </c>
      <c r="G55" s="632" t="n">
        <v>700</v>
      </c>
      <c r="H55" s="633" t="n">
        <v>400</v>
      </c>
      <c r="I55" s="630" t="n">
        <v>50</v>
      </c>
      <c r="J55" s="632" t="n">
        <v>50</v>
      </c>
      <c r="K55" s="634"/>
      <c r="L55" s="635"/>
    </row>
    <row r="56" customFormat="false" ht="15.75" hidden="false" customHeight="false" outlineLevel="0" collapsed="false">
      <c r="A56" s="699" t="n">
        <v>292027</v>
      </c>
      <c r="B56" s="700" t="n">
        <v>3</v>
      </c>
      <c r="C56" s="700" t="s">
        <v>66</v>
      </c>
      <c r="D56" s="701" t="n">
        <v>6839</v>
      </c>
      <c r="E56" s="701" t="n">
        <v>0</v>
      </c>
      <c r="F56" s="702"/>
      <c r="G56" s="702"/>
      <c r="H56" s="703"/>
      <c r="I56" s="699"/>
      <c r="J56" s="702"/>
      <c r="K56" s="704"/>
      <c r="L56" s="1431"/>
    </row>
    <row r="57" customFormat="false" ht="15.75" hidden="false" customHeight="false" outlineLevel="0" collapsed="false">
      <c r="A57" s="706" t="n">
        <v>300</v>
      </c>
      <c r="B57" s="657"/>
      <c r="C57" s="657" t="s">
        <v>67</v>
      </c>
      <c r="D57" s="660" t="n">
        <f aca="false">SUM(D58:D74)</f>
        <v>345264</v>
      </c>
      <c r="E57" s="660" t="n">
        <f aca="false">SUM(E58:E74)</f>
        <v>347605</v>
      </c>
      <c r="F57" s="707" t="n">
        <f aca="false">SUM(F58:F74)</f>
        <v>302172</v>
      </c>
      <c r="G57" s="707" t="n">
        <f aca="false">SUM(G58:G74)</f>
        <v>348522</v>
      </c>
      <c r="H57" s="708" t="n">
        <f aca="false">SUM(H58:H74)</f>
        <v>345991.53</v>
      </c>
      <c r="I57" s="706" t="n">
        <f aca="false">SUM(I58:I74)</f>
        <v>478072</v>
      </c>
      <c r="J57" s="707" t="n">
        <f aca="false">SUM(J58:J74)</f>
        <v>479462</v>
      </c>
      <c r="K57" s="709" t="n">
        <f aca="false">SUM(K58:K74)</f>
        <v>298629.63</v>
      </c>
      <c r="L57" s="662" t="n">
        <f aca="false">(100/J57)*K57</f>
        <v>62.2843165881759</v>
      </c>
    </row>
    <row r="58" customFormat="false" ht="15" hidden="false" customHeight="false" outlineLevel="0" collapsed="false">
      <c r="A58" s="710" t="n">
        <v>311000</v>
      </c>
      <c r="B58" s="711" t="n">
        <v>1</v>
      </c>
      <c r="C58" s="711" t="s">
        <v>68</v>
      </c>
      <c r="D58" s="626" t="n">
        <v>2300</v>
      </c>
      <c r="E58" s="626" t="n">
        <v>500</v>
      </c>
      <c r="F58" s="712" t="n">
        <v>1000</v>
      </c>
      <c r="G58" s="712" t="n">
        <v>1000</v>
      </c>
      <c r="H58" s="713" t="n">
        <v>0</v>
      </c>
      <c r="I58" s="710" t="n">
        <v>500</v>
      </c>
      <c r="J58" s="712" t="n">
        <v>3600</v>
      </c>
      <c r="K58" s="714" t="n">
        <v>3600</v>
      </c>
      <c r="L58" s="715"/>
    </row>
    <row r="59" customFormat="false" ht="15" hidden="false" customHeight="false" outlineLevel="0" collapsed="false">
      <c r="A59" s="624" t="n">
        <v>312001</v>
      </c>
      <c r="B59" s="625" t="n">
        <v>1</v>
      </c>
      <c r="C59" s="625" t="s">
        <v>69</v>
      </c>
      <c r="D59" s="626" t="n">
        <v>316301</v>
      </c>
      <c r="E59" s="626" t="n">
        <v>325623</v>
      </c>
      <c r="F59" s="626" t="n">
        <v>290000</v>
      </c>
      <c r="G59" s="626" t="n">
        <v>331000</v>
      </c>
      <c r="H59" s="627" t="n">
        <v>331000</v>
      </c>
      <c r="I59" s="624" t="n">
        <v>340000</v>
      </c>
      <c r="J59" s="626" t="n">
        <v>350534</v>
      </c>
      <c r="K59" s="628" t="n">
        <v>254899.6</v>
      </c>
      <c r="L59" s="629" t="n">
        <f aca="false">(100/J59)*K59</f>
        <v>72.7175109975067</v>
      </c>
    </row>
    <row r="60" customFormat="false" ht="15" hidden="false" customHeight="false" outlineLevel="0" collapsed="false">
      <c r="A60" s="624" t="n">
        <v>312001</v>
      </c>
      <c r="B60" s="625" t="n">
        <v>2</v>
      </c>
      <c r="C60" s="625" t="s">
        <v>70</v>
      </c>
      <c r="D60" s="632" t="n">
        <v>2709</v>
      </c>
      <c r="E60" s="632" t="n">
        <v>2672</v>
      </c>
      <c r="F60" s="632" t="n">
        <v>2800</v>
      </c>
      <c r="G60" s="632" t="n">
        <v>2800</v>
      </c>
      <c r="H60" s="633" t="n">
        <v>2800</v>
      </c>
      <c r="I60" s="630" t="n">
        <v>2800</v>
      </c>
      <c r="J60" s="632" t="n">
        <v>2800</v>
      </c>
      <c r="K60" s="634" t="n">
        <v>2765.42</v>
      </c>
      <c r="L60" s="635" t="n">
        <f aca="false">(100/J60)*K60</f>
        <v>98.765</v>
      </c>
    </row>
    <row r="61" customFormat="false" ht="15" hidden="false" customHeight="false" outlineLevel="0" collapsed="false">
      <c r="A61" s="624" t="n">
        <v>312001</v>
      </c>
      <c r="B61" s="625" t="n">
        <v>3</v>
      </c>
      <c r="C61" s="625" t="s">
        <v>506</v>
      </c>
      <c r="D61" s="632" t="n">
        <v>4498</v>
      </c>
      <c r="E61" s="632"/>
      <c r="F61" s="632"/>
      <c r="G61" s="632"/>
      <c r="H61" s="633"/>
      <c r="I61" s="630"/>
      <c r="J61" s="632" t="n">
        <v>3570</v>
      </c>
      <c r="K61" s="634"/>
      <c r="L61" s="635"/>
    </row>
    <row r="62" customFormat="false" ht="15" hidden="false" customHeight="false" outlineLevel="0" collapsed="false">
      <c r="A62" s="624" t="n">
        <v>312001</v>
      </c>
      <c r="B62" s="625" t="n">
        <v>4</v>
      </c>
      <c r="C62" s="625" t="s">
        <v>72</v>
      </c>
      <c r="D62" s="632"/>
      <c r="E62" s="632"/>
      <c r="F62" s="632"/>
      <c r="G62" s="632" t="n">
        <v>3500</v>
      </c>
      <c r="H62" s="633" t="n">
        <v>3000</v>
      </c>
      <c r="I62" s="630" t="n">
        <v>3800</v>
      </c>
      <c r="J62" s="632" t="n">
        <v>20000</v>
      </c>
      <c r="K62" s="634" t="n">
        <v>20012.07</v>
      </c>
      <c r="L62" s="635" t="n">
        <f aca="false">(100/J62)*K62</f>
        <v>100.06035</v>
      </c>
    </row>
    <row r="63" customFormat="false" ht="15" hidden="false" customHeight="false" outlineLevel="0" collapsed="false">
      <c r="A63" s="630" t="n">
        <v>312001</v>
      </c>
      <c r="B63" s="631" t="n">
        <v>5</v>
      </c>
      <c r="C63" s="631" t="s">
        <v>73</v>
      </c>
      <c r="D63" s="632" t="n">
        <v>790</v>
      </c>
      <c r="E63" s="632" t="n">
        <v>841</v>
      </c>
      <c r="F63" s="632" t="n">
        <v>1200</v>
      </c>
      <c r="G63" s="632" t="n">
        <v>1200</v>
      </c>
      <c r="H63" s="633" t="n">
        <v>600</v>
      </c>
      <c r="I63" s="630" t="n">
        <v>1200</v>
      </c>
      <c r="J63" s="632" t="n">
        <v>1200</v>
      </c>
      <c r="K63" s="634" t="n">
        <v>471.25</v>
      </c>
      <c r="L63" s="635" t="n">
        <f aca="false">(100/J63)*K63</f>
        <v>39.2708333333333</v>
      </c>
    </row>
    <row r="64" customFormat="false" ht="15" hidden="false" customHeight="false" outlineLevel="0" collapsed="false">
      <c r="A64" s="670" t="n">
        <v>312001</v>
      </c>
      <c r="B64" s="671" t="n">
        <v>6</v>
      </c>
      <c r="C64" s="671" t="s">
        <v>74</v>
      </c>
      <c r="D64" s="632" t="n">
        <v>140</v>
      </c>
      <c r="E64" s="632" t="n">
        <v>113</v>
      </c>
      <c r="F64" s="632" t="n">
        <v>140</v>
      </c>
      <c r="G64" s="632" t="n">
        <v>140</v>
      </c>
      <c r="H64" s="633" t="n">
        <v>139.53</v>
      </c>
      <c r="I64" s="630" t="n">
        <v>140</v>
      </c>
      <c r="J64" s="632" t="n">
        <v>140</v>
      </c>
      <c r="K64" s="634" t="n">
        <v>114.39</v>
      </c>
      <c r="L64" s="635" t="n">
        <f aca="false">(100/J64)*K64</f>
        <v>81.7071428571429</v>
      </c>
    </row>
    <row r="65" customFormat="false" ht="15" hidden="false" customHeight="false" outlineLevel="0" collapsed="false">
      <c r="A65" s="630" t="n">
        <v>312001</v>
      </c>
      <c r="B65" s="631" t="n">
        <v>7</v>
      </c>
      <c r="C65" s="631" t="s">
        <v>75</v>
      </c>
      <c r="D65" s="632" t="n">
        <v>100</v>
      </c>
      <c r="E65" s="632" t="n">
        <v>117</v>
      </c>
      <c r="F65" s="632" t="n">
        <v>200</v>
      </c>
      <c r="G65" s="632" t="n">
        <v>200</v>
      </c>
      <c r="H65" s="633" t="n">
        <v>150</v>
      </c>
      <c r="I65" s="630" t="n">
        <v>200</v>
      </c>
      <c r="J65" s="632" t="n">
        <v>200</v>
      </c>
      <c r="K65" s="634" t="n">
        <v>116.2</v>
      </c>
      <c r="L65" s="635" t="n">
        <f aca="false">(100/J65)*K65</f>
        <v>58.1</v>
      </c>
    </row>
    <row r="66" customFormat="false" ht="15" hidden="false" customHeight="false" outlineLevel="0" collapsed="false">
      <c r="A66" s="630" t="n">
        <v>312001</v>
      </c>
      <c r="B66" s="631" t="n">
        <v>8</v>
      </c>
      <c r="C66" s="631" t="s">
        <v>76</v>
      </c>
      <c r="D66" s="632"/>
      <c r="E66" s="632"/>
      <c r="F66" s="632"/>
      <c r="G66" s="632"/>
      <c r="H66" s="633"/>
      <c r="I66" s="630" t="n">
        <v>1500</v>
      </c>
      <c r="J66" s="632" t="n">
        <v>3150</v>
      </c>
      <c r="K66" s="634" t="n">
        <v>1056.6</v>
      </c>
      <c r="L66" s="635" t="n">
        <f aca="false">(100/J66)*K66</f>
        <v>33.5428571428571</v>
      </c>
    </row>
    <row r="67" customFormat="false" ht="15" hidden="false" customHeight="false" outlineLevel="0" collapsed="false">
      <c r="A67" s="630" t="n">
        <v>312001</v>
      </c>
      <c r="B67" s="631" t="n">
        <v>9</v>
      </c>
      <c r="C67" s="631" t="s">
        <v>77</v>
      </c>
      <c r="D67" s="632" t="n">
        <v>3680</v>
      </c>
      <c r="E67" s="632" t="n">
        <v>3732</v>
      </c>
      <c r="F67" s="632" t="n">
        <v>2800</v>
      </c>
      <c r="G67" s="632" t="n">
        <v>3800</v>
      </c>
      <c r="H67" s="633" t="n">
        <v>3800</v>
      </c>
      <c r="I67" s="630" t="n">
        <v>3900</v>
      </c>
      <c r="J67" s="632" t="n">
        <v>3900</v>
      </c>
      <c r="K67" s="634" t="n">
        <v>3893.44</v>
      </c>
      <c r="L67" s="635" t="n">
        <f aca="false">(100/J67)*K67</f>
        <v>99.8317948717949</v>
      </c>
    </row>
    <row r="68" customFormat="false" ht="15" hidden="false" customHeight="false" outlineLevel="0" collapsed="false">
      <c r="A68" s="630" t="n">
        <v>312001</v>
      </c>
      <c r="B68" s="631" t="n">
        <v>10</v>
      </c>
      <c r="C68" s="631" t="s">
        <v>78</v>
      </c>
      <c r="D68" s="716" t="n">
        <v>1506</v>
      </c>
      <c r="E68" s="716" t="n">
        <v>7680</v>
      </c>
      <c r="F68" s="632"/>
      <c r="G68" s="632" t="n">
        <v>850</v>
      </c>
      <c r="H68" s="633" t="n">
        <v>850</v>
      </c>
      <c r="I68" s="630" t="n">
        <v>1200</v>
      </c>
      <c r="J68" s="632" t="n">
        <v>2400</v>
      </c>
      <c r="K68" s="634" t="n">
        <v>2032.34</v>
      </c>
      <c r="L68" s="635" t="n">
        <f aca="false">(100/J68)*K68</f>
        <v>84.6808333333333</v>
      </c>
    </row>
    <row r="69" customFormat="false" ht="15" hidden="false" customHeight="false" outlineLevel="0" collapsed="false">
      <c r="A69" s="630" t="n">
        <v>312001</v>
      </c>
      <c r="B69" s="671" t="n">
        <v>11</v>
      </c>
      <c r="C69" s="631" t="s">
        <v>80</v>
      </c>
      <c r="D69" s="717" t="n">
        <v>553</v>
      </c>
      <c r="E69" s="717" t="n">
        <v>46</v>
      </c>
      <c r="F69" s="632" t="n">
        <v>500</v>
      </c>
      <c r="G69" s="632" t="n">
        <v>500</v>
      </c>
      <c r="H69" s="633" t="n">
        <v>120</v>
      </c>
      <c r="I69" s="630" t="n">
        <v>500</v>
      </c>
      <c r="J69" s="632" t="n">
        <v>500</v>
      </c>
      <c r="K69" s="634" t="n">
        <v>376.32</v>
      </c>
      <c r="L69" s="635" t="n">
        <f aca="false">(100/J69)*K69</f>
        <v>75.264</v>
      </c>
    </row>
    <row r="70" customFormat="false" ht="15" hidden="false" customHeight="false" outlineLevel="0" collapsed="false">
      <c r="A70" s="630" t="n">
        <v>312001</v>
      </c>
      <c r="B70" s="718" t="n">
        <v>12</v>
      </c>
      <c r="C70" s="631" t="s">
        <v>81</v>
      </c>
      <c r="D70" s="632"/>
      <c r="E70" s="632" t="n">
        <v>752</v>
      </c>
      <c r="F70" s="632"/>
      <c r="G70" s="632"/>
      <c r="H70" s="633"/>
      <c r="I70" s="630"/>
      <c r="J70" s="632"/>
      <c r="K70" s="634"/>
      <c r="L70" s="635"/>
    </row>
    <row r="71" customFormat="false" ht="15" hidden="false" customHeight="false" outlineLevel="0" collapsed="false">
      <c r="A71" s="630" t="n">
        <v>312001</v>
      </c>
      <c r="B71" s="719" t="n">
        <v>13</v>
      </c>
      <c r="C71" s="631" t="s">
        <v>82</v>
      </c>
      <c r="D71" s="632" t="n">
        <v>382</v>
      </c>
      <c r="E71" s="632" t="n">
        <v>375</v>
      </c>
      <c r="F71" s="632" t="n">
        <v>332</v>
      </c>
      <c r="G71" s="632" t="n">
        <v>332</v>
      </c>
      <c r="H71" s="633" t="n">
        <v>332</v>
      </c>
      <c r="I71" s="630" t="n">
        <v>332</v>
      </c>
      <c r="J71" s="632" t="n">
        <v>332</v>
      </c>
      <c r="K71" s="634"/>
      <c r="L71" s="635"/>
    </row>
    <row r="72" customFormat="false" ht="15" hidden="false" customHeight="false" outlineLevel="0" collapsed="false">
      <c r="A72" s="624" t="n">
        <v>312001</v>
      </c>
      <c r="B72" s="718" t="n">
        <v>14</v>
      </c>
      <c r="C72" s="625" t="s">
        <v>83</v>
      </c>
      <c r="D72" s="626" t="n">
        <v>4949</v>
      </c>
      <c r="E72" s="626" t="n">
        <v>5154</v>
      </c>
      <c r="F72" s="626" t="n">
        <v>3200</v>
      </c>
      <c r="G72" s="626" t="n">
        <v>3200</v>
      </c>
      <c r="H72" s="627" t="n">
        <v>3200</v>
      </c>
      <c r="I72" s="624" t="n">
        <v>3000</v>
      </c>
      <c r="J72" s="626" t="n">
        <v>3000</v>
      </c>
      <c r="K72" s="628" t="n">
        <v>2278</v>
      </c>
      <c r="L72" s="629" t="n">
        <f aca="false">(100/J72)*K72</f>
        <v>75.9333333333333</v>
      </c>
    </row>
    <row r="73" customFormat="false" ht="15" hidden="false" customHeight="false" outlineLevel="0" collapsed="false">
      <c r="A73" s="630" t="n">
        <v>312001</v>
      </c>
      <c r="B73" s="631" t="n">
        <v>16</v>
      </c>
      <c r="C73" s="631" t="s">
        <v>84</v>
      </c>
      <c r="D73" s="632"/>
      <c r="E73" s="632"/>
      <c r="F73" s="632"/>
      <c r="G73" s="632"/>
      <c r="H73" s="633"/>
      <c r="I73" s="630" t="n">
        <v>119000</v>
      </c>
      <c r="J73" s="632" t="n">
        <v>78136</v>
      </c>
      <c r="K73" s="634" t="n">
        <v>1014</v>
      </c>
      <c r="L73" s="635" t="n">
        <f aca="false">(100/J73)*K73</f>
        <v>1.29773727859117</v>
      </c>
    </row>
    <row r="74" customFormat="false" ht="15.75" hidden="false" customHeight="false" outlineLevel="0" collapsed="false">
      <c r="A74" s="720" t="n">
        <v>312001</v>
      </c>
      <c r="B74" s="721" t="n">
        <v>15</v>
      </c>
      <c r="C74" s="722" t="s">
        <v>85</v>
      </c>
      <c r="D74" s="672" t="n">
        <v>7356</v>
      </c>
      <c r="E74" s="672"/>
      <c r="F74" s="723"/>
      <c r="G74" s="723"/>
      <c r="H74" s="724"/>
      <c r="I74" s="670"/>
      <c r="J74" s="723" t="n">
        <v>6000</v>
      </c>
      <c r="K74" s="725" t="n">
        <v>6000</v>
      </c>
      <c r="L74" s="1025" t="n">
        <f aca="false">(100/J74)*K74</f>
        <v>100</v>
      </c>
    </row>
    <row r="75" customFormat="false" ht="15.75" hidden="false" customHeight="false" outlineLevel="0" collapsed="false">
      <c r="A75" s="727"/>
      <c r="B75" s="728"/>
      <c r="C75" s="729" t="s">
        <v>86</v>
      </c>
      <c r="D75" s="730" t="n">
        <f aca="false">SUM(D4+D18+D57)</f>
        <v>1178926</v>
      </c>
      <c r="E75" s="730" t="n">
        <f aca="false">SUM(E4+E18+E57)</f>
        <v>1193438</v>
      </c>
      <c r="F75" s="730" t="n">
        <f aca="false">F57+F18+F4</f>
        <v>1107798</v>
      </c>
      <c r="G75" s="730" t="n">
        <f aca="false">G57+G18+G4</f>
        <v>1246337</v>
      </c>
      <c r="H75" s="731" t="n">
        <f aca="false">H57+H18+H4</f>
        <v>1242506.53</v>
      </c>
      <c r="I75" s="732" t="n">
        <f aca="false">I57+I18+I4</f>
        <v>1520990</v>
      </c>
      <c r="J75" s="730" t="n">
        <f aca="false">J57+J18+J4</f>
        <v>1538560</v>
      </c>
      <c r="K75" s="733" t="n">
        <f aca="false">K4+K18+K57</f>
        <v>1110235.22</v>
      </c>
      <c r="L75" s="1242" t="n">
        <f aca="false">(100/J75)*K75</f>
        <v>72.1606710170549</v>
      </c>
    </row>
    <row r="76" customFormat="false" ht="15.75" hidden="false" customHeight="false" outlineLevel="0" collapsed="false">
      <c r="A76" s="735"/>
      <c r="B76" s="735"/>
      <c r="C76" s="736"/>
      <c r="D76" s="737"/>
      <c r="E76" s="737"/>
      <c r="F76" s="752"/>
      <c r="G76" s="752"/>
      <c r="H76" s="752"/>
      <c r="I76" s="752"/>
      <c r="J76" s="752"/>
      <c r="K76" s="753"/>
      <c r="L76" s="753"/>
    </row>
    <row r="77" customFormat="false" ht="15.75" hidden="false" customHeight="false" outlineLevel="0" collapsed="false">
      <c r="A77" s="754"/>
      <c r="B77" s="755"/>
      <c r="C77" s="756" t="s">
        <v>89</v>
      </c>
      <c r="D77" s="757"/>
      <c r="E77" s="737"/>
      <c r="F77" s="724"/>
      <c r="G77" s="1000"/>
      <c r="H77" s="1353"/>
      <c r="I77" s="1000"/>
      <c r="J77" s="1000"/>
      <c r="K77" s="758"/>
      <c r="L77" s="1353"/>
    </row>
    <row r="78" customFormat="false" ht="15.75" hidden="false" customHeight="false" outlineLevel="0" collapsed="false">
      <c r="A78" s="729" t="n">
        <v>230</v>
      </c>
      <c r="B78" s="759"/>
      <c r="C78" s="760" t="s">
        <v>90</v>
      </c>
      <c r="D78" s="730"/>
      <c r="E78" s="730"/>
      <c r="F78" s="761"/>
      <c r="G78" s="761"/>
      <c r="H78" s="762"/>
      <c r="I78" s="761"/>
      <c r="J78" s="761"/>
      <c r="K78" s="762"/>
      <c r="L78" s="762"/>
    </row>
    <row r="79" customFormat="false" ht="15" hidden="false" customHeight="false" outlineLevel="0" collapsed="false">
      <c r="A79" s="710" t="n">
        <v>233001</v>
      </c>
      <c r="B79" s="763"/>
      <c r="C79" s="718" t="s">
        <v>91</v>
      </c>
      <c r="D79" s="632" t="n">
        <v>20570</v>
      </c>
      <c r="E79" s="632" t="n">
        <v>67</v>
      </c>
      <c r="F79" s="632"/>
      <c r="G79" s="632" t="n">
        <v>10000</v>
      </c>
      <c r="H79" s="632" t="n">
        <v>10000</v>
      </c>
      <c r="I79" s="632"/>
      <c r="J79" s="632" t="n">
        <v>500</v>
      </c>
      <c r="K79" s="634" t="n">
        <v>447</v>
      </c>
      <c r="L79" s="691" t="n">
        <f aca="false">(100/J79)*K79</f>
        <v>89.4</v>
      </c>
    </row>
    <row r="80" customFormat="false" ht="15" hidden="false" customHeight="false" outlineLevel="0" collapsed="false">
      <c r="A80" s="630" t="n">
        <v>322001</v>
      </c>
      <c r="B80" s="631" t="n">
        <v>16</v>
      </c>
      <c r="C80" s="631" t="s">
        <v>92</v>
      </c>
      <c r="D80" s="632" t="n">
        <v>12000</v>
      </c>
      <c r="E80" s="632"/>
      <c r="F80" s="764"/>
      <c r="G80" s="764" t="n">
        <v>193920</v>
      </c>
      <c r="H80" s="764" t="n">
        <v>193920</v>
      </c>
      <c r="I80" s="764"/>
      <c r="J80" s="764"/>
      <c r="K80" s="765"/>
      <c r="L80" s="691"/>
    </row>
    <row r="81" customFormat="false" ht="15" hidden="false" customHeight="false" outlineLevel="0" collapsed="false">
      <c r="A81" s="630" t="n">
        <v>322002</v>
      </c>
      <c r="B81" s="631"/>
      <c r="C81" s="722" t="s">
        <v>507</v>
      </c>
      <c r="D81" s="672"/>
      <c r="E81" s="672"/>
      <c r="F81" s="632"/>
      <c r="G81" s="723"/>
      <c r="H81" s="723"/>
      <c r="I81" s="632"/>
      <c r="J81" s="632" t="n">
        <v>26260</v>
      </c>
      <c r="K81" s="878" t="n">
        <v>25915</v>
      </c>
      <c r="L81" s="790" t="n">
        <f aca="false">(100/J81)*K81</f>
        <v>98.6862147753237</v>
      </c>
    </row>
    <row r="82" customFormat="false" ht="15.75" hidden="false" customHeight="false" outlineLevel="0" collapsed="false">
      <c r="A82" s="688" t="n">
        <v>231000</v>
      </c>
      <c r="B82" s="671"/>
      <c r="C82" s="1354" t="s">
        <v>93</v>
      </c>
      <c r="D82" s="797"/>
      <c r="E82" s="797"/>
      <c r="F82" s="723"/>
      <c r="G82" s="797"/>
      <c r="H82" s="723"/>
      <c r="I82" s="723"/>
      <c r="J82" s="723"/>
      <c r="K82" s="758"/>
      <c r="L82" s="800"/>
    </row>
    <row r="83" customFormat="false" ht="15.75" hidden="false" customHeight="false" outlineLevel="0" collapsed="false">
      <c r="A83" s="727"/>
      <c r="B83" s="728"/>
      <c r="C83" s="766" t="s">
        <v>94</v>
      </c>
      <c r="D83" s="767" t="n">
        <v>32570</v>
      </c>
      <c r="E83" s="768" t="n">
        <v>67</v>
      </c>
      <c r="F83" s="769" t="n">
        <f aca="false">SUM(F79:F82)</f>
        <v>0</v>
      </c>
      <c r="G83" s="770" t="n">
        <f aca="false">SUM(G79:G82)</f>
        <v>203920</v>
      </c>
      <c r="H83" s="770" t="n">
        <f aca="false">SUM(H79:H82)</f>
        <v>203920</v>
      </c>
      <c r="I83" s="770" t="n">
        <f aca="false">SUM(I79:I82)</f>
        <v>0</v>
      </c>
      <c r="J83" s="771" t="n">
        <f aca="false">SUM(J79:J82)</f>
        <v>26760</v>
      </c>
      <c r="K83" s="772" t="n">
        <v>26362</v>
      </c>
      <c r="L83" s="772" t="n">
        <f aca="false">(100/J83)*K83</f>
        <v>98.5127055306428</v>
      </c>
    </row>
    <row r="84" customFormat="false" ht="15.75" hidden="false" customHeight="false" outlineLevel="0" collapsed="false">
      <c r="A84" s="773"/>
      <c r="B84" s="773"/>
      <c r="C84" s="774"/>
      <c r="D84" s="737"/>
      <c r="E84" s="737"/>
      <c r="F84" s="724"/>
      <c r="G84" s="724"/>
      <c r="H84" s="758"/>
      <c r="I84" s="724"/>
      <c r="J84" s="724"/>
      <c r="K84" s="758"/>
      <c r="L84" s="758"/>
    </row>
    <row r="85" customFormat="false" ht="15.75" hidden="false" customHeight="false" outlineLevel="0" collapsed="false">
      <c r="A85" s="775"/>
      <c r="B85" s="776"/>
      <c r="C85" s="777" t="s">
        <v>95</v>
      </c>
      <c r="D85" s="778"/>
      <c r="E85" s="779"/>
      <c r="F85" s="724"/>
      <c r="G85" s="724"/>
      <c r="H85" s="758"/>
      <c r="I85" s="724"/>
      <c r="J85" s="724"/>
      <c r="K85" s="758"/>
      <c r="L85" s="758"/>
    </row>
    <row r="86" customFormat="false" ht="15" hidden="false" customHeight="false" outlineLevel="0" collapsed="false">
      <c r="A86" s="780" t="n">
        <v>454</v>
      </c>
      <c r="B86" s="711"/>
      <c r="C86" s="781" t="s">
        <v>508</v>
      </c>
      <c r="D86" s="782" t="n">
        <v>53850</v>
      </c>
      <c r="E86" s="782" t="n">
        <v>65609</v>
      </c>
      <c r="F86" s="712" t="n">
        <v>66588</v>
      </c>
      <c r="G86" s="712" t="n">
        <v>89885</v>
      </c>
      <c r="H86" s="712" t="n">
        <v>89805</v>
      </c>
      <c r="I86" s="712" t="n">
        <v>80000</v>
      </c>
      <c r="J86" s="712" t="n">
        <v>43485</v>
      </c>
      <c r="K86" s="714" t="n">
        <v>43470</v>
      </c>
      <c r="L86" s="1515" t="n">
        <f aca="false">(100/J86)*K86</f>
        <v>99.9655053466713</v>
      </c>
    </row>
    <row r="87" customFormat="false" ht="15" hidden="false" customHeight="false" outlineLevel="0" collapsed="false">
      <c r="A87" s="780" t="n">
        <v>453</v>
      </c>
      <c r="B87" s="783"/>
      <c r="C87" s="784" t="s">
        <v>97</v>
      </c>
      <c r="D87" s="785"/>
      <c r="E87" s="650"/>
      <c r="F87" s="723"/>
      <c r="G87" s="723" t="n">
        <v>4115</v>
      </c>
      <c r="H87" s="723" t="n">
        <v>4115</v>
      </c>
      <c r="I87" s="723"/>
      <c r="J87" s="723" t="n">
        <v>4115</v>
      </c>
      <c r="K87" s="758" t="n">
        <v>4115</v>
      </c>
      <c r="L87" s="786" t="n">
        <f aca="false">(100/J87)*K87</f>
        <v>100</v>
      </c>
    </row>
    <row r="88" customFormat="false" ht="15" hidden="false" customHeight="false" outlineLevel="0" collapsed="false">
      <c r="A88" s="780" t="n">
        <v>456</v>
      </c>
      <c r="B88" s="783"/>
      <c r="C88" s="784" t="s">
        <v>509</v>
      </c>
      <c r="D88" s="785"/>
      <c r="E88" s="785"/>
      <c r="F88" s="723"/>
      <c r="G88" s="723"/>
      <c r="H88" s="723"/>
      <c r="I88" s="723"/>
      <c r="J88" s="723" t="n">
        <v>12500</v>
      </c>
      <c r="K88" s="758" t="n">
        <v>12144.53</v>
      </c>
      <c r="L88" s="786" t="n">
        <f aca="false">(100/K88)*K88</f>
        <v>100</v>
      </c>
    </row>
    <row r="89" customFormat="false" ht="15" hidden="false" customHeight="false" outlineLevel="0" collapsed="false">
      <c r="A89" s="787" t="n">
        <v>456</v>
      </c>
      <c r="B89" s="718"/>
      <c r="C89" s="631" t="s">
        <v>510</v>
      </c>
      <c r="D89" s="650"/>
      <c r="E89" s="785"/>
      <c r="F89" s="788"/>
      <c r="G89" s="788"/>
      <c r="H89" s="788"/>
      <c r="I89" s="788"/>
      <c r="J89" s="788" t="n">
        <v>15300</v>
      </c>
      <c r="K89" s="789"/>
      <c r="L89" s="635" t="n">
        <f aca="false">(100/J89)*K89</f>
        <v>0</v>
      </c>
    </row>
    <row r="90" customFormat="false" ht="15" hidden="false" customHeight="false" outlineLevel="0" collapsed="false">
      <c r="A90" s="1355" t="n">
        <v>456</v>
      </c>
      <c r="B90" s="1317"/>
      <c r="C90" s="1317" t="s">
        <v>511</v>
      </c>
      <c r="D90" s="897"/>
      <c r="E90" s="897"/>
      <c r="F90" s="897"/>
      <c r="G90" s="897"/>
      <c r="H90" s="897"/>
      <c r="I90" s="897"/>
      <c r="J90" s="897" t="n">
        <v>4100</v>
      </c>
      <c r="K90" s="1356" t="n">
        <v>4068.67</v>
      </c>
      <c r="L90" s="1431" t="n">
        <v>98.81</v>
      </c>
    </row>
    <row r="91" customFormat="false" ht="15.75" hidden="false" customHeight="false" outlineLevel="0" collapsed="false">
      <c r="A91" s="787" t="n">
        <v>513</v>
      </c>
      <c r="B91" s="718" t="n">
        <v>40</v>
      </c>
      <c r="C91" s="631" t="s">
        <v>98</v>
      </c>
      <c r="D91" s="650"/>
      <c r="E91" s="785"/>
      <c r="F91" s="788" t="n">
        <v>10450</v>
      </c>
      <c r="G91" s="788" t="n">
        <v>10450</v>
      </c>
      <c r="H91" s="632"/>
      <c r="I91" s="764"/>
      <c r="J91" s="788"/>
      <c r="K91" s="789"/>
      <c r="L91" s="635"/>
    </row>
    <row r="92" customFormat="false" ht="15.75" hidden="false" customHeight="false" outlineLevel="0" collapsed="false">
      <c r="A92" s="727"/>
      <c r="B92" s="794"/>
      <c r="C92" s="795" t="s">
        <v>101</v>
      </c>
      <c r="D92" s="796" t="n">
        <v>12084</v>
      </c>
      <c r="E92" s="796" t="n">
        <v>10854</v>
      </c>
      <c r="F92" s="797"/>
      <c r="G92" s="797"/>
      <c r="H92" s="798" t="n">
        <v>10000</v>
      </c>
      <c r="I92" s="1051"/>
      <c r="J92" s="797"/>
      <c r="K92" s="799" t="n">
        <v>10099.36</v>
      </c>
      <c r="L92" s="1235"/>
    </row>
    <row r="93" customFormat="false" ht="15.75" hidden="false" customHeight="false" outlineLevel="0" collapsed="false">
      <c r="A93" s="735"/>
      <c r="B93" s="728"/>
      <c r="C93" s="801" t="s">
        <v>102</v>
      </c>
      <c r="D93" s="802" t="n">
        <v>53850</v>
      </c>
      <c r="E93" s="802" t="n">
        <v>65609</v>
      </c>
      <c r="F93" s="803" t="n">
        <f aca="false">SUM(F86:F91)</f>
        <v>77038</v>
      </c>
      <c r="G93" s="804" t="n">
        <f aca="false">SUM(G86:G91)</f>
        <v>104450</v>
      </c>
      <c r="H93" s="802" t="n">
        <f aca="false">SUM(H86:H92)</f>
        <v>103920</v>
      </c>
      <c r="I93" s="805" t="n">
        <f aca="false">SUM(I86:I91)</f>
        <v>80000</v>
      </c>
      <c r="J93" s="804" t="n">
        <f aca="false">SUM(J86:J91)</f>
        <v>79500</v>
      </c>
      <c r="K93" s="806" t="n">
        <f aca="false">SUM(K86:K91)</f>
        <v>63798.2</v>
      </c>
      <c r="L93" s="1516" t="n">
        <f aca="false">(100/J93)*K93</f>
        <v>80.2493081761006</v>
      </c>
    </row>
    <row r="94" customFormat="false" ht="15.75" hidden="false" customHeight="false" outlineLevel="0" collapsed="false">
      <c r="A94" s="735"/>
      <c r="B94" s="735"/>
      <c r="C94" s="808"/>
      <c r="D94" s="737"/>
      <c r="E94" s="737"/>
      <c r="F94" s="738"/>
      <c r="G94" s="738"/>
      <c r="H94" s="739"/>
      <c r="I94" s="738"/>
      <c r="J94" s="738"/>
      <c r="K94" s="739"/>
      <c r="L94" s="739"/>
    </row>
    <row r="95" customFormat="false" ht="15.75" hidden="false" customHeight="false" outlineLevel="0" collapsed="false">
      <c r="A95" s="735"/>
      <c r="B95" s="740"/>
      <c r="C95" s="809" t="s">
        <v>103</v>
      </c>
      <c r="D95" s="810"/>
      <c r="E95" s="810"/>
      <c r="F95" s="811"/>
      <c r="G95" s="811"/>
      <c r="H95" s="812"/>
      <c r="I95" s="811"/>
      <c r="J95" s="811"/>
      <c r="K95" s="812"/>
      <c r="L95" s="1517"/>
    </row>
    <row r="96" customFormat="false" ht="15.75" hidden="false" customHeight="false" outlineLevel="0" collapsed="false">
      <c r="A96" s="735"/>
      <c r="B96" s="740"/>
      <c r="C96" s="813" t="s">
        <v>104</v>
      </c>
      <c r="D96" s="747" t="n">
        <v>1179056</v>
      </c>
      <c r="E96" s="747" t="n">
        <v>1193438</v>
      </c>
      <c r="F96" s="814" t="n">
        <f aca="false">F75</f>
        <v>1107798</v>
      </c>
      <c r="G96" s="814" t="n">
        <f aca="false">G75</f>
        <v>1246337</v>
      </c>
      <c r="H96" s="814" t="n">
        <f aca="false">H75</f>
        <v>1242506.53</v>
      </c>
      <c r="I96" s="814" t="n">
        <f aca="false">I75</f>
        <v>1520990</v>
      </c>
      <c r="J96" s="814" t="n">
        <f aca="false">J75</f>
        <v>1538560</v>
      </c>
      <c r="K96" s="815" t="n">
        <f aca="false">K75</f>
        <v>1110235.22</v>
      </c>
      <c r="L96" s="959" t="n">
        <f aca="false">(100/J96)*K96</f>
        <v>72.1606710170549</v>
      </c>
    </row>
    <row r="97" customFormat="false" ht="0.75" hidden="false" customHeight="true" outlineLevel="0" collapsed="false">
      <c r="A97" s="735"/>
      <c r="B97" s="740"/>
      <c r="C97" s="816" t="s">
        <v>105</v>
      </c>
      <c r="D97" s="742" t="n">
        <v>0</v>
      </c>
      <c r="E97" s="742" t="n">
        <v>0</v>
      </c>
      <c r="F97" s="817"/>
      <c r="G97" s="817"/>
      <c r="H97" s="817"/>
      <c r="I97" s="817"/>
      <c r="J97" s="817"/>
      <c r="K97" s="818"/>
      <c r="L97" s="1211"/>
    </row>
    <row r="98" customFormat="false" ht="15.75" hidden="false" customHeight="false" outlineLevel="0" collapsed="false">
      <c r="A98" s="735"/>
      <c r="B98" s="740"/>
      <c r="C98" s="766" t="s">
        <v>106</v>
      </c>
      <c r="D98" s="771" t="n">
        <v>32570</v>
      </c>
      <c r="E98" s="771" t="n">
        <v>67</v>
      </c>
      <c r="F98" s="771" t="n">
        <f aca="false">F83</f>
        <v>0</v>
      </c>
      <c r="G98" s="771" t="n">
        <f aca="false">G83</f>
        <v>203920</v>
      </c>
      <c r="H98" s="771" t="n">
        <f aca="false">H83</f>
        <v>203920</v>
      </c>
      <c r="I98" s="771" t="n">
        <f aca="false">I83</f>
        <v>0</v>
      </c>
      <c r="J98" s="771" t="n">
        <f aca="false">J83</f>
        <v>26760</v>
      </c>
      <c r="K98" s="819" t="n">
        <f aca="false">K83</f>
        <v>26362</v>
      </c>
      <c r="L98" s="1518" t="n">
        <v>0</v>
      </c>
      <c r="N98" s="373"/>
      <c r="O98" s="373"/>
      <c r="P98" s="373"/>
      <c r="Q98" s="373"/>
    </row>
    <row r="99" customFormat="false" ht="15.75" hidden="false" customHeight="false" outlineLevel="0" collapsed="false">
      <c r="A99" s="820"/>
      <c r="B99" s="740"/>
      <c r="C99" s="821" t="s">
        <v>107</v>
      </c>
      <c r="D99" s="802" t="n">
        <v>53850</v>
      </c>
      <c r="E99" s="802" t="n">
        <v>65609</v>
      </c>
      <c r="F99" s="822" t="n">
        <f aca="false">F93</f>
        <v>77038</v>
      </c>
      <c r="G99" s="822" t="n">
        <f aca="false">G93</f>
        <v>104450</v>
      </c>
      <c r="H99" s="822" t="n">
        <f aca="false">H93</f>
        <v>103920</v>
      </c>
      <c r="I99" s="822" t="n">
        <f aca="false">I93</f>
        <v>80000</v>
      </c>
      <c r="J99" s="822" t="n">
        <f aca="false">J93</f>
        <v>79500</v>
      </c>
      <c r="K99" s="823" t="n">
        <f aca="false">K93</f>
        <v>63798.2</v>
      </c>
      <c r="L99" s="1519" t="n">
        <f aca="false">(100/J99)*K99</f>
        <v>80.2493081761006</v>
      </c>
    </row>
    <row r="100" customFormat="false" ht="15.75" hidden="false" customHeight="false" outlineLevel="0" collapsed="false">
      <c r="A100" s="824"/>
      <c r="B100" s="825"/>
      <c r="C100" s="809" t="s">
        <v>108</v>
      </c>
      <c r="D100" s="826" t="n">
        <v>1265476</v>
      </c>
      <c r="E100" s="826" t="n">
        <f aca="false">E96+E98+E99</f>
        <v>1259114</v>
      </c>
      <c r="F100" s="827" t="n">
        <f aca="false">F96+F98+F99</f>
        <v>1184836</v>
      </c>
      <c r="G100" s="827" t="n">
        <f aca="false">G96+G98+G99</f>
        <v>1554707</v>
      </c>
      <c r="H100" s="827" t="n">
        <f aca="false">H96+H97+H98+H99</f>
        <v>1550346.53</v>
      </c>
      <c r="I100" s="827" t="n">
        <f aca="false">I96+I98+I99</f>
        <v>1600990</v>
      </c>
      <c r="J100" s="827" t="n">
        <f aca="false">J96+J98+J99</f>
        <v>1644820</v>
      </c>
      <c r="K100" s="828" t="n">
        <f aca="false">K96+K98+K99</f>
        <v>1200395.42</v>
      </c>
      <c r="L100" s="1313" t="n">
        <f aca="false">(100/J100)*K100</f>
        <v>72.9803516494206</v>
      </c>
    </row>
  </sheetData>
  <mergeCells count="14">
    <mergeCell ref="A1:A3"/>
    <mergeCell ref="D1:E1"/>
    <mergeCell ref="F1:H1"/>
    <mergeCell ref="I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2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L185" activeCellId="0" sqref="L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85"/>
    <col collapsed="false" customWidth="true" hidden="false" outlineLevel="0" max="3" min="3" style="0" width="7.28"/>
    <col collapsed="false" customWidth="true" hidden="false" outlineLevel="0" max="4" min="4" style="0" width="35.99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0.13"/>
    <col collapsed="false" customWidth="true" hidden="false" outlineLevel="0" max="12" min="12" style="0" width="11.85"/>
    <col collapsed="false" customWidth="true" hidden="false" outlineLevel="0" max="13" min="13" style="0" width="5.56"/>
  </cols>
  <sheetData>
    <row r="1" customFormat="false" ht="16.5" hidden="false" customHeight="false" outlineLevel="0" collapsed="false">
      <c r="A1" s="210"/>
      <c r="B1" s="194"/>
      <c r="C1" s="211"/>
      <c r="D1" s="212" t="s">
        <v>109</v>
      </c>
      <c r="E1" s="829" t="s">
        <v>1</v>
      </c>
      <c r="F1" s="829"/>
      <c r="G1" s="830" t="s">
        <v>2</v>
      </c>
      <c r="H1" s="830"/>
      <c r="I1" s="830"/>
      <c r="J1" s="831" t="s">
        <v>474</v>
      </c>
      <c r="K1" s="831"/>
      <c r="L1" s="831"/>
      <c r="M1" s="831"/>
    </row>
    <row r="2" customFormat="false" ht="15" hidden="false" customHeight="false" outlineLevel="0" collapsed="false">
      <c r="A2" s="832" t="s">
        <v>12</v>
      </c>
      <c r="B2" s="833" t="s">
        <v>4</v>
      </c>
      <c r="C2" s="834" t="s">
        <v>110</v>
      </c>
      <c r="D2" s="835" t="s">
        <v>5</v>
      </c>
      <c r="E2" s="836" t="s">
        <v>111</v>
      </c>
      <c r="F2" s="837" t="s">
        <v>112</v>
      </c>
      <c r="G2" s="838" t="s">
        <v>6</v>
      </c>
      <c r="H2" s="839" t="s">
        <v>7</v>
      </c>
      <c r="I2" s="840" t="s">
        <v>113</v>
      </c>
      <c r="J2" s="841" t="s">
        <v>6</v>
      </c>
      <c r="K2" s="842" t="s">
        <v>7</v>
      </c>
      <c r="L2" s="841" t="s">
        <v>512</v>
      </c>
      <c r="M2" s="841" t="s">
        <v>480</v>
      </c>
    </row>
    <row r="3" customFormat="false" ht="15.75" hidden="false" customHeight="false" outlineLevel="0" collapsed="false">
      <c r="A3" s="832"/>
      <c r="B3" s="843" t="s">
        <v>13</v>
      </c>
      <c r="C3" s="844" t="s">
        <v>114</v>
      </c>
      <c r="D3" s="835"/>
      <c r="E3" s="836"/>
      <c r="F3" s="837"/>
      <c r="G3" s="838"/>
      <c r="H3" s="839"/>
      <c r="I3" s="840"/>
      <c r="J3" s="841"/>
      <c r="K3" s="842"/>
      <c r="L3" s="841"/>
      <c r="M3" s="841"/>
    </row>
    <row r="4" customFormat="false" ht="15.75" hidden="false" customHeight="false" outlineLevel="0" collapsed="false">
      <c r="A4" s="845" t="s">
        <v>115</v>
      </c>
      <c r="B4" s="813"/>
      <c r="C4" s="846"/>
      <c r="D4" s="813" t="s">
        <v>116</v>
      </c>
      <c r="E4" s="706" t="n">
        <f aca="false">E5+E6+E16+E18+E22+E48+E57+E68+E94</f>
        <v>266720</v>
      </c>
      <c r="F4" s="847" t="n">
        <f aca="false">F5+F6+F16+F18+F22+F48+F57+F68+F94</f>
        <v>260047</v>
      </c>
      <c r="G4" s="847" t="n">
        <f aca="false">G5+G6+G18+G22+G48+G57+G68+G94+G16</f>
        <v>264236</v>
      </c>
      <c r="H4" s="660" t="n">
        <f aca="false">H5+H6+H18+H22+H48+H57+H68+H94+H16+H66</f>
        <v>274168</v>
      </c>
      <c r="I4" s="707" t="e">
        <f aca="false">I5+I6+I16+I18+I22+I48+I57+#REF!+I68+I94</f>
        <v>#REF!</v>
      </c>
      <c r="J4" s="708" t="n">
        <f aca="false">J5+J6+J16+J18+J22+J48+J57+J66+J68+J94</f>
        <v>311777</v>
      </c>
      <c r="K4" s="847" t="n">
        <f aca="false">K5+K6+K16+K18+K22+K48+K57+K68+K94</f>
        <v>331587</v>
      </c>
      <c r="L4" s="848" t="n">
        <f aca="false">L5+L6+L16+L18+L22+L48+L57+L68+L94</f>
        <v>236461.37</v>
      </c>
      <c r="M4" s="849" t="n">
        <f aca="false">(100/K4)*L4</f>
        <v>71.3120146447237</v>
      </c>
    </row>
    <row r="5" customFormat="false" ht="15" hidden="false" customHeight="false" outlineLevel="0" collapsed="false">
      <c r="A5" s="850" t="n">
        <v>611000</v>
      </c>
      <c r="B5" s="851"/>
      <c r="C5" s="852" t="s">
        <v>117</v>
      </c>
      <c r="D5" s="851" t="s">
        <v>118</v>
      </c>
      <c r="E5" s="853" t="n">
        <v>147391</v>
      </c>
      <c r="F5" s="853" t="n">
        <v>145565</v>
      </c>
      <c r="G5" s="853" t="n">
        <v>147000</v>
      </c>
      <c r="H5" s="853" t="n">
        <v>147000</v>
      </c>
      <c r="I5" s="853" t="n">
        <v>147000</v>
      </c>
      <c r="J5" s="853" t="n">
        <v>160000</v>
      </c>
      <c r="K5" s="853" t="n">
        <v>174000</v>
      </c>
      <c r="L5" s="854" t="n">
        <v>121041.2</v>
      </c>
      <c r="M5" s="855" t="n">
        <f aca="false">(100/K5)*L5</f>
        <v>69.563908045977</v>
      </c>
    </row>
    <row r="6" customFormat="false" ht="15" hidden="false" customHeight="false" outlineLevel="0" collapsed="false">
      <c r="A6" s="612" t="n">
        <v>62</v>
      </c>
      <c r="B6" s="609"/>
      <c r="C6" s="852"/>
      <c r="D6" s="609" t="s">
        <v>119</v>
      </c>
      <c r="E6" s="621" t="n">
        <f aca="false">SUM(E7:E15)</f>
        <v>52525</v>
      </c>
      <c r="F6" s="621" t="n">
        <f aca="false">SUM(F7:F15)</f>
        <v>52033</v>
      </c>
      <c r="G6" s="621" t="n">
        <f aca="false">SUM(G7:G15)</f>
        <v>52578</v>
      </c>
      <c r="H6" s="621" t="n">
        <f aca="false">SUM(H7:H15)</f>
        <v>52578</v>
      </c>
      <c r="I6" s="621" t="n">
        <f aca="false">SUM(I7:I15)</f>
        <v>52578</v>
      </c>
      <c r="J6" s="621" t="n">
        <f aca="false">SUM(J7:J15)</f>
        <v>58685</v>
      </c>
      <c r="K6" s="621" t="n">
        <f aca="false">SUM(K7:K15)</f>
        <v>58865</v>
      </c>
      <c r="L6" s="623" t="n">
        <f aca="false">SUM(L7:L15)</f>
        <v>42444.07</v>
      </c>
      <c r="M6" s="614" t="n">
        <f aca="false">(100/K6)*L6</f>
        <v>72.1040856196382</v>
      </c>
    </row>
    <row r="7" customFormat="false" ht="15" hidden="false" customHeight="false" outlineLevel="0" collapsed="false">
      <c r="A7" s="624" t="n">
        <v>621000</v>
      </c>
      <c r="B7" s="625"/>
      <c r="C7" s="856" t="s">
        <v>117</v>
      </c>
      <c r="D7" s="625" t="s">
        <v>120</v>
      </c>
      <c r="E7" s="626" t="n">
        <v>7981</v>
      </c>
      <c r="F7" s="626" t="n">
        <v>7157</v>
      </c>
      <c r="G7" s="683" t="n">
        <v>6700</v>
      </c>
      <c r="H7" s="683" t="n">
        <v>6700</v>
      </c>
      <c r="I7" s="683" t="n">
        <v>6700</v>
      </c>
      <c r="J7" s="683" t="n">
        <v>7900</v>
      </c>
      <c r="K7" s="683" t="n">
        <v>7900</v>
      </c>
      <c r="L7" s="697" t="n">
        <v>4771.49</v>
      </c>
      <c r="M7" s="857" t="n">
        <f aca="false">(100/K7)*L7</f>
        <v>60.3986075949367</v>
      </c>
    </row>
    <row r="8" customFormat="false" ht="15" hidden="false" customHeight="false" outlineLevel="0" collapsed="false">
      <c r="A8" s="630" t="n">
        <v>623000</v>
      </c>
      <c r="B8" s="631"/>
      <c r="C8" s="858" t="s">
        <v>117</v>
      </c>
      <c r="D8" s="631" t="s">
        <v>121</v>
      </c>
      <c r="E8" s="632" t="n">
        <v>6103</v>
      </c>
      <c r="F8" s="632" t="n">
        <v>6631</v>
      </c>
      <c r="G8" s="632" t="n">
        <v>7600</v>
      </c>
      <c r="H8" s="632" t="n">
        <v>7600</v>
      </c>
      <c r="I8" s="632" t="n">
        <v>7600</v>
      </c>
      <c r="J8" s="632" t="n">
        <v>8500</v>
      </c>
      <c r="K8" s="632" t="n">
        <v>8500</v>
      </c>
      <c r="L8" s="634" t="n">
        <v>6902.87</v>
      </c>
      <c r="M8" s="635" t="n">
        <f aca="false">(100/K8)*L8</f>
        <v>81.2102352941176</v>
      </c>
    </row>
    <row r="9" customFormat="false" ht="15" hidden="false" customHeight="false" outlineLevel="0" collapsed="false">
      <c r="A9" s="630" t="n">
        <v>625001</v>
      </c>
      <c r="B9" s="631"/>
      <c r="C9" s="859" t="s">
        <v>117</v>
      </c>
      <c r="D9" s="631" t="s">
        <v>122</v>
      </c>
      <c r="E9" s="632" t="n">
        <v>2062</v>
      </c>
      <c r="F9" s="632" t="n">
        <v>2055</v>
      </c>
      <c r="G9" s="632" t="n">
        <v>2130</v>
      </c>
      <c r="H9" s="632" t="n">
        <v>2130</v>
      </c>
      <c r="I9" s="632" t="n">
        <v>2130</v>
      </c>
      <c r="J9" s="632" t="n">
        <v>2360</v>
      </c>
      <c r="K9" s="632" t="n">
        <v>2360</v>
      </c>
      <c r="L9" s="634" t="n">
        <v>1681.74</v>
      </c>
      <c r="M9" s="635" t="n">
        <f aca="false">(100/K9)*L9</f>
        <v>71.2601694915254</v>
      </c>
    </row>
    <row r="10" customFormat="false" ht="15" hidden="false" customHeight="false" outlineLevel="0" collapsed="false">
      <c r="A10" s="630" t="n">
        <v>625002</v>
      </c>
      <c r="B10" s="631"/>
      <c r="C10" s="859" t="s">
        <v>117</v>
      </c>
      <c r="D10" s="631" t="s">
        <v>123</v>
      </c>
      <c r="E10" s="632" t="n">
        <v>21475</v>
      </c>
      <c r="F10" s="632" t="n">
        <v>21381</v>
      </c>
      <c r="G10" s="632" t="n">
        <v>21270</v>
      </c>
      <c r="H10" s="632" t="n">
        <v>21270</v>
      </c>
      <c r="I10" s="632" t="n">
        <v>21270</v>
      </c>
      <c r="J10" s="632" t="n">
        <v>23050</v>
      </c>
      <c r="K10" s="632" t="n">
        <v>23050</v>
      </c>
      <c r="L10" s="634" t="n">
        <v>17177.13</v>
      </c>
      <c r="M10" s="635" t="n">
        <f aca="false">(100/K10)*L10</f>
        <v>74.5211713665944</v>
      </c>
    </row>
    <row r="11" customFormat="false" ht="15" hidden="false" customHeight="false" outlineLevel="0" collapsed="false">
      <c r="A11" s="624" t="n">
        <v>625003</v>
      </c>
      <c r="B11" s="783"/>
      <c r="C11" s="859" t="s">
        <v>117</v>
      </c>
      <c r="D11" s="625" t="s">
        <v>124</v>
      </c>
      <c r="E11" s="626" t="n">
        <v>1230</v>
      </c>
      <c r="F11" s="626" t="n">
        <v>1220</v>
      </c>
      <c r="G11" s="632" t="n">
        <v>1220</v>
      </c>
      <c r="H11" s="632" t="n">
        <v>1220</v>
      </c>
      <c r="I11" s="632" t="n">
        <v>1220</v>
      </c>
      <c r="J11" s="632" t="n">
        <v>1435</v>
      </c>
      <c r="K11" s="632" t="n">
        <v>1435</v>
      </c>
      <c r="L11" s="634" t="n">
        <v>981.9</v>
      </c>
      <c r="M11" s="635" t="n">
        <f aca="false">(100/K11)*L11</f>
        <v>68.4250871080139</v>
      </c>
    </row>
    <row r="12" customFormat="false" ht="15" hidden="false" customHeight="false" outlineLevel="0" collapsed="false">
      <c r="A12" s="630" t="n">
        <v>625004</v>
      </c>
      <c r="B12" s="718"/>
      <c r="C12" s="859" t="s">
        <v>117</v>
      </c>
      <c r="D12" s="631" t="s">
        <v>125</v>
      </c>
      <c r="E12" s="632" t="n">
        <v>4491</v>
      </c>
      <c r="F12" s="632" t="n">
        <v>4435</v>
      </c>
      <c r="G12" s="632" t="n">
        <v>4570</v>
      </c>
      <c r="H12" s="632" t="n">
        <v>4570</v>
      </c>
      <c r="I12" s="632" t="n">
        <v>4570</v>
      </c>
      <c r="J12" s="632" t="n">
        <v>5150</v>
      </c>
      <c r="K12" s="632" t="n">
        <v>5150</v>
      </c>
      <c r="L12" s="634" t="n">
        <v>3608.51</v>
      </c>
      <c r="M12" s="635" t="n">
        <f aca="false">(100/K12)*L12</f>
        <v>70.0681553398058</v>
      </c>
    </row>
    <row r="13" customFormat="false" ht="15" hidden="false" customHeight="false" outlineLevel="0" collapsed="false">
      <c r="A13" s="670" t="n">
        <v>625005</v>
      </c>
      <c r="B13" s="722"/>
      <c r="C13" s="859" t="s">
        <v>117</v>
      </c>
      <c r="D13" s="671" t="s">
        <v>126</v>
      </c>
      <c r="E13" s="672" t="n">
        <v>1538</v>
      </c>
      <c r="F13" s="672" t="n">
        <v>1543</v>
      </c>
      <c r="G13" s="632" t="n">
        <v>1500</v>
      </c>
      <c r="H13" s="632" t="n">
        <v>1500</v>
      </c>
      <c r="I13" s="632" t="n">
        <v>1500</v>
      </c>
      <c r="J13" s="632" t="n">
        <v>2050</v>
      </c>
      <c r="K13" s="632" t="n">
        <v>2050</v>
      </c>
      <c r="L13" s="634" t="n">
        <v>1188.89</v>
      </c>
      <c r="M13" s="635" t="n">
        <f aca="false">(100/K13)*L13</f>
        <v>57.9946341463415</v>
      </c>
    </row>
    <row r="14" customFormat="false" ht="15" hidden="false" customHeight="false" outlineLevel="0" collapsed="false">
      <c r="A14" s="630" t="n">
        <v>625007</v>
      </c>
      <c r="B14" s="718"/>
      <c r="C14" s="856" t="s">
        <v>117</v>
      </c>
      <c r="D14" s="631" t="s">
        <v>127</v>
      </c>
      <c r="E14" s="632" t="n">
        <v>7287</v>
      </c>
      <c r="F14" s="632" t="n">
        <v>7253</v>
      </c>
      <c r="G14" s="632" t="n">
        <v>7230</v>
      </c>
      <c r="H14" s="632" t="n">
        <v>7230</v>
      </c>
      <c r="I14" s="632" t="n">
        <v>7230</v>
      </c>
      <c r="J14" s="632" t="n">
        <v>8000</v>
      </c>
      <c r="K14" s="632" t="n">
        <v>8000</v>
      </c>
      <c r="L14" s="634" t="n">
        <v>5832.74</v>
      </c>
      <c r="M14" s="635" t="n">
        <f aca="false">(100/K14)*L14</f>
        <v>72.90925</v>
      </c>
    </row>
    <row r="15" customFormat="false" ht="15" hidden="false" customHeight="false" outlineLevel="0" collapsed="false">
      <c r="A15" s="636" t="n">
        <v>627000</v>
      </c>
      <c r="B15" s="860"/>
      <c r="C15" s="861" t="s">
        <v>117</v>
      </c>
      <c r="D15" s="637" t="s">
        <v>128</v>
      </c>
      <c r="E15" s="638" t="n">
        <v>358</v>
      </c>
      <c r="F15" s="638" t="n">
        <v>358</v>
      </c>
      <c r="G15" s="638" t="n">
        <v>358</v>
      </c>
      <c r="H15" s="638" t="n">
        <v>358</v>
      </c>
      <c r="I15" s="638" t="n">
        <v>358</v>
      </c>
      <c r="J15" s="638" t="n">
        <v>240</v>
      </c>
      <c r="K15" s="638" t="n">
        <v>420</v>
      </c>
      <c r="L15" s="640" t="n">
        <v>298.8</v>
      </c>
      <c r="M15" s="641" t="n">
        <f aca="false">(100/K15)*L15</f>
        <v>71.1428571428571</v>
      </c>
    </row>
    <row r="16" customFormat="false" ht="15" hidden="false" customHeight="false" outlineLevel="0" collapsed="false">
      <c r="A16" s="608" t="n">
        <v>631</v>
      </c>
      <c r="B16" s="862"/>
      <c r="C16" s="852"/>
      <c r="D16" s="609" t="s">
        <v>129</v>
      </c>
      <c r="E16" s="610" t="n">
        <v>74</v>
      </c>
      <c r="F16" s="610" t="n">
        <v>89</v>
      </c>
      <c r="G16" s="610" t="n">
        <v>70</v>
      </c>
      <c r="H16" s="610" t="n">
        <v>500</v>
      </c>
      <c r="I16" s="610" t="n">
        <v>500</v>
      </c>
      <c r="J16" s="610" t="n">
        <f aca="false">J17</f>
        <v>800</v>
      </c>
      <c r="K16" s="610" t="n">
        <v>800</v>
      </c>
      <c r="L16" s="613" t="n">
        <v>524.44</v>
      </c>
      <c r="M16" s="614" t="n">
        <f aca="false">(100/K16)*L16</f>
        <v>65.555</v>
      </c>
    </row>
    <row r="17" customFormat="false" ht="15" hidden="false" customHeight="false" outlineLevel="0" collapsed="false">
      <c r="A17" s="863" t="n">
        <v>631001</v>
      </c>
      <c r="B17" s="864"/>
      <c r="C17" s="865" t="s">
        <v>117</v>
      </c>
      <c r="D17" s="616" t="s">
        <v>130</v>
      </c>
      <c r="E17" s="866" t="n">
        <v>90</v>
      </c>
      <c r="F17" s="866" t="n">
        <v>89</v>
      </c>
      <c r="G17" s="617" t="n">
        <v>70</v>
      </c>
      <c r="H17" s="617" t="n">
        <v>500</v>
      </c>
      <c r="I17" s="617" t="n">
        <v>500</v>
      </c>
      <c r="J17" s="617" t="n">
        <v>800</v>
      </c>
      <c r="K17" s="617" t="n">
        <v>800</v>
      </c>
      <c r="L17" s="619" t="n">
        <v>524.44</v>
      </c>
      <c r="M17" s="620" t="n">
        <f aca="false">(100/K17)*L17</f>
        <v>65.555</v>
      </c>
    </row>
    <row r="18" customFormat="false" ht="15" hidden="false" customHeight="false" outlineLevel="0" collapsed="false">
      <c r="A18" s="612" t="n">
        <v>632</v>
      </c>
      <c r="B18" s="862"/>
      <c r="C18" s="867"/>
      <c r="D18" s="609" t="s">
        <v>131</v>
      </c>
      <c r="E18" s="621" t="n">
        <f aca="false">SUM(E19:E21)</f>
        <v>5794</v>
      </c>
      <c r="F18" s="621" t="n">
        <f aca="false">SUM(F19:F21)</f>
        <v>5693</v>
      </c>
      <c r="G18" s="610" t="n">
        <f aca="false">SUM(G19:G21)</f>
        <v>5450</v>
      </c>
      <c r="H18" s="610" t="n">
        <f aca="false">SUM(H19:H21)</f>
        <v>5450</v>
      </c>
      <c r="I18" s="610" t="n">
        <f aca="false">SUM(I19:I21)</f>
        <v>5450</v>
      </c>
      <c r="J18" s="610" t="n">
        <f aca="false">SUM(J19:J21)</f>
        <v>5450</v>
      </c>
      <c r="K18" s="610" t="n">
        <f aca="false">SUM(K19:K21)</f>
        <v>5450</v>
      </c>
      <c r="L18" s="613" t="n">
        <f aca="false">SUM(L19:L21)</f>
        <v>4496.37</v>
      </c>
      <c r="M18" s="614" t="n">
        <f aca="false">(100/K18)*L18</f>
        <v>82.5022018348624</v>
      </c>
    </row>
    <row r="19" customFormat="false" ht="15" hidden="false" customHeight="false" outlineLevel="0" collapsed="false">
      <c r="A19" s="630" t="n">
        <v>632003</v>
      </c>
      <c r="B19" s="718" t="n">
        <v>1</v>
      </c>
      <c r="C19" s="869" t="s">
        <v>132</v>
      </c>
      <c r="D19" s="718" t="s">
        <v>135</v>
      </c>
      <c r="E19" s="632" t="n">
        <v>2991</v>
      </c>
      <c r="F19" s="632" t="n">
        <v>3139</v>
      </c>
      <c r="G19" s="764" t="n">
        <v>2800</v>
      </c>
      <c r="H19" s="764" t="n">
        <v>2800</v>
      </c>
      <c r="I19" s="764" t="n">
        <v>2800</v>
      </c>
      <c r="J19" s="764" t="n">
        <v>2800</v>
      </c>
      <c r="K19" s="764" t="n">
        <v>2800</v>
      </c>
      <c r="L19" s="765" t="n">
        <v>2479.82</v>
      </c>
      <c r="M19" s="635" t="n">
        <f aca="false">(100/K19)*L19</f>
        <v>88.565</v>
      </c>
    </row>
    <row r="20" customFormat="false" ht="15" hidden="false" customHeight="false" outlineLevel="0" collapsed="false">
      <c r="A20" s="630" t="n">
        <v>632003</v>
      </c>
      <c r="B20" s="631" t="n">
        <v>2</v>
      </c>
      <c r="C20" s="869" t="s">
        <v>132</v>
      </c>
      <c r="D20" s="718" t="s">
        <v>136</v>
      </c>
      <c r="E20" s="632" t="n">
        <v>2803</v>
      </c>
      <c r="F20" s="632" t="n">
        <v>2540</v>
      </c>
      <c r="G20" s="723" t="n">
        <v>2600</v>
      </c>
      <c r="H20" s="723" t="n">
        <v>2600</v>
      </c>
      <c r="I20" s="723" t="n">
        <v>2600</v>
      </c>
      <c r="J20" s="723" t="n">
        <v>2600</v>
      </c>
      <c r="K20" s="723" t="n">
        <v>2600</v>
      </c>
      <c r="L20" s="758" t="n">
        <v>2016.55</v>
      </c>
      <c r="M20" s="629" t="n">
        <f aca="false">(100/K20)*L20</f>
        <v>77.5596153846154</v>
      </c>
    </row>
    <row r="21" customFormat="false" ht="15" hidden="false" customHeight="false" outlineLevel="0" collapsed="false">
      <c r="A21" s="675" t="n">
        <v>632003</v>
      </c>
      <c r="B21" s="676" t="n">
        <v>3</v>
      </c>
      <c r="C21" s="872" t="s">
        <v>132</v>
      </c>
      <c r="D21" s="873" t="s">
        <v>137</v>
      </c>
      <c r="E21" s="874"/>
      <c r="F21" s="874" t="n">
        <v>14</v>
      </c>
      <c r="G21" s="677" t="n">
        <v>50</v>
      </c>
      <c r="H21" s="677" t="n">
        <v>50</v>
      </c>
      <c r="I21" s="677" t="n">
        <v>50</v>
      </c>
      <c r="J21" s="677" t="n">
        <v>50</v>
      </c>
      <c r="K21" s="677" t="n">
        <v>50</v>
      </c>
      <c r="L21" s="875"/>
      <c r="M21" s="871"/>
    </row>
    <row r="22" customFormat="false" ht="15" hidden="false" customHeight="false" outlineLevel="0" collapsed="false">
      <c r="A22" s="612" t="n">
        <v>633</v>
      </c>
      <c r="B22" s="862"/>
      <c r="C22" s="867"/>
      <c r="D22" s="862" t="s">
        <v>138</v>
      </c>
      <c r="E22" s="610" t="n">
        <f aca="false">SUM(E23:E47)</f>
        <v>7272</v>
      </c>
      <c r="F22" s="610" t="n">
        <f aca="false">SUM(F23:F47)</f>
        <v>9379</v>
      </c>
      <c r="G22" s="621" t="n">
        <f aca="false">SUM(G23:G47)</f>
        <v>6254</v>
      </c>
      <c r="H22" s="621" t="n">
        <f aca="false">SUM(H23:H47)</f>
        <v>11025</v>
      </c>
      <c r="I22" s="621" t="n">
        <f aca="false">SUM(I23:I47)</f>
        <v>10331</v>
      </c>
      <c r="J22" s="621" t="n">
        <f aca="false">SUM(J23:J47)</f>
        <v>11400</v>
      </c>
      <c r="K22" s="621" t="n">
        <f aca="false">SUM(K23:K47)</f>
        <v>13528</v>
      </c>
      <c r="L22" s="623" t="n">
        <f aca="false">SUM(L23:L47)</f>
        <v>7780.19</v>
      </c>
      <c r="M22" s="614" t="n">
        <f aca="false">(100/K22)*L22</f>
        <v>57.5117534003548</v>
      </c>
    </row>
    <row r="23" customFormat="false" ht="15" hidden="false" customHeight="false" outlineLevel="0" collapsed="false">
      <c r="A23" s="1083" t="n">
        <v>633001</v>
      </c>
      <c r="B23" s="1335"/>
      <c r="C23" s="1357" t="s">
        <v>117</v>
      </c>
      <c r="D23" s="1335" t="s">
        <v>513</v>
      </c>
      <c r="E23" s="1358" t="n">
        <v>145</v>
      </c>
      <c r="F23" s="1337" t="n">
        <v>672</v>
      </c>
      <c r="G23" s="1337" t="n">
        <v>100</v>
      </c>
      <c r="H23" s="1337" t="n">
        <v>100</v>
      </c>
      <c r="I23" s="1337" t="n">
        <v>100</v>
      </c>
      <c r="J23" s="1337"/>
      <c r="K23" s="1337" t="n">
        <v>180</v>
      </c>
      <c r="L23" s="1339" t="n">
        <v>173.04</v>
      </c>
      <c r="M23" s="1359" t="n">
        <f aca="false">(100/K23)*L23</f>
        <v>96.1333333333333</v>
      </c>
    </row>
    <row r="24" customFormat="false" ht="15" hidden="false" customHeight="false" outlineLevel="0" collapsed="false">
      <c r="A24" s="630" t="n">
        <v>633002</v>
      </c>
      <c r="B24" s="631"/>
      <c r="C24" s="859" t="s">
        <v>117</v>
      </c>
      <c r="D24" s="631" t="s">
        <v>140</v>
      </c>
      <c r="E24" s="632" t="n">
        <v>916</v>
      </c>
      <c r="F24" s="632" t="n">
        <v>1577</v>
      </c>
      <c r="G24" s="632" t="n">
        <v>500</v>
      </c>
      <c r="H24" s="723" t="n">
        <v>1500</v>
      </c>
      <c r="I24" s="632" t="n">
        <v>1500</v>
      </c>
      <c r="J24" s="632" t="n">
        <v>3000</v>
      </c>
      <c r="K24" s="632" t="n">
        <v>3000</v>
      </c>
      <c r="L24" s="634" t="n">
        <v>1280</v>
      </c>
      <c r="M24" s="635" t="n">
        <f aca="false">(100/K24)*L24</f>
        <v>42.6666666666667</v>
      </c>
    </row>
    <row r="25" customFormat="false" ht="15" hidden="false" customHeight="false" outlineLevel="0" collapsed="false">
      <c r="A25" s="670" t="n">
        <v>633003</v>
      </c>
      <c r="B25" s="631"/>
      <c r="C25" s="859" t="s">
        <v>117</v>
      </c>
      <c r="D25" s="631" t="s">
        <v>141</v>
      </c>
      <c r="E25" s="632"/>
      <c r="F25" s="632" t="n">
        <v>107</v>
      </c>
      <c r="G25" s="723"/>
      <c r="H25" s="632" t="n">
        <v>1</v>
      </c>
      <c r="I25" s="632" t="n">
        <v>1</v>
      </c>
      <c r="J25" s="632"/>
      <c r="K25" s="723"/>
      <c r="L25" s="878"/>
      <c r="M25" s="635"/>
    </row>
    <row r="26" customFormat="false" ht="15" hidden="false" customHeight="false" outlineLevel="0" collapsed="false">
      <c r="A26" s="1316" t="n">
        <v>633004</v>
      </c>
      <c r="B26" s="1360"/>
      <c r="C26" s="1361" t="s">
        <v>117</v>
      </c>
      <c r="D26" s="1360" t="s">
        <v>514</v>
      </c>
      <c r="E26" s="1362" t="n">
        <v>241</v>
      </c>
      <c r="F26" s="1362"/>
      <c r="G26" s="897"/>
      <c r="H26" s="897"/>
      <c r="I26" s="1362"/>
      <c r="J26" s="1362"/>
      <c r="K26" s="897" t="n">
        <v>550</v>
      </c>
      <c r="L26" s="1363" t="n">
        <v>549.24</v>
      </c>
      <c r="M26" s="899" t="n">
        <f aca="false">(100/K26)*L26</f>
        <v>99.8618181818182</v>
      </c>
    </row>
    <row r="27" customFormat="false" ht="15" hidden="false" customHeight="false" outlineLevel="0" collapsed="false">
      <c r="A27" s="630" t="n">
        <v>633004</v>
      </c>
      <c r="B27" s="631" t="n">
        <v>2</v>
      </c>
      <c r="C27" s="859" t="s">
        <v>117</v>
      </c>
      <c r="D27" s="631" t="s">
        <v>143</v>
      </c>
      <c r="E27" s="632" t="n">
        <v>623</v>
      </c>
      <c r="F27" s="632" t="n">
        <v>292</v>
      </c>
      <c r="G27" s="632" t="n">
        <v>300</v>
      </c>
      <c r="H27" s="632" t="n">
        <v>1500</v>
      </c>
      <c r="I27" s="632" t="n">
        <v>1500</v>
      </c>
      <c r="J27" s="632" t="n">
        <v>1000</v>
      </c>
      <c r="K27" s="632" t="n">
        <v>1000</v>
      </c>
      <c r="L27" s="634" t="n">
        <v>230.74</v>
      </c>
      <c r="M27" s="635" t="n">
        <f aca="false">(100/K27)*L27</f>
        <v>23.074</v>
      </c>
    </row>
    <row r="28" customFormat="false" ht="15" hidden="false" customHeight="false" outlineLevel="0" collapsed="false">
      <c r="A28" s="630" t="n">
        <v>633004</v>
      </c>
      <c r="B28" s="631" t="n">
        <v>3</v>
      </c>
      <c r="C28" s="859" t="s">
        <v>117</v>
      </c>
      <c r="D28" s="631" t="s">
        <v>144</v>
      </c>
      <c r="E28" s="632"/>
      <c r="F28" s="632" t="n">
        <v>18</v>
      </c>
      <c r="G28" s="632"/>
      <c r="H28" s="632"/>
      <c r="I28" s="632"/>
      <c r="J28" s="632" t="n">
        <v>200</v>
      </c>
      <c r="K28" s="632" t="n">
        <v>200</v>
      </c>
      <c r="L28" s="634"/>
      <c r="M28" s="635"/>
    </row>
    <row r="29" customFormat="false" ht="15" hidden="false" customHeight="false" outlineLevel="0" collapsed="false">
      <c r="A29" s="630" t="n">
        <v>633006</v>
      </c>
      <c r="B29" s="631" t="n">
        <v>1</v>
      </c>
      <c r="C29" s="856" t="s">
        <v>117</v>
      </c>
      <c r="D29" s="631" t="s">
        <v>145</v>
      </c>
      <c r="E29" s="632" t="n">
        <v>1614</v>
      </c>
      <c r="F29" s="632" t="n">
        <v>1392</v>
      </c>
      <c r="G29" s="632" t="n">
        <v>1600</v>
      </c>
      <c r="H29" s="632" t="n">
        <v>1600</v>
      </c>
      <c r="I29" s="632" t="n">
        <v>1600</v>
      </c>
      <c r="J29" s="632" t="n">
        <v>1200</v>
      </c>
      <c r="K29" s="632" t="n">
        <v>1200</v>
      </c>
      <c r="L29" s="634" t="n">
        <v>547.04</v>
      </c>
      <c r="M29" s="635" t="n">
        <f aca="false">(100/K29)*L29</f>
        <v>45.5866666666667</v>
      </c>
    </row>
    <row r="30" customFormat="false" ht="15" hidden="false" customHeight="false" outlineLevel="0" collapsed="false">
      <c r="A30" s="630" t="n">
        <v>633006</v>
      </c>
      <c r="B30" s="631" t="n">
        <v>2</v>
      </c>
      <c r="C30" s="859" t="s">
        <v>117</v>
      </c>
      <c r="D30" s="631" t="s">
        <v>146</v>
      </c>
      <c r="E30" s="632" t="n">
        <v>510</v>
      </c>
      <c r="F30" s="632" t="n">
        <v>574</v>
      </c>
      <c r="G30" s="632" t="n">
        <v>500</v>
      </c>
      <c r="H30" s="632" t="n">
        <v>1000</v>
      </c>
      <c r="I30" s="632" t="n">
        <v>1000</v>
      </c>
      <c r="J30" s="632" t="n">
        <v>1000</v>
      </c>
      <c r="K30" s="632" t="n">
        <v>1000</v>
      </c>
      <c r="L30" s="634" t="n">
        <v>830.8</v>
      </c>
      <c r="M30" s="635" t="n">
        <f aca="false">(100/K30)*L30</f>
        <v>83.08</v>
      </c>
    </row>
    <row r="31" customFormat="false" ht="15" hidden="false" customHeight="false" outlineLevel="0" collapsed="false">
      <c r="A31" s="630" t="n">
        <v>633006</v>
      </c>
      <c r="B31" s="631" t="n">
        <v>3</v>
      </c>
      <c r="C31" s="859" t="s">
        <v>117</v>
      </c>
      <c r="D31" s="631" t="s">
        <v>147</v>
      </c>
      <c r="E31" s="632" t="n">
        <v>781</v>
      </c>
      <c r="F31" s="632" t="n">
        <v>645</v>
      </c>
      <c r="G31" s="632" t="n">
        <v>850</v>
      </c>
      <c r="H31" s="632" t="n">
        <v>850</v>
      </c>
      <c r="I31" s="632" t="n">
        <v>650</v>
      </c>
      <c r="J31" s="632" t="n">
        <v>600</v>
      </c>
      <c r="K31" s="632" t="n">
        <v>600</v>
      </c>
      <c r="L31" s="634" t="n">
        <v>343.6</v>
      </c>
      <c r="M31" s="635" t="n">
        <f aca="false">(100/K31)*L31</f>
        <v>57.2666666666667</v>
      </c>
    </row>
    <row r="32" customFormat="false" ht="15" hidden="false" customHeight="false" outlineLevel="0" collapsed="false">
      <c r="A32" s="630" t="n">
        <v>633006</v>
      </c>
      <c r="B32" s="631" t="n">
        <v>4</v>
      </c>
      <c r="C32" s="856" t="s">
        <v>117</v>
      </c>
      <c r="D32" s="718" t="s">
        <v>148</v>
      </c>
      <c r="E32" s="632" t="n">
        <v>55</v>
      </c>
      <c r="F32" s="632" t="n">
        <v>101</v>
      </c>
      <c r="G32" s="632" t="n">
        <v>176</v>
      </c>
      <c r="H32" s="632" t="n">
        <v>176</v>
      </c>
      <c r="I32" s="632" t="n">
        <v>100</v>
      </c>
      <c r="J32" s="632" t="n">
        <v>100</v>
      </c>
      <c r="K32" s="632" t="n">
        <v>100</v>
      </c>
      <c r="L32" s="634" t="n">
        <v>10</v>
      </c>
      <c r="M32" s="635" t="n">
        <f aca="false">(100/K32)*L32</f>
        <v>10</v>
      </c>
    </row>
    <row r="33" customFormat="false" ht="15" hidden="false" customHeight="false" outlineLevel="0" collapsed="false">
      <c r="A33" s="630" t="n">
        <v>633006</v>
      </c>
      <c r="B33" s="631" t="n">
        <v>5</v>
      </c>
      <c r="C33" s="859" t="s">
        <v>117</v>
      </c>
      <c r="D33" s="718" t="s">
        <v>149</v>
      </c>
      <c r="E33" s="632" t="n">
        <v>28</v>
      </c>
      <c r="F33" s="632" t="n">
        <v>25</v>
      </c>
      <c r="G33" s="632" t="n">
        <v>10</v>
      </c>
      <c r="H33" s="632" t="n">
        <v>180</v>
      </c>
      <c r="I33" s="632" t="n">
        <v>170</v>
      </c>
      <c r="J33" s="632" t="n">
        <v>30</v>
      </c>
      <c r="K33" s="632" t="n">
        <v>30</v>
      </c>
      <c r="L33" s="634"/>
      <c r="M33" s="635"/>
    </row>
    <row r="34" customFormat="false" ht="15" hidden="false" customHeight="false" outlineLevel="0" collapsed="false">
      <c r="A34" s="630" t="n">
        <v>633006</v>
      </c>
      <c r="B34" s="631" t="n">
        <v>6</v>
      </c>
      <c r="C34" s="879" t="s">
        <v>132</v>
      </c>
      <c r="D34" s="880" t="s">
        <v>150</v>
      </c>
      <c r="E34" s="632" t="n">
        <v>94</v>
      </c>
      <c r="F34" s="632" t="n">
        <v>110</v>
      </c>
      <c r="G34" s="632" t="n">
        <v>100</v>
      </c>
      <c r="H34" s="632" t="n">
        <v>100</v>
      </c>
      <c r="I34" s="632" t="n">
        <v>100</v>
      </c>
      <c r="J34" s="632" t="n">
        <v>100</v>
      </c>
      <c r="K34" s="632" t="n">
        <v>100</v>
      </c>
      <c r="L34" s="634" t="n">
        <v>30</v>
      </c>
      <c r="M34" s="635" t="n">
        <f aca="false">(100/K34)*L34</f>
        <v>30</v>
      </c>
    </row>
    <row r="35" customFormat="false" ht="15" hidden="false" customHeight="false" outlineLevel="0" collapsed="false">
      <c r="A35" s="630" t="n">
        <v>633006</v>
      </c>
      <c r="B35" s="718" t="n">
        <v>7</v>
      </c>
      <c r="C35" s="881" t="s">
        <v>117</v>
      </c>
      <c r="D35" s="718" t="s">
        <v>151</v>
      </c>
      <c r="E35" s="632" t="n">
        <v>569</v>
      </c>
      <c r="F35" s="632" t="n">
        <v>1805</v>
      </c>
      <c r="G35" s="764" t="n">
        <v>600</v>
      </c>
      <c r="H35" s="764" t="n">
        <v>600</v>
      </c>
      <c r="I35" s="764" t="n">
        <v>600</v>
      </c>
      <c r="J35" s="764" t="n">
        <v>600</v>
      </c>
      <c r="K35" s="764" t="n">
        <v>1000</v>
      </c>
      <c r="L35" s="765" t="n">
        <v>993.34</v>
      </c>
      <c r="M35" s="635" t="n">
        <f aca="false">(100/K35)*L35</f>
        <v>99.334</v>
      </c>
    </row>
    <row r="36" customFormat="false" ht="15" hidden="false" customHeight="false" outlineLevel="0" collapsed="false">
      <c r="A36" s="630" t="n">
        <v>633006</v>
      </c>
      <c r="B36" s="718" t="n">
        <v>8</v>
      </c>
      <c r="C36" s="881" t="s">
        <v>152</v>
      </c>
      <c r="D36" s="718" t="s">
        <v>153</v>
      </c>
      <c r="E36" s="764"/>
      <c r="F36" s="764"/>
      <c r="G36" s="764"/>
      <c r="H36" s="764" t="n">
        <v>500</v>
      </c>
      <c r="I36" s="764" t="n">
        <v>500</v>
      </c>
      <c r="J36" s="764" t="n">
        <v>600</v>
      </c>
      <c r="K36" s="764" t="n">
        <v>600</v>
      </c>
      <c r="L36" s="765" t="n">
        <v>316.4</v>
      </c>
      <c r="M36" s="635" t="n">
        <f aca="false">(100/K36)*L36</f>
        <v>52.7333333333333</v>
      </c>
    </row>
    <row r="37" customFormat="false" ht="15" hidden="false" customHeight="false" outlineLevel="0" collapsed="false">
      <c r="A37" s="1316" t="n">
        <v>633006</v>
      </c>
      <c r="B37" s="1364" t="n">
        <v>9</v>
      </c>
      <c r="C37" s="1365" t="s">
        <v>117</v>
      </c>
      <c r="D37" s="1364" t="s">
        <v>154</v>
      </c>
      <c r="E37" s="1366"/>
      <c r="F37" s="1366"/>
      <c r="G37" s="1366"/>
      <c r="H37" s="1366" t="n">
        <v>600</v>
      </c>
      <c r="I37" s="1366" t="n">
        <v>500</v>
      </c>
      <c r="J37" s="1366" t="n">
        <v>50</v>
      </c>
      <c r="K37" s="1366" t="n">
        <v>220</v>
      </c>
      <c r="L37" s="1367" t="n">
        <v>219.43</v>
      </c>
      <c r="M37" s="899" t="n">
        <f aca="false">(100/K37)*L37</f>
        <v>99.7409090909091</v>
      </c>
    </row>
    <row r="38" customFormat="false" ht="15" hidden="false" customHeight="false" outlineLevel="0" collapsed="false">
      <c r="A38" s="630" t="n">
        <v>633006</v>
      </c>
      <c r="B38" s="718" t="n">
        <v>10</v>
      </c>
      <c r="C38" s="881" t="s">
        <v>481</v>
      </c>
      <c r="D38" s="718" t="s">
        <v>482</v>
      </c>
      <c r="E38" s="764"/>
      <c r="F38" s="764"/>
      <c r="G38" s="764"/>
      <c r="H38" s="764"/>
      <c r="I38" s="764"/>
      <c r="J38" s="764"/>
      <c r="K38" s="764" t="n">
        <v>149</v>
      </c>
      <c r="L38" s="765" t="n">
        <v>135.98</v>
      </c>
      <c r="M38" s="635" t="n">
        <f aca="false">(100/K38)*L38</f>
        <v>91.261744966443</v>
      </c>
    </row>
    <row r="39" customFormat="false" ht="15" hidden="false" customHeight="false" outlineLevel="0" collapsed="false">
      <c r="A39" s="630" t="n">
        <v>633006</v>
      </c>
      <c r="B39" s="631" t="n">
        <v>12</v>
      </c>
      <c r="C39" s="859" t="s">
        <v>152</v>
      </c>
      <c r="D39" s="631" t="s">
        <v>155</v>
      </c>
      <c r="E39" s="764" t="n">
        <v>150</v>
      </c>
      <c r="F39" s="764" t="n">
        <v>210</v>
      </c>
      <c r="G39" s="632" t="n">
        <v>50</v>
      </c>
      <c r="H39" s="632" t="n">
        <v>50</v>
      </c>
      <c r="I39" s="632" t="n">
        <v>40</v>
      </c>
      <c r="J39" s="632" t="n">
        <v>50</v>
      </c>
      <c r="K39" s="632" t="n">
        <v>150</v>
      </c>
      <c r="L39" s="634" t="n">
        <v>120.49</v>
      </c>
      <c r="M39" s="635" t="n">
        <f aca="false">(100/K39)*L39</f>
        <v>80.3266666666667</v>
      </c>
    </row>
    <row r="40" customFormat="false" ht="15" hidden="false" customHeight="false" outlineLevel="0" collapsed="false">
      <c r="A40" s="624" t="n">
        <v>633006</v>
      </c>
      <c r="B40" s="783" t="n">
        <v>13</v>
      </c>
      <c r="C40" s="882" t="s">
        <v>156</v>
      </c>
      <c r="D40" s="783" t="s">
        <v>157</v>
      </c>
      <c r="E40" s="626" t="n">
        <v>314</v>
      </c>
      <c r="F40" s="626" t="n">
        <v>160</v>
      </c>
      <c r="G40" s="626" t="n">
        <v>100</v>
      </c>
      <c r="H40" s="626" t="n">
        <v>250</v>
      </c>
      <c r="I40" s="626" t="n">
        <v>200</v>
      </c>
      <c r="J40" s="626" t="n">
        <v>200</v>
      </c>
      <c r="K40" s="626" t="n">
        <v>200</v>
      </c>
      <c r="L40" s="628" t="n">
        <v>45</v>
      </c>
      <c r="M40" s="629" t="n">
        <f aca="false">(100/K40)*L40</f>
        <v>22.5</v>
      </c>
    </row>
    <row r="41" customFormat="false" ht="15" hidden="false" customHeight="false" outlineLevel="0" collapsed="false">
      <c r="A41" s="624" t="n">
        <v>633006</v>
      </c>
      <c r="B41" s="783" t="n">
        <v>14</v>
      </c>
      <c r="C41" s="882" t="s">
        <v>158</v>
      </c>
      <c r="D41" s="783" t="s">
        <v>159</v>
      </c>
      <c r="E41" s="626"/>
      <c r="F41" s="626"/>
      <c r="G41" s="626"/>
      <c r="H41" s="626" t="n">
        <v>500</v>
      </c>
      <c r="I41" s="626" t="n">
        <v>400</v>
      </c>
      <c r="J41" s="626" t="n">
        <v>200</v>
      </c>
      <c r="K41" s="626" t="n">
        <v>200</v>
      </c>
      <c r="L41" s="628"/>
      <c r="M41" s="629"/>
    </row>
    <row r="42" customFormat="false" ht="15" hidden="false" customHeight="false" outlineLevel="0" collapsed="false">
      <c r="A42" s="1346" t="n">
        <v>633006</v>
      </c>
      <c r="B42" s="1368" t="n">
        <v>15</v>
      </c>
      <c r="C42" s="1369" t="s">
        <v>117</v>
      </c>
      <c r="D42" s="1368" t="s">
        <v>515</v>
      </c>
      <c r="E42" s="1349"/>
      <c r="F42" s="1349"/>
      <c r="G42" s="1349"/>
      <c r="H42" s="1349"/>
      <c r="I42" s="1349"/>
      <c r="J42" s="1349"/>
      <c r="K42" s="1349" t="n">
        <v>430</v>
      </c>
      <c r="L42" s="1351" t="n">
        <v>423.36</v>
      </c>
      <c r="M42" s="1370" t="n">
        <f aca="false">(100/K42)*L42</f>
        <v>98.4558139534884</v>
      </c>
    </row>
    <row r="43" customFormat="false" ht="15" hidden="false" customHeight="false" outlineLevel="0" collapsed="false">
      <c r="A43" s="630" t="n">
        <v>633009</v>
      </c>
      <c r="B43" s="631" t="n">
        <v>1</v>
      </c>
      <c r="C43" s="859" t="s">
        <v>117</v>
      </c>
      <c r="D43" s="631" t="s">
        <v>160</v>
      </c>
      <c r="E43" s="626" t="n">
        <v>414</v>
      </c>
      <c r="F43" s="626" t="n">
        <v>728</v>
      </c>
      <c r="G43" s="632" t="n">
        <v>300</v>
      </c>
      <c r="H43" s="632" t="n">
        <v>400</v>
      </c>
      <c r="I43" s="632" t="n">
        <v>400</v>
      </c>
      <c r="J43" s="632" t="n">
        <v>600</v>
      </c>
      <c r="K43" s="632" t="n">
        <v>600</v>
      </c>
      <c r="L43" s="634" t="n">
        <v>245.2</v>
      </c>
      <c r="M43" s="635" t="n">
        <f aca="false">(100/K43)*L43</f>
        <v>40.8666666666667</v>
      </c>
    </row>
    <row r="44" customFormat="false" ht="15" hidden="false" customHeight="false" outlineLevel="0" collapsed="false">
      <c r="A44" s="624" t="n">
        <v>633010</v>
      </c>
      <c r="B44" s="783"/>
      <c r="C44" s="882" t="s">
        <v>117</v>
      </c>
      <c r="D44" s="783" t="s">
        <v>161</v>
      </c>
      <c r="E44" s="626" t="n">
        <v>555</v>
      </c>
      <c r="F44" s="626" t="n">
        <v>650</v>
      </c>
      <c r="G44" s="626" t="n">
        <v>500</v>
      </c>
      <c r="H44" s="626" t="n">
        <v>550</v>
      </c>
      <c r="I44" s="626" t="n">
        <v>550</v>
      </c>
      <c r="J44" s="626" t="n">
        <v>800</v>
      </c>
      <c r="K44" s="626" t="n">
        <v>800</v>
      </c>
      <c r="L44" s="628" t="n">
        <v>276.86</v>
      </c>
      <c r="M44" s="629" t="n">
        <f aca="false">(100/K44)*L44</f>
        <v>34.6075</v>
      </c>
    </row>
    <row r="45" customFormat="false" ht="15" hidden="false" customHeight="false" outlineLevel="0" collapsed="false">
      <c r="A45" s="652" t="n">
        <v>633011</v>
      </c>
      <c r="B45" s="883"/>
      <c r="C45" s="884" t="s">
        <v>117</v>
      </c>
      <c r="D45" s="883" t="s">
        <v>162</v>
      </c>
      <c r="E45" s="650" t="n">
        <v>55</v>
      </c>
      <c r="F45" s="650"/>
      <c r="G45" s="650" t="n">
        <v>70</v>
      </c>
      <c r="H45" s="650" t="n">
        <v>70</v>
      </c>
      <c r="I45" s="650" t="n">
        <v>70</v>
      </c>
      <c r="J45" s="650" t="n">
        <v>70</v>
      </c>
      <c r="K45" s="650" t="n">
        <v>70</v>
      </c>
      <c r="L45" s="653" t="n">
        <v>45.54</v>
      </c>
      <c r="M45" s="654" t="n">
        <f aca="false">(100/K45)*L45</f>
        <v>65.0571428571429</v>
      </c>
    </row>
    <row r="46" customFormat="false" ht="15" hidden="false" customHeight="false" outlineLevel="0" collapsed="false">
      <c r="A46" s="652" t="n">
        <v>633013</v>
      </c>
      <c r="B46" s="885"/>
      <c r="C46" s="886" t="s">
        <v>117</v>
      </c>
      <c r="D46" s="885" t="s">
        <v>483</v>
      </c>
      <c r="E46" s="785"/>
      <c r="F46" s="650"/>
      <c r="G46" s="785"/>
      <c r="H46" s="785"/>
      <c r="I46" s="785"/>
      <c r="J46" s="650"/>
      <c r="K46" s="650" t="n">
        <v>149</v>
      </c>
      <c r="L46" s="887" t="n">
        <v>149</v>
      </c>
      <c r="M46" s="654" t="n">
        <f aca="false">(100/K46)*L46</f>
        <v>100</v>
      </c>
    </row>
    <row r="47" customFormat="false" ht="15" hidden="false" customHeight="false" outlineLevel="0" collapsed="false">
      <c r="A47" s="636" t="n">
        <v>633016</v>
      </c>
      <c r="B47" s="860"/>
      <c r="C47" s="865" t="s">
        <v>163</v>
      </c>
      <c r="D47" s="860" t="s">
        <v>164</v>
      </c>
      <c r="E47" s="677" t="n">
        <v>208</v>
      </c>
      <c r="F47" s="638" t="n">
        <v>313</v>
      </c>
      <c r="G47" s="677" t="n">
        <v>498</v>
      </c>
      <c r="H47" s="677" t="n">
        <v>498</v>
      </c>
      <c r="I47" s="638" t="n">
        <v>350</v>
      </c>
      <c r="J47" s="638" t="n">
        <v>1000</v>
      </c>
      <c r="K47" s="638" t="n">
        <v>1000</v>
      </c>
      <c r="L47" s="640" t="n">
        <v>815.13</v>
      </c>
      <c r="M47" s="641" t="n">
        <f aca="false">(100/K47)*L47</f>
        <v>81.513</v>
      </c>
    </row>
    <row r="48" customFormat="false" ht="15" hidden="false" customHeight="false" outlineLevel="0" collapsed="false">
      <c r="A48" s="612" t="n">
        <v>634</v>
      </c>
      <c r="B48" s="862"/>
      <c r="C48" s="867"/>
      <c r="D48" s="862" t="s">
        <v>165</v>
      </c>
      <c r="E48" s="610" t="n">
        <f aca="false">SUM(E49:E56)</f>
        <v>6977</v>
      </c>
      <c r="F48" s="610" t="n">
        <f aca="false">SUM(F49:F56)</f>
        <v>5469</v>
      </c>
      <c r="G48" s="610" t="n">
        <f aca="false">SUM(G49:G56)</f>
        <v>5602</v>
      </c>
      <c r="H48" s="610" t="n">
        <f aca="false">SUM(H49:H56)</f>
        <v>7082</v>
      </c>
      <c r="I48" s="610" t="n">
        <f aca="false">SUM(I49:I56)</f>
        <v>5610</v>
      </c>
      <c r="J48" s="610" t="n">
        <f aca="false">SUM(J49:J56)</f>
        <v>6732</v>
      </c>
      <c r="K48" s="610" t="n">
        <f aca="false">SUM(K49:K56)</f>
        <v>9782</v>
      </c>
      <c r="L48" s="613" t="n">
        <f aca="false">SUM(L49:L56)</f>
        <v>7563.35</v>
      </c>
      <c r="M48" s="614" t="n">
        <f aca="false">(100/K48)*L48</f>
        <v>77.3190554078921</v>
      </c>
    </row>
    <row r="49" customFormat="false" ht="15" hidden="false" customHeight="false" outlineLevel="0" collapsed="false">
      <c r="A49" s="624" t="n">
        <v>634001</v>
      </c>
      <c r="B49" s="783" t="n">
        <v>1</v>
      </c>
      <c r="C49" s="882" t="s">
        <v>166</v>
      </c>
      <c r="D49" s="783" t="s">
        <v>167</v>
      </c>
      <c r="E49" s="626" t="n">
        <v>1423</v>
      </c>
      <c r="F49" s="626" t="n">
        <v>1439</v>
      </c>
      <c r="G49" s="626" t="n">
        <v>1200</v>
      </c>
      <c r="H49" s="626" t="n">
        <v>2000</v>
      </c>
      <c r="I49" s="626" t="n">
        <v>1500</v>
      </c>
      <c r="J49" s="626" t="n">
        <v>2000</v>
      </c>
      <c r="K49" s="626" t="n">
        <v>2000</v>
      </c>
      <c r="L49" s="628" t="n">
        <v>1442.19</v>
      </c>
      <c r="M49" s="629" t="n">
        <f aca="false">(100/K49)*L49</f>
        <v>72.1095</v>
      </c>
    </row>
    <row r="50" customFormat="false" ht="15" hidden="false" customHeight="false" outlineLevel="0" collapsed="false">
      <c r="A50" s="630" t="n">
        <v>634001</v>
      </c>
      <c r="B50" s="718" t="n">
        <v>2</v>
      </c>
      <c r="C50" s="882" t="s">
        <v>166</v>
      </c>
      <c r="D50" s="718" t="s">
        <v>168</v>
      </c>
      <c r="E50" s="632" t="n">
        <v>3028</v>
      </c>
      <c r="F50" s="632" t="n">
        <v>2117</v>
      </c>
      <c r="G50" s="632" t="n">
        <v>2600</v>
      </c>
      <c r="H50" s="632" t="n">
        <v>2600</v>
      </c>
      <c r="I50" s="632" t="n">
        <v>2300</v>
      </c>
      <c r="J50" s="632" t="n">
        <v>2600</v>
      </c>
      <c r="K50" s="632" t="n">
        <v>2600</v>
      </c>
      <c r="L50" s="634" t="n">
        <v>1663.63</v>
      </c>
      <c r="M50" s="635" t="n">
        <f aca="false">(100/K50)*L49</f>
        <v>55.4688461538462</v>
      </c>
    </row>
    <row r="51" customFormat="false" ht="15" hidden="false" customHeight="false" outlineLevel="0" collapsed="false">
      <c r="A51" s="630" t="n">
        <v>634001</v>
      </c>
      <c r="B51" s="718" t="n">
        <v>3</v>
      </c>
      <c r="C51" s="882" t="s">
        <v>166</v>
      </c>
      <c r="D51" s="718" t="s">
        <v>169</v>
      </c>
      <c r="E51" s="632" t="n">
        <v>67</v>
      </c>
      <c r="F51" s="632" t="n">
        <v>58</v>
      </c>
      <c r="G51" s="632" t="n">
        <v>100</v>
      </c>
      <c r="H51" s="632" t="n">
        <v>150</v>
      </c>
      <c r="I51" s="632" t="n">
        <v>150</v>
      </c>
      <c r="J51" s="632" t="n">
        <v>120</v>
      </c>
      <c r="K51" s="632" t="n">
        <v>120</v>
      </c>
      <c r="L51" s="634" t="n">
        <v>57.9</v>
      </c>
      <c r="M51" s="635" t="n">
        <f aca="false">(100/K51)*L51</f>
        <v>48.25</v>
      </c>
    </row>
    <row r="52" customFormat="false" ht="15" hidden="false" customHeight="false" outlineLevel="0" collapsed="false">
      <c r="A52" s="1316" t="n">
        <v>634002</v>
      </c>
      <c r="B52" s="1364" t="n">
        <v>1</v>
      </c>
      <c r="C52" s="1369" t="s">
        <v>166</v>
      </c>
      <c r="D52" s="1364" t="s">
        <v>170</v>
      </c>
      <c r="E52" s="897" t="n">
        <v>71</v>
      </c>
      <c r="F52" s="897"/>
      <c r="G52" s="897" t="n">
        <v>150</v>
      </c>
      <c r="H52" s="897" t="n">
        <v>500</v>
      </c>
      <c r="I52" s="897" t="n">
        <v>500</v>
      </c>
      <c r="J52" s="897" t="n">
        <v>200</v>
      </c>
      <c r="K52" s="897" t="n">
        <v>250</v>
      </c>
      <c r="L52" s="898" t="n">
        <v>235.9</v>
      </c>
      <c r="M52" s="899" t="n">
        <f aca="false">(100/K52)*L52</f>
        <v>94.36</v>
      </c>
    </row>
    <row r="53" customFormat="false" ht="15" hidden="false" customHeight="false" outlineLevel="0" collapsed="false">
      <c r="A53" s="630" t="n">
        <v>634002</v>
      </c>
      <c r="B53" s="718" t="n">
        <v>2</v>
      </c>
      <c r="C53" s="882" t="s">
        <v>166</v>
      </c>
      <c r="D53" s="718" t="s">
        <v>171</v>
      </c>
      <c r="E53" s="632" t="n">
        <v>1516</v>
      </c>
      <c r="F53" s="632" t="n">
        <v>1272</v>
      </c>
      <c r="G53" s="632" t="n">
        <v>1000</v>
      </c>
      <c r="H53" s="632" t="n">
        <v>1000</v>
      </c>
      <c r="I53" s="632" t="n">
        <v>500</v>
      </c>
      <c r="J53" s="632" t="n">
        <v>1000</v>
      </c>
      <c r="K53" s="632" t="n">
        <v>4000</v>
      </c>
      <c r="L53" s="634" t="n">
        <v>3737.2</v>
      </c>
      <c r="M53" s="635" t="n">
        <f aca="false">(100/K53)*L53</f>
        <v>93.43</v>
      </c>
    </row>
    <row r="54" customFormat="false" ht="15" hidden="false" customHeight="false" outlineLevel="0" collapsed="false">
      <c r="A54" s="630" t="n">
        <v>634003</v>
      </c>
      <c r="B54" s="631" t="n">
        <v>1</v>
      </c>
      <c r="C54" s="882" t="s">
        <v>166</v>
      </c>
      <c r="D54" s="631" t="s">
        <v>172</v>
      </c>
      <c r="E54" s="632" t="n">
        <v>765</v>
      </c>
      <c r="F54" s="632" t="n">
        <v>513</v>
      </c>
      <c r="G54" s="632" t="n">
        <v>432</v>
      </c>
      <c r="H54" s="632" t="n">
        <v>432</v>
      </c>
      <c r="I54" s="632" t="n">
        <v>300</v>
      </c>
      <c r="J54" s="632" t="n">
        <v>432</v>
      </c>
      <c r="K54" s="632" t="n">
        <v>432</v>
      </c>
      <c r="L54" s="634" t="n">
        <v>115.21</v>
      </c>
      <c r="M54" s="635" t="n">
        <f aca="false">(100/K54)*L54</f>
        <v>26.6689814814815</v>
      </c>
    </row>
    <row r="55" customFormat="false" ht="15" hidden="false" customHeight="false" outlineLevel="0" collapsed="false">
      <c r="A55" s="630" t="n">
        <v>634003</v>
      </c>
      <c r="B55" s="631" t="n">
        <v>2</v>
      </c>
      <c r="C55" s="882" t="s">
        <v>166</v>
      </c>
      <c r="D55" s="631" t="s">
        <v>173</v>
      </c>
      <c r="E55" s="632"/>
      <c r="F55" s="632"/>
      <c r="G55" s="632"/>
      <c r="H55" s="632" t="n">
        <v>280</v>
      </c>
      <c r="I55" s="632" t="n">
        <v>280</v>
      </c>
      <c r="J55" s="632" t="n">
        <v>280</v>
      </c>
      <c r="K55" s="632" t="n">
        <v>280</v>
      </c>
      <c r="L55" s="634" t="n">
        <v>254.32</v>
      </c>
      <c r="M55" s="635" t="n">
        <f aca="false">(100/K55)*L55</f>
        <v>90.8285714285714</v>
      </c>
    </row>
    <row r="56" customFormat="false" ht="15" hidden="false" customHeight="false" outlineLevel="0" collapsed="false">
      <c r="A56" s="675" t="n">
        <v>634005</v>
      </c>
      <c r="B56" s="873"/>
      <c r="C56" s="890" t="s">
        <v>166</v>
      </c>
      <c r="D56" s="873" t="s">
        <v>175</v>
      </c>
      <c r="E56" s="677" t="n">
        <v>107</v>
      </c>
      <c r="F56" s="677" t="n">
        <v>70</v>
      </c>
      <c r="G56" s="677" t="n">
        <v>120</v>
      </c>
      <c r="H56" s="677" t="n">
        <v>120</v>
      </c>
      <c r="I56" s="677" t="n">
        <v>80</v>
      </c>
      <c r="J56" s="677" t="n">
        <v>100</v>
      </c>
      <c r="K56" s="677" t="n">
        <v>100</v>
      </c>
      <c r="L56" s="875" t="n">
        <v>57</v>
      </c>
      <c r="M56" s="871" t="n">
        <f aca="false">(100/K56)*L56</f>
        <v>57</v>
      </c>
    </row>
    <row r="57" customFormat="false" ht="15" hidden="false" customHeight="false" outlineLevel="0" collapsed="false">
      <c r="A57" s="612" t="n">
        <v>635</v>
      </c>
      <c r="B57" s="891"/>
      <c r="C57" s="892"/>
      <c r="D57" s="891" t="s">
        <v>176</v>
      </c>
      <c r="E57" s="610" t="n">
        <f aca="false">SUM(E58:E65)</f>
        <v>1454</v>
      </c>
      <c r="F57" s="610" t="n">
        <f aca="false">SUM(F58:F65)</f>
        <v>3624</v>
      </c>
      <c r="G57" s="610" t="n">
        <f aca="false">SUM(G58:G65)</f>
        <v>2372</v>
      </c>
      <c r="H57" s="610" t="n">
        <f aca="false">SUM(H58:H65)</f>
        <v>5594</v>
      </c>
      <c r="I57" s="610" t="n">
        <f aca="false">SUM(I58:I65)</f>
        <v>4260</v>
      </c>
      <c r="J57" s="610" t="n">
        <f aca="false">SUM(J58:J65)</f>
        <v>3090</v>
      </c>
      <c r="K57" s="610" t="n">
        <f aca="false">SUM(K58:K65)</f>
        <v>3840</v>
      </c>
      <c r="L57" s="613" t="n">
        <f aca="false">SUM(L58:L65)</f>
        <v>2377.81</v>
      </c>
      <c r="M57" s="614" t="n">
        <f aca="false">(100/K57)*L57</f>
        <v>61.9221354166667</v>
      </c>
    </row>
    <row r="58" customFormat="false" ht="15" hidden="false" customHeight="false" outlineLevel="0" collapsed="false">
      <c r="A58" s="624" t="n">
        <v>635002</v>
      </c>
      <c r="B58" s="783"/>
      <c r="C58" s="893" t="s">
        <v>177</v>
      </c>
      <c r="D58" s="894" t="s">
        <v>178</v>
      </c>
      <c r="E58" s="626" t="n">
        <v>634</v>
      </c>
      <c r="F58" s="626" t="n">
        <v>2769</v>
      </c>
      <c r="G58" s="626" t="n">
        <v>748</v>
      </c>
      <c r="H58" s="626" t="n">
        <v>3000</v>
      </c>
      <c r="I58" s="626" t="n">
        <v>2400</v>
      </c>
      <c r="J58" s="626" t="n">
        <v>1500</v>
      </c>
      <c r="K58" s="626" t="n">
        <v>2200</v>
      </c>
      <c r="L58" s="628" t="n">
        <v>2132.91</v>
      </c>
      <c r="M58" s="629" t="n">
        <f aca="false">(100/K58)*L49</f>
        <v>65.5540909090909</v>
      </c>
    </row>
    <row r="59" customFormat="false" ht="15" hidden="false" customHeight="false" outlineLevel="0" collapsed="false">
      <c r="A59" s="624" t="n">
        <v>635003</v>
      </c>
      <c r="B59" s="783"/>
      <c r="C59" s="895" t="s">
        <v>177</v>
      </c>
      <c r="D59" s="894" t="s">
        <v>179</v>
      </c>
      <c r="E59" s="626"/>
      <c r="F59" s="626"/>
      <c r="G59" s="632" t="n">
        <v>50</v>
      </c>
      <c r="H59" s="632" t="n">
        <v>50</v>
      </c>
      <c r="I59" s="632" t="n">
        <v>20</v>
      </c>
      <c r="J59" s="632" t="n">
        <v>50</v>
      </c>
      <c r="K59" s="632" t="n">
        <v>50</v>
      </c>
      <c r="L59" s="634"/>
      <c r="M59" s="635"/>
    </row>
    <row r="60" customFormat="false" ht="15" hidden="false" customHeight="false" outlineLevel="0" collapsed="false">
      <c r="A60" s="630" t="n">
        <v>635004</v>
      </c>
      <c r="B60" s="631" t="n">
        <v>2</v>
      </c>
      <c r="C60" s="859" t="s">
        <v>132</v>
      </c>
      <c r="D60" s="896" t="s">
        <v>180</v>
      </c>
      <c r="E60" s="626" t="n">
        <v>120</v>
      </c>
      <c r="F60" s="626" t="n">
        <v>156</v>
      </c>
      <c r="G60" s="632" t="n">
        <v>150</v>
      </c>
      <c r="H60" s="632" t="n">
        <v>1000</v>
      </c>
      <c r="I60" s="632" t="n">
        <v>1000</v>
      </c>
      <c r="J60" s="632" t="n">
        <v>900</v>
      </c>
      <c r="K60" s="632" t="n">
        <v>900</v>
      </c>
      <c r="L60" s="634" t="n">
        <v>61.1</v>
      </c>
      <c r="M60" s="635" t="n">
        <f aca="false">(100/K60)*L60</f>
        <v>6.78888888888889</v>
      </c>
    </row>
    <row r="61" customFormat="false" ht="15" hidden="false" customHeight="false" outlineLevel="0" collapsed="false">
      <c r="A61" s="630" t="n">
        <v>635004</v>
      </c>
      <c r="B61" s="631" t="n">
        <v>3</v>
      </c>
      <c r="C61" s="859" t="s">
        <v>132</v>
      </c>
      <c r="D61" s="896" t="s">
        <v>181</v>
      </c>
      <c r="E61" s="632"/>
      <c r="F61" s="632" t="n">
        <v>466</v>
      </c>
      <c r="G61" s="632"/>
      <c r="H61" s="632"/>
      <c r="I61" s="632"/>
      <c r="J61" s="632"/>
      <c r="K61" s="632"/>
      <c r="L61" s="634"/>
      <c r="M61" s="635"/>
    </row>
    <row r="62" customFormat="false" ht="15" hidden="false" customHeight="false" outlineLevel="0" collapsed="false">
      <c r="A62" s="1316" t="n">
        <v>635004</v>
      </c>
      <c r="B62" s="1317" t="n">
        <v>8</v>
      </c>
      <c r="C62" s="1371" t="s">
        <v>132</v>
      </c>
      <c r="D62" s="1372" t="s">
        <v>182</v>
      </c>
      <c r="E62" s="1349"/>
      <c r="F62" s="1349"/>
      <c r="G62" s="897" t="n">
        <v>20</v>
      </c>
      <c r="H62" s="897" t="n">
        <v>20</v>
      </c>
      <c r="I62" s="897" t="n">
        <v>20</v>
      </c>
      <c r="J62" s="897" t="n">
        <v>20</v>
      </c>
      <c r="K62" s="897" t="n">
        <v>70</v>
      </c>
      <c r="L62" s="898" t="n">
        <v>69.6</v>
      </c>
      <c r="M62" s="899" t="n">
        <f aca="false">(100/K62)*L62</f>
        <v>99.4285714285714</v>
      </c>
    </row>
    <row r="63" customFormat="false" ht="15" hidden="false" customHeight="false" outlineLevel="0" collapsed="false">
      <c r="A63" s="630" t="n">
        <v>635004</v>
      </c>
      <c r="B63" s="631" t="n">
        <v>4</v>
      </c>
      <c r="C63" s="859" t="s">
        <v>132</v>
      </c>
      <c r="D63" s="896" t="s">
        <v>183</v>
      </c>
      <c r="E63" s="626"/>
      <c r="F63" s="626" t="n">
        <v>132</v>
      </c>
      <c r="G63" s="632"/>
      <c r="H63" s="632" t="n">
        <v>120</v>
      </c>
      <c r="I63" s="632" t="n">
        <v>120</v>
      </c>
      <c r="J63" s="632" t="n">
        <v>120</v>
      </c>
      <c r="K63" s="632" t="n">
        <v>120</v>
      </c>
      <c r="L63" s="634"/>
      <c r="M63" s="635"/>
    </row>
    <row r="64" customFormat="false" ht="15" hidden="false" customHeight="false" outlineLevel="0" collapsed="false">
      <c r="A64" s="630" t="n">
        <v>635006</v>
      </c>
      <c r="B64" s="631" t="n">
        <v>1</v>
      </c>
      <c r="C64" s="859" t="s">
        <v>132</v>
      </c>
      <c r="D64" s="896" t="s">
        <v>184</v>
      </c>
      <c r="E64" s="626" t="n">
        <v>700</v>
      </c>
      <c r="F64" s="626" t="n">
        <v>101</v>
      </c>
      <c r="G64" s="897" t="n">
        <v>892</v>
      </c>
      <c r="H64" s="897" t="n">
        <v>892</v>
      </c>
      <c r="I64" s="897" t="n">
        <v>400</v>
      </c>
      <c r="J64" s="897" t="n">
        <v>300</v>
      </c>
      <c r="K64" s="897" t="n">
        <v>300</v>
      </c>
      <c r="L64" s="898" t="n">
        <v>114.2</v>
      </c>
      <c r="M64" s="899" t="n">
        <f aca="false">(100/K64)*L64</f>
        <v>38.0666666666667</v>
      </c>
    </row>
    <row r="65" customFormat="false" ht="15" hidden="false" customHeight="false" outlineLevel="0" collapsed="false">
      <c r="A65" s="636" t="n">
        <v>635006</v>
      </c>
      <c r="B65" s="637" t="n">
        <v>8</v>
      </c>
      <c r="C65" s="865" t="s">
        <v>152</v>
      </c>
      <c r="D65" s="860" t="s">
        <v>186</v>
      </c>
      <c r="E65" s="638"/>
      <c r="F65" s="638"/>
      <c r="G65" s="638" t="n">
        <v>512</v>
      </c>
      <c r="H65" s="638" t="n">
        <v>512</v>
      </c>
      <c r="I65" s="638" t="n">
        <v>300</v>
      </c>
      <c r="J65" s="900" t="n">
        <v>200</v>
      </c>
      <c r="K65" s="638" t="n">
        <v>200</v>
      </c>
      <c r="L65" s="640"/>
      <c r="M65" s="641"/>
    </row>
    <row r="66" customFormat="false" ht="15" hidden="false" customHeight="false" outlineLevel="0" collapsed="false">
      <c r="A66" s="612" t="n">
        <v>636</v>
      </c>
      <c r="B66" s="609"/>
      <c r="C66" s="892"/>
      <c r="D66" s="609" t="s">
        <v>187</v>
      </c>
      <c r="E66" s="610"/>
      <c r="F66" s="610"/>
      <c r="G66" s="610"/>
      <c r="H66" s="610" t="n">
        <v>50</v>
      </c>
      <c r="I66" s="610" t="n">
        <v>40</v>
      </c>
      <c r="J66" s="610"/>
      <c r="K66" s="610"/>
      <c r="L66" s="613"/>
      <c r="M66" s="614"/>
    </row>
    <row r="67" customFormat="false" ht="15" hidden="false" customHeight="false" outlineLevel="0" collapsed="false">
      <c r="A67" s="688" t="n">
        <v>636001</v>
      </c>
      <c r="B67" s="616"/>
      <c r="C67" s="892" t="s">
        <v>117</v>
      </c>
      <c r="D67" s="903" t="s">
        <v>188</v>
      </c>
      <c r="E67" s="618"/>
      <c r="F67" s="618"/>
      <c r="G67" s="618"/>
      <c r="H67" s="618" t="n">
        <v>50</v>
      </c>
      <c r="I67" s="618" t="n">
        <v>40</v>
      </c>
      <c r="J67" s="618"/>
      <c r="K67" s="618"/>
      <c r="L67" s="619"/>
      <c r="M67" s="620"/>
    </row>
    <row r="68" customFormat="false" ht="15" hidden="false" customHeight="false" outlineLevel="0" collapsed="false">
      <c r="A68" s="612" t="n">
        <v>637</v>
      </c>
      <c r="B68" s="609"/>
      <c r="C68" s="892"/>
      <c r="D68" s="609" t="s">
        <v>189</v>
      </c>
      <c r="E68" s="610" t="n">
        <f aca="false">SUM(E69:E93)</f>
        <v>42016</v>
      </c>
      <c r="F68" s="610" t="n">
        <f aca="false">SUM(F69:F93)</f>
        <v>34978</v>
      </c>
      <c r="G68" s="610" t="n">
        <f aca="false">SUM(G69:G93)</f>
        <v>41410</v>
      </c>
      <c r="H68" s="610" t="n">
        <f aca="false">SUM(H69:H93)</f>
        <v>41389</v>
      </c>
      <c r="I68" s="610" t="n">
        <f aca="false">SUM(I69:I93)</f>
        <v>38533</v>
      </c>
      <c r="J68" s="610" t="n">
        <f aca="false">SUM(J69:J93)</f>
        <v>57920</v>
      </c>
      <c r="K68" s="610" t="n">
        <f aca="false">SUM(K69:K93)</f>
        <v>58162</v>
      </c>
      <c r="L68" s="613" t="n">
        <f aca="false">SUM(L69:L93)</f>
        <v>45631.34</v>
      </c>
      <c r="M68" s="614" t="n">
        <f aca="false">(100/K68)*L68</f>
        <v>78.4555895601939</v>
      </c>
    </row>
    <row r="69" customFormat="false" ht="15" hidden="false" customHeight="false" outlineLevel="0" collapsed="false">
      <c r="A69" s="1373" t="n">
        <v>637004</v>
      </c>
      <c r="B69" s="1335"/>
      <c r="C69" s="1357" t="s">
        <v>132</v>
      </c>
      <c r="D69" s="1335" t="s">
        <v>190</v>
      </c>
      <c r="E69" s="1337" t="n">
        <v>75</v>
      </c>
      <c r="F69" s="1337" t="n">
        <v>146</v>
      </c>
      <c r="G69" s="702" t="n">
        <v>40</v>
      </c>
      <c r="H69" s="1337" t="n">
        <v>40</v>
      </c>
      <c r="I69" s="1337" t="n">
        <v>20</v>
      </c>
      <c r="J69" s="702" t="n">
        <v>40</v>
      </c>
      <c r="K69" s="1337" t="n">
        <v>120</v>
      </c>
      <c r="L69" s="1339" t="n">
        <v>105.7</v>
      </c>
      <c r="M69" s="1359" t="n">
        <f aca="false">(100/K69)*L69</f>
        <v>88.0833333333333</v>
      </c>
    </row>
    <row r="70" customFormat="false" ht="15" hidden="false" customHeight="false" outlineLevel="0" collapsed="false">
      <c r="A70" s="1374" t="n">
        <v>637004</v>
      </c>
      <c r="B70" s="1317" t="n">
        <v>1</v>
      </c>
      <c r="C70" s="1369" t="s">
        <v>117</v>
      </c>
      <c r="D70" s="1347" t="s">
        <v>191</v>
      </c>
      <c r="E70" s="897"/>
      <c r="F70" s="897"/>
      <c r="G70" s="897"/>
      <c r="H70" s="1349" t="n">
        <v>2000</v>
      </c>
      <c r="I70" s="1349" t="n">
        <v>2000</v>
      </c>
      <c r="J70" s="897"/>
      <c r="K70" s="1349" t="n">
        <v>2000</v>
      </c>
      <c r="L70" s="1351" t="n">
        <v>1431.5</v>
      </c>
      <c r="M70" s="1370" t="n">
        <f aca="false">(100/K70)*L70</f>
        <v>71.575</v>
      </c>
    </row>
    <row r="71" customFormat="false" ht="15" hidden="false" customHeight="false" outlineLevel="0" collapsed="false">
      <c r="A71" s="630" t="n">
        <v>637001</v>
      </c>
      <c r="B71" s="718"/>
      <c r="C71" s="884" t="s">
        <v>117</v>
      </c>
      <c r="D71" s="631" t="s">
        <v>192</v>
      </c>
      <c r="E71" s="632" t="n">
        <v>800</v>
      </c>
      <c r="F71" s="632"/>
      <c r="G71" s="632" t="n">
        <v>200</v>
      </c>
      <c r="H71" s="632" t="n">
        <v>500</v>
      </c>
      <c r="I71" s="632" t="n">
        <v>500</v>
      </c>
      <c r="J71" s="632" t="n">
        <v>200</v>
      </c>
      <c r="K71" s="632" t="n">
        <v>200</v>
      </c>
      <c r="L71" s="634"/>
      <c r="M71" s="635"/>
    </row>
    <row r="72" customFormat="false" ht="15" hidden="false" customHeight="false" outlineLevel="0" collapsed="false">
      <c r="A72" s="624" t="n">
        <v>637004</v>
      </c>
      <c r="B72" s="625" t="n">
        <v>2</v>
      </c>
      <c r="C72" s="882" t="s">
        <v>152</v>
      </c>
      <c r="D72" s="625" t="s">
        <v>193</v>
      </c>
      <c r="E72" s="648" t="n">
        <v>3124</v>
      </c>
      <c r="F72" s="648" t="n">
        <v>3106</v>
      </c>
      <c r="G72" s="626" t="n">
        <v>3000</v>
      </c>
      <c r="H72" s="626" t="n">
        <v>3000</v>
      </c>
      <c r="I72" s="626" t="n">
        <v>3000</v>
      </c>
      <c r="J72" s="626" t="n">
        <v>3000</v>
      </c>
      <c r="K72" s="626" t="n">
        <v>3000</v>
      </c>
      <c r="L72" s="628" t="n">
        <v>2548.79</v>
      </c>
      <c r="M72" s="629" t="n">
        <f aca="false">(100/K72)*L72</f>
        <v>84.9596666666667</v>
      </c>
    </row>
    <row r="73" customFormat="false" ht="15" hidden="false" customHeight="false" outlineLevel="0" collapsed="false">
      <c r="A73" s="1346" t="n">
        <v>637004</v>
      </c>
      <c r="B73" s="1347" t="n">
        <v>3</v>
      </c>
      <c r="C73" s="1369" t="s">
        <v>117</v>
      </c>
      <c r="D73" s="1317" t="s">
        <v>516</v>
      </c>
      <c r="E73" s="1375"/>
      <c r="F73" s="1375"/>
      <c r="G73" s="1349"/>
      <c r="H73" s="1349"/>
      <c r="I73" s="1349"/>
      <c r="J73" s="1349"/>
      <c r="K73" s="1349" t="n">
        <v>780</v>
      </c>
      <c r="L73" s="1351" t="n">
        <v>780</v>
      </c>
      <c r="M73" s="1370" t="n">
        <f aca="false">(100/K73)*L73</f>
        <v>100</v>
      </c>
    </row>
    <row r="74" customFormat="false" ht="15" hidden="false" customHeight="false" outlineLevel="0" collapsed="false">
      <c r="A74" s="630" t="n">
        <v>637004</v>
      </c>
      <c r="B74" s="631" t="n">
        <v>5</v>
      </c>
      <c r="C74" s="881" t="s">
        <v>117</v>
      </c>
      <c r="D74" s="896" t="s">
        <v>194</v>
      </c>
      <c r="E74" s="626" t="n">
        <v>718</v>
      </c>
      <c r="F74" s="626" t="n">
        <v>851</v>
      </c>
      <c r="G74" s="632" t="n">
        <v>500</v>
      </c>
      <c r="H74" s="632" t="n">
        <v>2000</v>
      </c>
      <c r="I74" s="632" t="n">
        <v>2000</v>
      </c>
      <c r="J74" s="632" t="n">
        <v>900</v>
      </c>
      <c r="K74" s="632" t="n">
        <v>900</v>
      </c>
      <c r="L74" s="634" t="n">
        <v>801.42</v>
      </c>
      <c r="M74" s="635" t="n">
        <f aca="false">(100/K74)*L74</f>
        <v>89.0466666666667</v>
      </c>
    </row>
    <row r="75" customFormat="false" ht="15" hidden="false" customHeight="false" outlineLevel="0" collapsed="false">
      <c r="A75" s="630" t="n">
        <v>637004</v>
      </c>
      <c r="B75" s="631" t="n">
        <v>6</v>
      </c>
      <c r="C75" s="881" t="s">
        <v>195</v>
      </c>
      <c r="D75" s="718" t="s">
        <v>196</v>
      </c>
      <c r="E75" s="626" t="n">
        <v>136</v>
      </c>
      <c r="F75" s="626" t="n">
        <v>1</v>
      </c>
      <c r="G75" s="632" t="n">
        <v>100</v>
      </c>
      <c r="H75" s="632" t="n">
        <v>100</v>
      </c>
      <c r="I75" s="632" t="n">
        <v>50</v>
      </c>
      <c r="J75" s="632" t="n">
        <v>50</v>
      </c>
      <c r="K75" s="632" t="n">
        <v>150</v>
      </c>
      <c r="L75" s="634" t="n">
        <v>126.76</v>
      </c>
      <c r="M75" s="889" t="n">
        <f aca="false">(100/K75)*L75</f>
        <v>84.5066666666667</v>
      </c>
    </row>
    <row r="76" customFormat="false" ht="15" hidden="false" customHeight="false" outlineLevel="0" collapsed="false">
      <c r="A76" s="630" t="n">
        <v>637004</v>
      </c>
      <c r="B76" s="631" t="n">
        <v>7</v>
      </c>
      <c r="C76" s="906" t="s">
        <v>197</v>
      </c>
      <c r="D76" s="883" t="s">
        <v>198</v>
      </c>
      <c r="E76" s="698"/>
      <c r="F76" s="698" t="n">
        <v>1200</v>
      </c>
      <c r="G76" s="764"/>
      <c r="H76" s="764"/>
      <c r="I76" s="764"/>
      <c r="J76" s="764"/>
      <c r="K76" s="764"/>
      <c r="L76" s="765"/>
      <c r="M76" s="635"/>
    </row>
    <row r="77" customFormat="false" ht="15" hidden="false" customHeight="false" outlineLevel="0" collapsed="false">
      <c r="A77" s="1316" t="n">
        <v>637005</v>
      </c>
      <c r="B77" s="1317" t="n">
        <v>1</v>
      </c>
      <c r="C77" s="1365" t="s">
        <v>156</v>
      </c>
      <c r="D77" s="1364" t="s">
        <v>199</v>
      </c>
      <c r="E77" s="1349"/>
      <c r="F77" s="1349" t="n">
        <v>4257</v>
      </c>
      <c r="G77" s="1366"/>
      <c r="H77" s="1366"/>
      <c r="I77" s="1366"/>
      <c r="J77" s="1366"/>
      <c r="K77" s="1366" t="n">
        <v>4500</v>
      </c>
      <c r="L77" s="1367" t="n">
        <v>3506</v>
      </c>
      <c r="M77" s="899" t="n">
        <f aca="false">(100/K77)*L77</f>
        <v>77.9111111111111</v>
      </c>
    </row>
    <row r="78" customFormat="false" ht="15" hidden="false" customHeight="false" outlineLevel="0" collapsed="false">
      <c r="A78" s="1316" t="n">
        <v>637005</v>
      </c>
      <c r="B78" s="1317" t="n">
        <v>2</v>
      </c>
      <c r="C78" s="1365" t="s">
        <v>201</v>
      </c>
      <c r="D78" s="1364" t="s">
        <v>202</v>
      </c>
      <c r="E78" s="1349" t="n">
        <v>11683</v>
      </c>
      <c r="F78" s="1349" t="n">
        <v>1200</v>
      </c>
      <c r="G78" s="897" t="n">
        <v>11440</v>
      </c>
      <c r="H78" s="897" t="n">
        <v>5786</v>
      </c>
      <c r="I78" s="897" t="n">
        <v>3000</v>
      </c>
      <c r="J78" s="897" t="n">
        <v>20000</v>
      </c>
      <c r="K78" s="897" t="n">
        <v>2112</v>
      </c>
      <c r="L78" s="898" t="n">
        <v>864</v>
      </c>
      <c r="M78" s="899" t="n">
        <f aca="false">(100/K78)*L78</f>
        <v>40.9090909090909</v>
      </c>
    </row>
    <row r="79" customFormat="false" ht="15" hidden="false" customHeight="false" outlineLevel="0" collapsed="false">
      <c r="A79" s="1316" t="n">
        <v>637005</v>
      </c>
      <c r="B79" s="1317" t="n">
        <v>3</v>
      </c>
      <c r="C79" s="1365" t="s">
        <v>117</v>
      </c>
      <c r="D79" s="1376" t="s">
        <v>349</v>
      </c>
      <c r="E79" s="1349"/>
      <c r="F79" s="1349"/>
      <c r="G79" s="897"/>
      <c r="H79" s="897"/>
      <c r="I79" s="897"/>
      <c r="J79" s="897"/>
      <c r="K79" s="897" t="n">
        <v>4500</v>
      </c>
      <c r="L79" s="898" t="n">
        <v>4110</v>
      </c>
      <c r="M79" s="899" t="n">
        <f aca="false">(100/K79)*L79</f>
        <v>91.3333333333333</v>
      </c>
    </row>
    <row r="80" customFormat="false" ht="15" hidden="false" customHeight="false" outlineLevel="0" collapsed="false">
      <c r="A80" s="630" t="n">
        <v>637005</v>
      </c>
      <c r="B80" s="631" t="n">
        <v>4</v>
      </c>
      <c r="C80" s="881" t="s">
        <v>203</v>
      </c>
      <c r="D80" s="718" t="s">
        <v>204</v>
      </c>
      <c r="E80" s="626" t="n">
        <v>1020</v>
      </c>
      <c r="F80" s="626" t="n">
        <v>1080</v>
      </c>
      <c r="G80" s="632" t="n">
        <v>1050</v>
      </c>
      <c r="H80" s="632" t="n">
        <v>1050</v>
      </c>
      <c r="I80" s="632" t="n">
        <v>1050</v>
      </c>
      <c r="J80" s="632" t="n">
        <v>1050</v>
      </c>
      <c r="K80" s="632" t="n">
        <v>1050</v>
      </c>
      <c r="L80" s="634"/>
      <c r="M80" s="635"/>
    </row>
    <row r="81" customFormat="false" ht="15" hidden="false" customHeight="false" outlineLevel="0" collapsed="false">
      <c r="A81" s="630" t="n">
        <v>637006</v>
      </c>
      <c r="B81" s="631"/>
      <c r="C81" s="881" t="s">
        <v>117</v>
      </c>
      <c r="D81" s="718" t="s">
        <v>205</v>
      </c>
      <c r="E81" s="626"/>
      <c r="F81" s="626" t="n">
        <v>130</v>
      </c>
      <c r="G81" s="632"/>
      <c r="H81" s="632" t="n">
        <v>50</v>
      </c>
      <c r="I81" s="632" t="n">
        <v>50</v>
      </c>
      <c r="J81" s="632"/>
      <c r="K81" s="632"/>
      <c r="L81" s="634"/>
      <c r="M81" s="635"/>
    </row>
    <row r="82" customFormat="false" ht="15" hidden="false" customHeight="false" outlineLevel="0" collapsed="false">
      <c r="A82" s="630" t="n">
        <v>637011</v>
      </c>
      <c r="B82" s="631"/>
      <c r="C82" s="881" t="s">
        <v>156</v>
      </c>
      <c r="D82" s="718" t="s">
        <v>206</v>
      </c>
      <c r="E82" s="626" t="n">
        <v>90</v>
      </c>
      <c r="F82" s="626"/>
      <c r="G82" s="632"/>
      <c r="H82" s="632" t="n">
        <v>780</v>
      </c>
      <c r="I82" s="632" t="n">
        <v>780</v>
      </c>
      <c r="J82" s="632" t="n">
        <v>4500</v>
      </c>
      <c r="K82" s="632" t="n">
        <v>10570</v>
      </c>
      <c r="L82" s="634" t="n">
        <v>10232</v>
      </c>
      <c r="M82" s="635" t="n">
        <f aca="false">(100/K82)*L82</f>
        <v>96.802270577105</v>
      </c>
    </row>
    <row r="83" customFormat="false" ht="15" hidden="false" customHeight="false" outlineLevel="0" collapsed="false">
      <c r="A83" s="1316" t="n">
        <v>637011</v>
      </c>
      <c r="B83" s="1317" t="n">
        <v>2</v>
      </c>
      <c r="C83" s="1365" t="s">
        <v>156</v>
      </c>
      <c r="D83" s="1364" t="s">
        <v>517</v>
      </c>
      <c r="E83" s="1349"/>
      <c r="F83" s="1349"/>
      <c r="G83" s="897"/>
      <c r="H83" s="897"/>
      <c r="I83" s="897"/>
      <c r="J83" s="897"/>
      <c r="K83" s="897" t="n">
        <v>500</v>
      </c>
      <c r="L83" s="898" t="n">
        <v>497.67</v>
      </c>
      <c r="M83" s="899" t="n">
        <f aca="false">(100/K83)*L83</f>
        <v>99.534</v>
      </c>
    </row>
    <row r="84" customFormat="false" ht="15" hidden="false" customHeight="false" outlineLevel="0" collapsed="false">
      <c r="A84" s="630" t="n">
        <v>637012</v>
      </c>
      <c r="B84" s="631" t="n">
        <v>3</v>
      </c>
      <c r="C84" s="881" t="s">
        <v>117</v>
      </c>
      <c r="D84" s="718" t="s">
        <v>207</v>
      </c>
      <c r="E84" s="626" t="n">
        <v>272</v>
      </c>
      <c r="F84" s="626" t="n">
        <v>258</v>
      </c>
      <c r="G84" s="632" t="n">
        <v>280</v>
      </c>
      <c r="H84" s="632" t="n">
        <v>280</v>
      </c>
      <c r="I84" s="632" t="n">
        <v>280</v>
      </c>
      <c r="J84" s="632" t="n">
        <v>280</v>
      </c>
      <c r="K84" s="632" t="n">
        <v>280</v>
      </c>
      <c r="L84" s="634" t="n">
        <v>52.78</v>
      </c>
      <c r="M84" s="635" t="n">
        <f aca="false">(100/K84)*L84</f>
        <v>18.85</v>
      </c>
    </row>
    <row r="85" customFormat="false" ht="15" hidden="false" customHeight="false" outlineLevel="0" collapsed="false">
      <c r="A85" s="630" t="n">
        <v>637014</v>
      </c>
      <c r="B85" s="631"/>
      <c r="C85" s="881" t="s">
        <v>117</v>
      </c>
      <c r="D85" s="718" t="s">
        <v>208</v>
      </c>
      <c r="E85" s="626" t="n">
        <v>13381</v>
      </c>
      <c r="F85" s="626" t="n">
        <v>12782</v>
      </c>
      <c r="G85" s="632" t="n">
        <v>15000</v>
      </c>
      <c r="H85" s="632" t="n">
        <v>15000</v>
      </c>
      <c r="I85" s="632" t="n">
        <v>15000</v>
      </c>
      <c r="J85" s="632" t="n">
        <v>15600</v>
      </c>
      <c r="K85" s="632" t="n">
        <v>15600</v>
      </c>
      <c r="L85" s="634" t="n">
        <v>14076</v>
      </c>
      <c r="M85" s="635" t="n">
        <f aca="false">(100/K85)*L85</f>
        <v>90.2307692307692</v>
      </c>
    </row>
    <row r="86" customFormat="false" ht="15" hidden="false" customHeight="false" outlineLevel="0" collapsed="false">
      <c r="A86" s="630" t="n">
        <v>637015</v>
      </c>
      <c r="B86" s="631"/>
      <c r="C86" s="881" t="s">
        <v>209</v>
      </c>
      <c r="D86" s="718" t="s">
        <v>210</v>
      </c>
      <c r="E86" s="626" t="n">
        <v>1673</v>
      </c>
      <c r="F86" s="626" t="n">
        <v>1792</v>
      </c>
      <c r="G86" s="632" t="n">
        <v>1200</v>
      </c>
      <c r="H86" s="632" t="n">
        <v>1500</v>
      </c>
      <c r="I86" s="632" t="n">
        <v>1500</v>
      </c>
      <c r="J86" s="632" t="n">
        <v>1500</v>
      </c>
      <c r="K86" s="632" t="n">
        <v>1500</v>
      </c>
      <c r="L86" s="634" t="n">
        <v>930.15</v>
      </c>
      <c r="M86" s="635" t="n">
        <f aca="false">(100/K86)*L86</f>
        <v>62.01</v>
      </c>
    </row>
    <row r="87" customFormat="false" ht="15" hidden="false" customHeight="false" outlineLevel="0" collapsed="false">
      <c r="A87" s="630" t="n">
        <v>637023</v>
      </c>
      <c r="B87" s="718"/>
      <c r="C87" s="881" t="s">
        <v>132</v>
      </c>
      <c r="D87" s="718" t="s">
        <v>211</v>
      </c>
      <c r="E87" s="626" t="n">
        <v>250</v>
      </c>
      <c r="F87" s="626" t="n">
        <v>200</v>
      </c>
      <c r="G87" s="626" t="n">
        <v>200</v>
      </c>
      <c r="H87" s="626" t="n">
        <v>200</v>
      </c>
      <c r="I87" s="626" t="n">
        <v>200</v>
      </c>
      <c r="J87" s="626" t="n">
        <v>100</v>
      </c>
      <c r="K87" s="626" t="n">
        <v>100</v>
      </c>
      <c r="L87" s="628" t="n">
        <v>89</v>
      </c>
      <c r="M87" s="629" t="n">
        <f aca="false">(100/K87)*L87</f>
        <v>89</v>
      </c>
    </row>
    <row r="88" customFormat="false" ht="15" hidden="false" customHeight="false" outlineLevel="0" collapsed="false">
      <c r="A88" s="630" t="n">
        <v>637016</v>
      </c>
      <c r="B88" s="718"/>
      <c r="C88" s="881" t="s">
        <v>117</v>
      </c>
      <c r="D88" s="718" t="s">
        <v>212</v>
      </c>
      <c r="E88" s="626" t="n">
        <v>1716</v>
      </c>
      <c r="F88" s="626" t="n">
        <v>2041</v>
      </c>
      <c r="G88" s="626" t="n">
        <v>2100</v>
      </c>
      <c r="H88" s="626" t="n">
        <v>2100</v>
      </c>
      <c r="I88" s="626" t="n">
        <v>2100</v>
      </c>
      <c r="J88" s="626" t="n">
        <v>2100</v>
      </c>
      <c r="K88" s="626" t="n">
        <v>2100</v>
      </c>
      <c r="L88" s="628" t="n">
        <v>1553.57</v>
      </c>
      <c r="M88" s="629" t="n">
        <f aca="false">(100/K88)*L88</f>
        <v>73.9795238095238</v>
      </c>
    </row>
    <row r="89" customFormat="false" ht="15" hidden="false" customHeight="false" outlineLevel="0" collapsed="false">
      <c r="A89" s="630" t="n">
        <v>637026</v>
      </c>
      <c r="B89" s="718" t="n">
        <v>1</v>
      </c>
      <c r="C89" s="881" t="s">
        <v>213</v>
      </c>
      <c r="D89" s="718" t="s">
        <v>214</v>
      </c>
      <c r="E89" s="626" t="n">
        <v>2729</v>
      </c>
      <c r="F89" s="626" t="n">
        <v>2528</v>
      </c>
      <c r="G89" s="632" t="n">
        <v>3000</v>
      </c>
      <c r="H89" s="632" t="n">
        <v>3000</v>
      </c>
      <c r="I89" s="632" t="n">
        <v>3000</v>
      </c>
      <c r="J89" s="632" t="n">
        <v>3000</v>
      </c>
      <c r="K89" s="632" t="n">
        <v>3000</v>
      </c>
      <c r="L89" s="634" t="n">
        <v>900</v>
      </c>
      <c r="M89" s="635" t="n">
        <f aca="false">(100/K89)*L89</f>
        <v>30</v>
      </c>
    </row>
    <row r="90" customFormat="false" ht="15" hidden="false" customHeight="false" outlineLevel="0" collapsed="false">
      <c r="A90" s="630" t="n">
        <v>637026</v>
      </c>
      <c r="B90" s="718" t="n">
        <v>2</v>
      </c>
      <c r="C90" s="881" t="s">
        <v>213</v>
      </c>
      <c r="D90" s="718" t="s">
        <v>215</v>
      </c>
      <c r="E90" s="626" t="n">
        <v>1485</v>
      </c>
      <c r="F90" s="626" t="n">
        <v>1266</v>
      </c>
      <c r="G90" s="764" t="n">
        <v>700</v>
      </c>
      <c r="H90" s="764" t="n">
        <v>700</v>
      </c>
      <c r="I90" s="764" t="n">
        <v>700</v>
      </c>
      <c r="J90" s="764" t="n">
        <v>700</v>
      </c>
      <c r="K90" s="764" t="n">
        <v>700</v>
      </c>
      <c r="L90" s="765"/>
      <c r="M90" s="635"/>
    </row>
    <row r="91" customFormat="false" ht="15" hidden="false" customHeight="false" outlineLevel="0" collapsed="false">
      <c r="A91" s="630" t="n">
        <v>637031</v>
      </c>
      <c r="B91" s="718"/>
      <c r="C91" s="884" t="s">
        <v>117</v>
      </c>
      <c r="D91" s="718" t="s">
        <v>216</v>
      </c>
      <c r="E91" s="626"/>
      <c r="F91" s="626" t="n">
        <v>107</v>
      </c>
      <c r="G91" s="764"/>
      <c r="H91" s="764" t="n">
        <v>3</v>
      </c>
      <c r="I91" s="764" t="n">
        <v>3</v>
      </c>
      <c r="J91" s="764"/>
      <c r="K91" s="764"/>
      <c r="L91" s="765"/>
      <c r="M91" s="635"/>
    </row>
    <row r="92" customFormat="false" ht="15" hidden="false" customHeight="false" outlineLevel="0" collapsed="false">
      <c r="A92" s="630" t="n">
        <v>637027</v>
      </c>
      <c r="B92" s="718"/>
      <c r="C92" s="881" t="s">
        <v>117</v>
      </c>
      <c r="D92" s="718" t="s">
        <v>217</v>
      </c>
      <c r="E92" s="626" t="n">
        <v>2419</v>
      </c>
      <c r="F92" s="626" t="n">
        <v>1554</v>
      </c>
      <c r="G92" s="632" t="n">
        <v>2300</v>
      </c>
      <c r="H92" s="632" t="n">
        <v>2300</v>
      </c>
      <c r="I92" s="632" t="n">
        <v>2300</v>
      </c>
      <c r="J92" s="632" t="n">
        <v>3900</v>
      </c>
      <c r="K92" s="632" t="n">
        <v>3900</v>
      </c>
      <c r="L92" s="634" t="n">
        <v>2791.27</v>
      </c>
      <c r="M92" s="635" t="n">
        <f aca="false">(100/K92)*L92</f>
        <v>71.5710256410256</v>
      </c>
    </row>
    <row r="93" customFormat="false" ht="15" hidden="false" customHeight="false" outlineLevel="0" collapsed="false">
      <c r="A93" s="680" t="n">
        <v>637003</v>
      </c>
      <c r="B93" s="631"/>
      <c r="C93" s="859" t="s">
        <v>152</v>
      </c>
      <c r="D93" s="631" t="s">
        <v>219</v>
      </c>
      <c r="E93" s="672" t="n">
        <v>445</v>
      </c>
      <c r="F93" s="672" t="n">
        <v>479</v>
      </c>
      <c r="G93" s="788" t="n">
        <v>300</v>
      </c>
      <c r="H93" s="788" t="n">
        <v>1000</v>
      </c>
      <c r="I93" s="788" t="n">
        <v>1000</v>
      </c>
      <c r="J93" s="788" t="n">
        <v>1000</v>
      </c>
      <c r="K93" s="788" t="n">
        <v>600</v>
      </c>
      <c r="L93" s="789" t="n">
        <v>234.73</v>
      </c>
      <c r="M93" s="871" t="n">
        <f aca="false">(100/K93)*L93</f>
        <v>39.1216666666667</v>
      </c>
    </row>
    <row r="94" customFormat="false" ht="15" hidden="false" customHeight="false" outlineLevel="0" collapsed="false">
      <c r="A94" s="612" t="n">
        <v>641</v>
      </c>
      <c r="B94" s="862"/>
      <c r="C94" s="867"/>
      <c r="D94" s="862" t="s">
        <v>220</v>
      </c>
      <c r="E94" s="610" t="n">
        <v>3217</v>
      </c>
      <c r="F94" s="610" t="n">
        <v>3217</v>
      </c>
      <c r="G94" s="610" t="n">
        <v>3500</v>
      </c>
      <c r="H94" s="610" t="n">
        <v>3500</v>
      </c>
      <c r="I94" s="610" t="n">
        <v>3500</v>
      </c>
      <c r="J94" s="610" t="n">
        <v>7700</v>
      </c>
      <c r="K94" s="610" t="n">
        <v>7160</v>
      </c>
      <c r="L94" s="613" t="n">
        <f aca="false">SUM(L95:L96)</f>
        <v>4602.6</v>
      </c>
      <c r="M94" s="614" t="n">
        <f aca="false">(100/K94)*L94</f>
        <v>64.2821229050279</v>
      </c>
    </row>
    <row r="95" customFormat="false" ht="15" hidden="false" customHeight="false" outlineLevel="0" collapsed="false">
      <c r="A95" s="645" t="n">
        <v>641012</v>
      </c>
      <c r="B95" s="646"/>
      <c r="C95" s="876" t="s">
        <v>117</v>
      </c>
      <c r="D95" s="908" t="s">
        <v>221</v>
      </c>
      <c r="E95" s="683" t="n">
        <v>3217</v>
      </c>
      <c r="F95" s="683" t="n">
        <v>2875</v>
      </c>
      <c r="G95" s="695" t="n">
        <v>3500</v>
      </c>
      <c r="H95" s="723" t="n">
        <v>3500</v>
      </c>
      <c r="I95" s="723" t="n">
        <v>3500</v>
      </c>
      <c r="J95" s="723" t="n">
        <v>6600</v>
      </c>
      <c r="K95" s="723" t="n">
        <v>6600</v>
      </c>
      <c r="L95" s="758" t="n">
        <v>4602.6</v>
      </c>
      <c r="M95" s="857" t="n">
        <f aca="false">(100/K95)*L95</f>
        <v>69.7363636363637</v>
      </c>
    </row>
    <row r="96" customFormat="false" ht="15" hidden="false" customHeight="false" outlineLevel="0" collapsed="false">
      <c r="A96" s="675" t="n">
        <v>642013</v>
      </c>
      <c r="B96" s="676"/>
      <c r="C96" s="861" t="s">
        <v>117</v>
      </c>
      <c r="D96" s="681" t="s">
        <v>222</v>
      </c>
      <c r="E96" s="677"/>
      <c r="F96" s="677" t="n">
        <v>314</v>
      </c>
      <c r="G96" s="677"/>
      <c r="H96" s="677"/>
      <c r="I96" s="677"/>
      <c r="J96" s="677" t="n">
        <v>1100</v>
      </c>
      <c r="K96" s="677" t="n">
        <v>560</v>
      </c>
      <c r="L96" s="875"/>
      <c r="M96" s="871"/>
    </row>
    <row r="97" customFormat="false" ht="15.75" hidden="false" customHeight="false" outlineLevel="0" collapsed="false">
      <c r="A97" s="909"/>
      <c r="B97" s="795"/>
      <c r="C97" s="910"/>
      <c r="D97" s="911"/>
      <c r="E97" s="912"/>
      <c r="F97" s="912"/>
      <c r="G97" s="913"/>
      <c r="H97" s="874"/>
      <c r="I97" s="874"/>
      <c r="J97" s="874"/>
      <c r="K97" s="874"/>
      <c r="L97" s="914"/>
      <c r="M97" s="915"/>
    </row>
    <row r="98" customFormat="false" ht="15.75" hidden="false" customHeight="false" outlineLevel="0" collapsed="false">
      <c r="A98" s="813" t="s">
        <v>223</v>
      </c>
      <c r="B98" s="808"/>
      <c r="C98" s="916"/>
      <c r="D98" s="813" t="s">
        <v>224</v>
      </c>
      <c r="E98" s="708" t="n">
        <f aca="false">SUM(E99+E100+E108)</f>
        <v>5036</v>
      </c>
      <c r="F98" s="660" t="n">
        <f aca="false">SUM(F99+F100+F108)</f>
        <v>12351</v>
      </c>
      <c r="G98" s="708" t="n">
        <f aca="false">G99+G100+G108</f>
        <v>4718</v>
      </c>
      <c r="H98" s="706" t="n">
        <f aca="false">H99+H100+H108</f>
        <v>6794</v>
      </c>
      <c r="I98" s="658" t="n">
        <f aca="false">I99+I100+I108</f>
        <v>6794</v>
      </c>
      <c r="J98" s="847" t="n">
        <f aca="false">J99+J100+J108</f>
        <v>5583</v>
      </c>
      <c r="K98" s="660" t="n">
        <f aca="false">K99+K100+K108</f>
        <v>5583</v>
      </c>
      <c r="L98" s="709" t="n">
        <f aca="false">L99+L100+L108</f>
        <v>3936.4</v>
      </c>
      <c r="M98" s="849" t="n">
        <f aca="false">(100/K98)*L98</f>
        <v>70.5068959340856</v>
      </c>
    </row>
    <row r="99" customFormat="false" ht="15" hidden="false" customHeight="false" outlineLevel="0" collapsed="false">
      <c r="A99" s="917" t="n">
        <v>611000</v>
      </c>
      <c r="B99" s="918"/>
      <c r="C99" s="919" t="s">
        <v>195</v>
      </c>
      <c r="D99" s="918" t="s">
        <v>118</v>
      </c>
      <c r="E99" s="920" t="n">
        <v>3059</v>
      </c>
      <c r="F99" s="920" t="n">
        <v>8115</v>
      </c>
      <c r="G99" s="920" t="n">
        <v>2940</v>
      </c>
      <c r="H99" s="920" t="n">
        <v>4300</v>
      </c>
      <c r="I99" s="920" t="n">
        <v>4300</v>
      </c>
      <c r="J99" s="920" t="n">
        <v>3500</v>
      </c>
      <c r="K99" s="920" t="n">
        <v>3500</v>
      </c>
      <c r="L99" s="921" t="n">
        <v>2430.12</v>
      </c>
      <c r="M99" s="922" t="n">
        <f aca="false">(100/K99)*L99</f>
        <v>69.432</v>
      </c>
    </row>
    <row r="100" customFormat="false" ht="15" hidden="false" customHeight="false" outlineLevel="0" collapsed="false">
      <c r="A100" s="608" t="n">
        <v>62</v>
      </c>
      <c r="B100" s="862"/>
      <c r="C100" s="867"/>
      <c r="D100" s="609" t="s">
        <v>119</v>
      </c>
      <c r="E100" s="610" t="n">
        <f aca="false">SUM(E101:E107)</f>
        <v>1124</v>
      </c>
      <c r="F100" s="610" t="n">
        <f aca="false">SUM(F101:F107)</f>
        <v>2858</v>
      </c>
      <c r="G100" s="610" t="n">
        <f aca="false">SUM(G101:G107)</f>
        <v>1034</v>
      </c>
      <c r="H100" s="610" t="n">
        <f aca="false">SUM(H101:H107)</f>
        <v>1500</v>
      </c>
      <c r="I100" s="610" t="n">
        <f aca="false">SUM(I101:I107)</f>
        <v>1500</v>
      </c>
      <c r="J100" s="610" t="n">
        <f aca="false">SUM(J101:J107)</f>
        <v>1243</v>
      </c>
      <c r="K100" s="610" t="n">
        <f aca="false">SUM(K101:K107)</f>
        <v>1243</v>
      </c>
      <c r="L100" s="613" t="n">
        <f aca="false">SUM(L101:L107)</f>
        <v>812.9</v>
      </c>
      <c r="M100" s="614" t="n">
        <f aca="false">(100/K100)*L100</f>
        <v>65.3982300884956</v>
      </c>
    </row>
    <row r="101" customFormat="false" ht="15" hidden="false" customHeight="false" outlineLevel="0" collapsed="false">
      <c r="A101" s="645" t="n">
        <v>623000</v>
      </c>
      <c r="B101" s="646"/>
      <c r="C101" s="923" t="s">
        <v>195</v>
      </c>
      <c r="D101" s="646" t="s">
        <v>121</v>
      </c>
      <c r="E101" s="695" t="n">
        <v>321</v>
      </c>
      <c r="F101" s="695" t="n">
        <v>817</v>
      </c>
      <c r="G101" s="683" t="n">
        <v>295</v>
      </c>
      <c r="H101" s="683" t="n">
        <v>430</v>
      </c>
      <c r="I101" s="683" t="n">
        <v>430</v>
      </c>
      <c r="J101" s="683" t="n">
        <v>350</v>
      </c>
      <c r="K101" s="683" t="n">
        <v>350</v>
      </c>
      <c r="L101" s="697" t="n">
        <v>216.9</v>
      </c>
      <c r="M101" s="857" t="n">
        <f aca="false">(100/K101)*L101</f>
        <v>61.9714285714286</v>
      </c>
    </row>
    <row r="102" customFormat="false" ht="15" hidden="false" customHeight="false" outlineLevel="0" collapsed="false">
      <c r="A102" s="630" t="n">
        <v>625001</v>
      </c>
      <c r="B102" s="631"/>
      <c r="C102" s="858" t="s">
        <v>195</v>
      </c>
      <c r="D102" s="631" t="s">
        <v>122</v>
      </c>
      <c r="E102" s="682" t="n">
        <v>45</v>
      </c>
      <c r="F102" s="682" t="n">
        <v>117</v>
      </c>
      <c r="G102" s="632" t="n">
        <v>43</v>
      </c>
      <c r="H102" s="632" t="n">
        <v>61</v>
      </c>
      <c r="I102" s="632" t="n">
        <v>61</v>
      </c>
      <c r="J102" s="632" t="n">
        <v>50</v>
      </c>
      <c r="K102" s="632" t="n">
        <v>50</v>
      </c>
      <c r="L102" s="634" t="n">
        <v>34.13</v>
      </c>
      <c r="M102" s="635" t="n">
        <f aca="false">(100/K102)*L102</f>
        <v>68.26</v>
      </c>
    </row>
    <row r="103" customFormat="false" ht="15" hidden="false" customHeight="false" outlineLevel="0" collapsed="false">
      <c r="A103" s="630" t="n">
        <v>625002</v>
      </c>
      <c r="B103" s="631"/>
      <c r="C103" s="924" t="s">
        <v>195</v>
      </c>
      <c r="D103" s="631" t="s">
        <v>123</v>
      </c>
      <c r="E103" s="682" t="n">
        <v>450</v>
      </c>
      <c r="F103" s="682" t="n">
        <v>1144</v>
      </c>
      <c r="G103" s="632" t="n">
        <v>412</v>
      </c>
      <c r="H103" s="632" t="n">
        <v>602</v>
      </c>
      <c r="I103" s="632" t="n">
        <v>602</v>
      </c>
      <c r="J103" s="632" t="n">
        <v>500</v>
      </c>
      <c r="K103" s="632" t="n">
        <v>500</v>
      </c>
      <c r="L103" s="634" t="n">
        <v>341.74</v>
      </c>
      <c r="M103" s="635" t="n">
        <f aca="false">(100/K103)*L103</f>
        <v>68.348</v>
      </c>
    </row>
    <row r="104" customFormat="false" ht="15" hidden="false" customHeight="false" outlineLevel="0" collapsed="false">
      <c r="A104" s="630" t="n">
        <v>625003</v>
      </c>
      <c r="B104" s="631"/>
      <c r="C104" s="924" t="s">
        <v>195</v>
      </c>
      <c r="D104" s="631" t="s">
        <v>124</v>
      </c>
      <c r="E104" s="682" t="n">
        <v>26</v>
      </c>
      <c r="F104" s="682" t="n">
        <v>65</v>
      </c>
      <c r="G104" s="632" t="n">
        <v>24</v>
      </c>
      <c r="H104" s="632" t="n">
        <v>35</v>
      </c>
      <c r="I104" s="632" t="n">
        <v>35</v>
      </c>
      <c r="J104" s="632" t="n">
        <v>28</v>
      </c>
      <c r="K104" s="632" t="n">
        <v>28</v>
      </c>
      <c r="L104" s="634" t="n">
        <v>19.49</v>
      </c>
      <c r="M104" s="635" t="n">
        <f aca="false">(100/K104)*L104</f>
        <v>69.6071428571429</v>
      </c>
    </row>
    <row r="105" customFormat="false" ht="15" hidden="false" customHeight="false" outlineLevel="0" collapsed="false">
      <c r="A105" s="630" t="n">
        <v>625004</v>
      </c>
      <c r="B105" s="631"/>
      <c r="C105" s="858" t="s">
        <v>195</v>
      </c>
      <c r="D105" s="631" t="s">
        <v>125</v>
      </c>
      <c r="E105" s="632" t="n">
        <v>97</v>
      </c>
      <c r="F105" s="632" t="n">
        <v>245</v>
      </c>
      <c r="G105" s="632" t="n">
        <v>90</v>
      </c>
      <c r="H105" s="632" t="n">
        <v>130</v>
      </c>
      <c r="I105" s="632" t="n">
        <v>130</v>
      </c>
      <c r="J105" s="632" t="n">
        <v>110</v>
      </c>
      <c r="K105" s="632" t="n">
        <v>110</v>
      </c>
      <c r="L105" s="634" t="n">
        <v>73.23</v>
      </c>
      <c r="M105" s="635" t="n">
        <f aca="false">(100/K105)*L105</f>
        <v>66.5727272727273</v>
      </c>
    </row>
    <row r="106" customFormat="false" ht="15" hidden="false" customHeight="false" outlineLevel="0" collapsed="false">
      <c r="A106" s="630" t="n">
        <v>625005</v>
      </c>
      <c r="B106" s="631"/>
      <c r="C106" s="858" t="s">
        <v>195</v>
      </c>
      <c r="D106" s="631" t="s">
        <v>126</v>
      </c>
      <c r="E106" s="632" t="n">
        <v>32</v>
      </c>
      <c r="F106" s="632" t="n">
        <v>82</v>
      </c>
      <c r="G106" s="632" t="n">
        <v>30</v>
      </c>
      <c r="H106" s="632" t="n">
        <v>37</v>
      </c>
      <c r="I106" s="632" t="n">
        <v>37</v>
      </c>
      <c r="J106" s="632" t="n">
        <v>35</v>
      </c>
      <c r="K106" s="632" t="n">
        <v>35</v>
      </c>
      <c r="L106" s="634" t="n">
        <v>24.41</v>
      </c>
      <c r="M106" s="635" t="n">
        <f aca="false">(100/K106)*L106</f>
        <v>69.7428571428572</v>
      </c>
    </row>
    <row r="107" customFormat="false" ht="15" hidden="false" customHeight="false" outlineLevel="0" collapsed="false">
      <c r="A107" s="636" t="n">
        <v>625007</v>
      </c>
      <c r="B107" s="637"/>
      <c r="C107" s="861" t="s">
        <v>195</v>
      </c>
      <c r="D107" s="637" t="s">
        <v>127</v>
      </c>
      <c r="E107" s="638" t="n">
        <v>153</v>
      </c>
      <c r="F107" s="638" t="n">
        <v>388</v>
      </c>
      <c r="G107" s="638" t="n">
        <v>140</v>
      </c>
      <c r="H107" s="638" t="n">
        <v>205</v>
      </c>
      <c r="I107" s="638" t="n">
        <v>205</v>
      </c>
      <c r="J107" s="638" t="n">
        <v>170</v>
      </c>
      <c r="K107" s="638" t="n">
        <v>170</v>
      </c>
      <c r="L107" s="640" t="n">
        <v>103</v>
      </c>
      <c r="M107" s="641" t="n">
        <f aca="false">(100/K107)*L107</f>
        <v>60.5882352941177</v>
      </c>
    </row>
    <row r="108" customFormat="false" ht="15" hidden="false" customHeight="false" outlineLevel="0" collapsed="false">
      <c r="A108" s="608" t="n">
        <v>637</v>
      </c>
      <c r="B108" s="609"/>
      <c r="C108" s="892"/>
      <c r="D108" s="609" t="s">
        <v>225</v>
      </c>
      <c r="E108" s="610" t="n">
        <f aca="false">SUM(E110:E112)</f>
        <v>853</v>
      </c>
      <c r="F108" s="610" t="n">
        <f aca="false">SUM(F109:F112)</f>
        <v>1378</v>
      </c>
      <c r="G108" s="610" t="n">
        <f aca="false">SUM(G110:G111)</f>
        <v>744</v>
      </c>
      <c r="H108" s="610" t="n">
        <f aca="false">SUM(H109:H111)</f>
        <v>994</v>
      </c>
      <c r="I108" s="610" t="n">
        <f aca="false">SUM(I109:I111)</f>
        <v>994</v>
      </c>
      <c r="J108" s="610" t="n">
        <f aca="false">SUM(J109:J111)</f>
        <v>840</v>
      </c>
      <c r="K108" s="610" t="n">
        <f aca="false">SUM(K109:K111)</f>
        <v>840</v>
      </c>
      <c r="L108" s="613" t="n">
        <f aca="false">SUM(L109:L111)</f>
        <v>693.38</v>
      </c>
      <c r="M108" s="614" t="n">
        <f aca="false">(100/K108)*L108</f>
        <v>82.5452380952381</v>
      </c>
    </row>
    <row r="109" customFormat="false" ht="15" hidden="false" customHeight="false" outlineLevel="0" collapsed="false">
      <c r="A109" s="925" t="n">
        <v>637014</v>
      </c>
      <c r="B109" s="926"/>
      <c r="C109" s="923" t="s">
        <v>195</v>
      </c>
      <c r="D109" s="926" t="s">
        <v>208</v>
      </c>
      <c r="E109" s="695"/>
      <c r="F109" s="695" t="n">
        <v>416</v>
      </c>
      <c r="G109" s="695"/>
      <c r="H109" s="695" t="n">
        <v>250</v>
      </c>
      <c r="I109" s="695" t="n">
        <v>250</v>
      </c>
      <c r="J109" s="695" t="n">
        <v>200</v>
      </c>
      <c r="K109" s="695" t="n">
        <v>200</v>
      </c>
      <c r="L109" s="927" t="n">
        <v>148</v>
      </c>
      <c r="M109" s="928" t="n">
        <f aca="false">(100/K109)*L109</f>
        <v>74</v>
      </c>
    </row>
    <row r="110" customFormat="false" ht="15" hidden="false" customHeight="false" outlineLevel="0" collapsed="false">
      <c r="A110" s="645" t="n">
        <v>637012</v>
      </c>
      <c r="B110" s="646" t="n">
        <v>1</v>
      </c>
      <c r="C110" s="876" t="s">
        <v>117</v>
      </c>
      <c r="D110" s="646" t="s">
        <v>226</v>
      </c>
      <c r="E110" s="695" t="n">
        <v>813</v>
      </c>
      <c r="F110" s="695" t="n">
        <v>840</v>
      </c>
      <c r="G110" s="683" t="n">
        <v>700</v>
      </c>
      <c r="H110" s="683" t="n">
        <v>700</v>
      </c>
      <c r="I110" s="683" t="n">
        <v>700</v>
      </c>
      <c r="J110" s="683" t="n">
        <v>600</v>
      </c>
      <c r="K110" s="683" t="n">
        <v>600</v>
      </c>
      <c r="L110" s="697" t="n">
        <v>511.55</v>
      </c>
      <c r="M110" s="857" t="n">
        <f aca="false">(100/K110)*L110</f>
        <v>85.2583333333333</v>
      </c>
    </row>
    <row r="111" customFormat="false" ht="15" hidden="false" customHeight="false" outlineLevel="0" collapsed="false">
      <c r="A111" s="636" t="n">
        <v>637016</v>
      </c>
      <c r="B111" s="637"/>
      <c r="C111" s="893" t="s">
        <v>195</v>
      </c>
      <c r="D111" s="676" t="s">
        <v>212</v>
      </c>
      <c r="E111" s="677" t="n">
        <v>40</v>
      </c>
      <c r="F111" s="677" t="n">
        <v>122</v>
      </c>
      <c r="G111" s="929" t="n">
        <v>44</v>
      </c>
      <c r="H111" s="929" t="n">
        <v>44</v>
      </c>
      <c r="I111" s="929" t="n">
        <v>44</v>
      </c>
      <c r="J111" s="929" t="n">
        <v>40</v>
      </c>
      <c r="K111" s="929" t="n">
        <v>40</v>
      </c>
      <c r="L111" s="930" t="n">
        <v>33.83</v>
      </c>
      <c r="M111" s="931" t="n">
        <f aca="false">(100/K111)*L111</f>
        <v>84.575</v>
      </c>
    </row>
    <row r="112" customFormat="false" ht="15.75" hidden="false" customHeight="false" outlineLevel="0" collapsed="false">
      <c r="A112" s="932"/>
      <c r="B112" s="911"/>
      <c r="C112" s="933"/>
      <c r="D112" s="911"/>
      <c r="E112" s="934"/>
      <c r="F112" s="934"/>
      <c r="G112" s="672"/>
      <c r="H112" s="672"/>
      <c r="I112" s="672"/>
      <c r="J112" s="672"/>
      <c r="K112" s="672"/>
      <c r="L112" s="684"/>
      <c r="M112" s="786"/>
    </row>
    <row r="113" customFormat="false" ht="15.75" hidden="false" customHeight="false" outlineLevel="0" collapsed="false">
      <c r="A113" s="935" t="s">
        <v>227</v>
      </c>
      <c r="B113" s="935"/>
      <c r="C113" s="916"/>
      <c r="D113" s="935" t="s">
        <v>228</v>
      </c>
      <c r="E113" s="847" t="n">
        <f aca="false">SUM(E114+E115+E123+E130)</f>
        <v>3022.76</v>
      </c>
      <c r="F113" s="660" t="n">
        <f aca="false">SUM(F114+F115+F123+F130)</f>
        <v>2992.76</v>
      </c>
      <c r="G113" s="708" t="n">
        <f aca="false">G114+G115+G123+G130</f>
        <v>2800</v>
      </c>
      <c r="H113" s="660" t="n">
        <f aca="false">H114+H115+H123+H130</f>
        <v>2855</v>
      </c>
      <c r="I113" s="707" t="n">
        <f aca="false">I114+I115+I123+I130</f>
        <v>2842.58</v>
      </c>
      <c r="J113" s="658" t="n">
        <f aca="false">J114+J115+J123+J130</f>
        <v>3900</v>
      </c>
      <c r="K113" s="847" t="n">
        <f aca="false">K114+K115+K123+K130</f>
        <v>4025</v>
      </c>
      <c r="L113" s="936" t="n">
        <f aca="false">L114+L115+L123+L130</f>
        <v>1469.07</v>
      </c>
      <c r="M113" s="849" t="n">
        <f aca="false">(100/K113)*L113</f>
        <v>36.4986335403727</v>
      </c>
    </row>
    <row r="114" customFormat="false" ht="15" hidden="false" customHeight="false" outlineLevel="0" collapsed="false">
      <c r="A114" s="1377" t="n">
        <v>611000</v>
      </c>
      <c r="B114" s="1378"/>
      <c r="C114" s="1379" t="s">
        <v>229</v>
      </c>
      <c r="D114" s="1378" t="s">
        <v>118</v>
      </c>
      <c r="E114" s="1380" t="n">
        <v>1904</v>
      </c>
      <c r="F114" s="1380" t="n">
        <v>2000</v>
      </c>
      <c r="G114" s="1381" t="n">
        <v>2000</v>
      </c>
      <c r="H114" s="1381" t="n">
        <v>2000</v>
      </c>
      <c r="I114" s="1381" t="n">
        <v>2000</v>
      </c>
      <c r="J114" s="1381" t="n">
        <v>2750</v>
      </c>
      <c r="K114" s="1381" t="n">
        <v>2745</v>
      </c>
      <c r="L114" s="1382" t="n">
        <v>690</v>
      </c>
      <c r="M114" s="1383" t="n">
        <f aca="false">(100/K114)*L114</f>
        <v>25.1366120218579</v>
      </c>
    </row>
    <row r="115" customFormat="false" ht="15" hidden="false" customHeight="false" outlineLevel="0" collapsed="false">
      <c r="A115" s="608" t="n">
        <v>62</v>
      </c>
      <c r="B115" s="609"/>
      <c r="C115" s="892"/>
      <c r="D115" s="862" t="s">
        <v>119</v>
      </c>
      <c r="E115" s="610" t="n">
        <f aca="false">SUM(E116:E122)</f>
        <v>668.76</v>
      </c>
      <c r="F115" s="610" t="n">
        <f aca="false">SUM(F116:F122)</f>
        <v>667.76</v>
      </c>
      <c r="G115" s="621" t="n">
        <f aca="false">SUM(G116:G122)</f>
        <v>633</v>
      </c>
      <c r="H115" s="621" t="n">
        <f aca="false">SUM(H116:H122)</f>
        <v>633</v>
      </c>
      <c r="I115" s="621" t="n">
        <f aca="false">SUM(I116:I122)</f>
        <v>633</v>
      </c>
      <c r="J115" s="621" t="n">
        <f aca="false">SUM(J116:J122)</f>
        <v>970</v>
      </c>
      <c r="K115" s="621" t="n">
        <f aca="false">SUM(K116:K122)</f>
        <v>970</v>
      </c>
      <c r="L115" s="623" t="n">
        <f aca="false">SUM(L116:L122)</f>
        <v>500.94</v>
      </c>
      <c r="M115" s="614" t="n">
        <f aca="false">(100/K115)*L115</f>
        <v>51.6432989690722</v>
      </c>
    </row>
    <row r="116" customFormat="false" ht="15" hidden="false" customHeight="false" outlineLevel="0" collapsed="false">
      <c r="A116" s="645" t="n">
        <v>623000</v>
      </c>
      <c r="B116" s="646"/>
      <c r="C116" s="893" t="s">
        <v>229</v>
      </c>
      <c r="D116" s="763" t="s">
        <v>121</v>
      </c>
      <c r="E116" s="695" t="n">
        <v>191.16</v>
      </c>
      <c r="F116" s="695" t="n">
        <v>191.16</v>
      </c>
      <c r="G116" s="683" t="n">
        <v>181</v>
      </c>
      <c r="H116" s="683" t="n">
        <v>181</v>
      </c>
      <c r="I116" s="683" t="n">
        <v>181</v>
      </c>
      <c r="J116" s="683" t="n">
        <v>275</v>
      </c>
      <c r="K116" s="683" t="n">
        <v>275</v>
      </c>
      <c r="L116" s="697" t="n">
        <v>143.37</v>
      </c>
      <c r="M116" s="857" t="n">
        <f aca="false">(100/K116)*L116</f>
        <v>52.1345454545455</v>
      </c>
    </row>
    <row r="117" customFormat="false" ht="15" hidden="false" customHeight="false" outlineLevel="0" collapsed="false">
      <c r="A117" s="630" t="n">
        <v>625001</v>
      </c>
      <c r="B117" s="631"/>
      <c r="C117" s="859" t="s">
        <v>229</v>
      </c>
      <c r="D117" s="631" t="s">
        <v>122</v>
      </c>
      <c r="E117" s="682" t="n">
        <v>26.76</v>
      </c>
      <c r="F117" s="682" t="n">
        <v>26.76</v>
      </c>
      <c r="G117" s="632" t="n">
        <v>26</v>
      </c>
      <c r="H117" s="632" t="n">
        <v>26</v>
      </c>
      <c r="I117" s="632" t="n">
        <v>26</v>
      </c>
      <c r="J117" s="632" t="n">
        <v>40</v>
      </c>
      <c r="K117" s="632" t="n">
        <v>40</v>
      </c>
      <c r="L117" s="634" t="n">
        <v>20.07</v>
      </c>
      <c r="M117" s="635" t="n">
        <f aca="false">(100/K117)*L117</f>
        <v>50.175</v>
      </c>
    </row>
    <row r="118" customFormat="false" ht="15" hidden="false" customHeight="false" outlineLevel="0" collapsed="false">
      <c r="A118" s="630" t="n">
        <v>625002</v>
      </c>
      <c r="B118" s="631"/>
      <c r="C118" s="859" t="s">
        <v>229</v>
      </c>
      <c r="D118" s="631" t="s">
        <v>123</v>
      </c>
      <c r="E118" s="682" t="n">
        <v>267.6</v>
      </c>
      <c r="F118" s="682" t="n">
        <v>267.6</v>
      </c>
      <c r="G118" s="632" t="n">
        <v>253</v>
      </c>
      <c r="H118" s="632" t="n">
        <v>253</v>
      </c>
      <c r="I118" s="632" t="n">
        <v>253</v>
      </c>
      <c r="J118" s="632" t="n">
        <v>385</v>
      </c>
      <c r="K118" s="632" t="n">
        <v>385</v>
      </c>
      <c r="L118" s="634" t="n">
        <v>200.7</v>
      </c>
      <c r="M118" s="635" t="n">
        <f aca="false">(100/K118)*L118</f>
        <v>52.1298701298701</v>
      </c>
    </row>
    <row r="119" customFormat="false" ht="15" hidden="false" customHeight="false" outlineLevel="0" collapsed="false">
      <c r="A119" s="630" t="n">
        <v>625003</v>
      </c>
      <c r="B119" s="631"/>
      <c r="C119" s="859" t="s">
        <v>229</v>
      </c>
      <c r="D119" s="631" t="s">
        <v>124</v>
      </c>
      <c r="E119" s="682" t="n">
        <v>15.24</v>
      </c>
      <c r="F119" s="682" t="n">
        <v>15.24</v>
      </c>
      <c r="G119" s="632" t="n">
        <v>15</v>
      </c>
      <c r="H119" s="632" t="n">
        <v>15</v>
      </c>
      <c r="I119" s="632" t="n">
        <v>15</v>
      </c>
      <c r="J119" s="632" t="n">
        <v>25</v>
      </c>
      <c r="K119" s="632" t="n">
        <v>25</v>
      </c>
      <c r="L119" s="634" t="n">
        <v>11.43</v>
      </c>
      <c r="M119" s="635" t="n">
        <f aca="false">(100/K119)*L119</f>
        <v>45.72</v>
      </c>
    </row>
    <row r="120" customFormat="false" ht="15" hidden="false" customHeight="false" outlineLevel="0" collapsed="false">
      <c r="A120" s="630" t="n">
        <v>625004</v>
      </c>
      <c r="B120" s="940"/>
      <c r="C120" s="859" t="s">
        <v>229</v>
      </c>
      <c r="D120" s="631" t="s">
        <v>125</v>
      </c>
      <c r="E120" s="632" t="n">
        <v>57</v>
      </c>
      <c r="F120" s="632" t="n">
        <v>57</v>
      </c>
      <c r="G120" s="632" t="n">
        <v>54</v>
      </c>
      <c r="H120" s="632" t="n">
        <v>54</v>
      </c>
      <c r="I120" s="632" t="n">
        <v>54</v>
      </c>
      <c r="J120" s="632" t="n">
        <v>85</v>
      </c>
      <c r="K120" s="632" t="n">
        <v>85</v>
      </c>
      <c r="L120" s="634" t="n">
        <v>43.02</v>
      </c>
      <c r="M120" s="635" t="n">
        <f aca="false">(100/K120)*L120</f>
        <v>50.6117647058824</v>
      </c>
    </row>
    <row r="121" customFormat="false" ht="15" hidden="false" customHeight="false" outlineLevel="0" collapsed="false">
      <c r="A121" s="624" t="n">
        <v>625005</v>
      </c>
      <c r="B121" s="625"/>
      <c r="C121" s="859" t="s">
        <v>229</v>
      </c>
      <c r="D121" s="718" t="s">
        <v>126</v>
      </c>
      <c r="E121" s="672" t="n">
        <v>19</v>
      </c>
      <c r="F121" s="672" t="n">
        <v>19</v>
      </c>
      <c r="G121" s="632" t="n">
        <v>18</v>
      </c>
      <c r="H121" s="632" t="n">
        <v>18</v>
      </c>
      <c r="I121" s="632" t="n">
        <v>18</v>
      </c>
      <c r="J121" s="632" t="n">
        <v>27</v>
      </c>
      <c r="K121" s="632" t="n">
        <v>27</v>
      </c>
      <c r="L121" s="634" t="n">
        <v>14.31</v>
      </c>
      <c r="M121" s="635" t="n">
        <f aca="false">(100/K121)*L121</f>
        <v>53</v>
      </c>
    </row>
    <row r="122" customFormat="false" ht="15" hidden="false" customHeight="false" outlineLevel="0" collapsed="false">
      <c r="A122" s="636" t="n">
        <v>625007</v>
      </c>
      <c r="B122" s="676"/>
      <c r="C122" s="852" t="s">
        <v>229</v>
      </c>
      <c r="D122" s="873" t="s">
        <v>127</v>
      </c>
      <c r="E122" s="677" t="n">
        <v>92</v>
      </c>
      <c r="F122" s="677" t="n">
        <v>91</v>
      </c>
      <c r="G122" s="677" t="n">
        <v>86</v>
      </c>
      <c r="H122" s="677" t="n">
        <v>86</v>
      </c>
      <c r="I122" s="677" t="n">
        <v>86</v>
      </c>
      <c r="J122" s="677" t="n">
        <v>133</v>
      </c>
      <c r="K122" s="677" t="n">
        <v>133</v>
      </c>
      <c r="L122" s="875" t="n">
        <v>68.04</v>
      </c>
      <c r="M122" s="871" t="n">
        <f aca="false">(100/K122)*L122</f>
        <v>51.1578947368421</v>
      </c>
    </row>
    <row r="123" customFormat="false" ht="15" hidden="false" customHeight="false" outlineLevel="0" collapsed="false">
      <c r="A123" s="612" t="n">
        <v>63</v>
      </c>
      <c r="B123" s="609"/>
      <c r="C123" s="892"/>
      <c r="D123" s="609" t="s">
        <v>225</v>
      </c>
      <c r="E123" s="610" t="n">
        <f aca="false">SUM(E124:E129)</f>
        <v>442</v>
      </c>
      <c r="F123" s="610" t="n">
        <f aca="false">SUM(F124:F129)</f>
        <v>317</v>
      </c>
      <c r="G123" s="610" t="n">
        <f aca="false">SUM(G124:G129)</f>
        <v>157</v>
      </c>
      <c r="H123" s="610" t="n">
        <f aca="false">SUM(H124:H129)</f>
        <v>212</v>
      </c>
      <c r="I123" s="610" t="n">
        <f aca="false">SUM(I124:I129)</f>
        <v>201.58</v>
      </c>
      <c r="J123" s="610" t="n">
        <f aca="false">SUM(J124:J129)</f>
        <v>170</v>
      </c>
      <c r="K123" s="610" t="n">
        <f aca="false">SUM(K124:K129)</f>
        <v>300</v>
      </c>
      <c r="L123" s="613" t="n">
        <f aca="false">SUM(L124:L129)</f>
        <v>270.13</v>
      </c>
      <c r="M123" s="614" t="n">
        <f aca="false">(100/K123)*L123</f>
        <v>90.0433333333333</v>
      </c>
    </row>
    <row r="124" customFormat="false" ht="15" hidden="false" customHeight="false" outlineLevel="0" collapsed="false">
      <c r="A124" s="1083" t="n">
        <v>631001</v>
      </c>
      <c r="B124" s="1335"/>
      <c r="C124" s="1361" t="s">
        <v>229</v>
      </c>
      <c r="D124" s="1335" t="s">
        <v>129</v>
      </c>
      <c r="E124" s="1336" t="n">
        <v>3</v>
      </c>
      <c r="F124" s="1336" t="n">
        <v>37</v>
      </c>
      <c r="G124" s="1337" t="n">
        <v>17</v>
      </c>
      <c r="H124" s="1337" t="n">
        <v>17</v>
      </c>
      <c r="I124" s="1337" t="n">
        <v>17</v>
      </c>
      <c r="J124" s="1337" t="n">
        <v>10</v>
      </c>
      <c r="K124" s="1337" t="n">
        <v>20</v>
      </c>
      <c r="L124" s="1339" t="n">
        <v>15.75</v>
      </c>
      <c r="M124" s="1359" t="n">
        <f aca="false">(100/K124)*L124</f>
        <v>78.75</v>
      </c>
    </row>
    <row r="125" customFormat="false" ht="15" hidden="false" customHeight="false" outlineLevel="0" collapsed="false">
      <c r="A125" s="630" t="n">
        <v>633006</v>
      </c>
      <c r="B125" s="631" t="n">
        <v>1</v>
      </c>
      <c r="C125" s="858" t="s">
        <v>229</v>
      </c>
      <c r="D125" s="631" t="s">
        <v>145</v>
      </c>
      <c r="E125" s="632" t="n">
        <v>150</v>
      </c>
      <c r="F125" s="632" t="n">
        <v>80</v>
      </c>
      <c r="G125" s="626" t="n">
        <v>20</v>
      </c>
      <c r="H125" s="626" t="n">
        <v>45</v>
      </c>
      <c r="I125" s="626" t="n">
        <v>45</v>
      </c>
      <c r="J125" s="626" t="n">
        <v>40</v>
      </c>
      <c r="K125" s="626" t="n">
        <v>160</v>
      </c>
      <c r="L125" s="628" t="n">
        <v>154.8</v>
      </c>
      <c r="M125" s="629" t="n">
        <f aca="false">(100/K125)*L125</f>
        <v>96.75</v>
      </c>
    </row>
    <row r="126" customFormat="false" ht="15" hidden="false" customHeight="false" outlineLevel="0" collapsed="false">
      <c r="A126" s="630" t="n">
        <v>633006</v>
      </c>
      <c r="B126" s="631" t="n">
        <v>4</v>
      </c>
      <c r="C126" s="858" t="s">
        <v>229</v>
      </c>
      <c r="D126" s="631" t="s">
        <v>148</v>
      </c>
      <c r="E126" s="672" t="n">
        <v>109</v>
      </c>
      <c r="F126" s="672" t="n">
        <v>100</v>
      </c>
      <c r="G126" s="632" t="n">
        <v>10</v>
      </c>
      <c r="H126" s="632" t="n">
        <v>10</v>
      </c>
      <c r="I126" s="632" t="n">
        <v>10</v>
      </c>
      <c r="J126" s="632" t="n">
        <v>10</v>
      </c>
      <c r="K126" s="632" t="n">
        <v>10</v>
      </c>
      <c r="L126" s="634"/>
      <c r="M126" s="635"/>
    </row>
    <row r="127" customFormat="false" ht="15" hidden="false" customHeight="false" outlineLevel="0" collapsed="false">
      <c r="A127" s="630" t="n">
        <v>633009</v>
      </c>
      <c r="B127" s="631" t="n">
        <v>1</v>
      </c>
      <c r="C127" s="859" t="s">
        <v>229</v>
      </c>
      <c r="D127" s="718" t="s">
        <v>230</v>
      </c>
      <c r="E127" s="632" t="n">
        <v>80</v>
      </c>
      <c r="F127" s="632"/>
      <c r="G127" s="632" t="n">
        <v>10</v>
      </c>
      <c r="H127" s="632" t="n">
        <v>10</v>
      </c>
      <c r="I127" s="632"/>
      <c r="J127" s="632" t="n">
        <v>10</v>
      </c>
      <c r="K127" s="632" t="n">
        <v>10</v>
      </c>
      <c r="L127" s="634"/>
      <c r="M127" s="635"/>
    </row>
    <row r="128" customFormat="false" ht="15" hidden="false" customHeight="false" outlineLevel="0" collapsed="false">
      <c r="A128" s="630" t="n">
        <v>635002</v>
      </c>
      <c r="B128" s="671"/>
      <c r="C128" s="856" t="s">
        <v>229</v>
      </c>
      <c r="D128" s="722" t="s">
        <v>231</v>
      </c>
      <c r="E128" s="626"/>
      <c r="F128" s="626"/>
      <c r="G128" s="632"/>
      <c r="H128" s="632" t="n">
        <v>30</v>
      </c>
      <c r="I128" s="672" t="n">
        <v>30</v>
      </c>
      <c r="J128" s="632"/>
      <c r="K128" s="632"/>
      <c r="L128" s="878"/>
      <c r="M128" s="635"/>
    </row>
    <row r="129" customFormat="false" ht="15" hidden="false" customHeight="false" outlineLevel="0" collapsed="false">
      <c r="A129" s="636" t="n">
        <v>637013</v>
      </c>
      <c r="B129" s="676"/>
      <c r="C129" s="861" t="s">
        <v>229</v>
      </c>
      <c r="D129" s="676" t="s">
        <v>232</v>
      </c>
      <c r="E129" s="626" t="n">
        <v>100</v>
      </c>
      <c r="F129" s="626" t="n">
        <v>100</v>
      </c>
      <c r="G129" s="638" t="n">
        <v>100</v>
      </c>
      <c r="H129" s="638" t="n">
        <v>100</v>
      </c>
      <c r="I129" s="638" t="n">
        <v>99.58</v>
      </c>
      <c r="J129" s="638" t="n">
        <v>100</v>
      </c>
      <c r="K129" s="638" t="n">
        <v>100</v>
      </c>
      <c r="L129" s="640" t="n">
        <v>99.58</v>
      </c>
      <c r="M129" s="641" t="n">
        <f aca="false">(100/K129)*L129</f>
        <v>99.58</v>
      </c>
    </row>
    <row r="130" customFormat="false" ht="15" hidden="false" customHeight="false" outlineLevel="0" collapsed="false">
      <c r="A130" s="612" t="n">
        <v>642</v>
      </c>
      <c r="B130" s="609"/>
      <c r="C130" s="867"/>
      <c r="D130" s="862" t="s">
        <v>233</v>
      </c>
      <c r="E130" s="610" t="n">
        <v>8</v>
      </c>
      <c r="F130" s="610" t="n">
        <v>8</v>
      </c>
      <c r="G130" s="610" t="n">
        <v>10</v>
      </c>
      <c r="H130" s="610" t="n">
        <v>10</v>
      </c>
      <c r="I130" s="610" t="n">
        <v>8</v>
      </c>
      <c r="J130" s="610" t="n">
        <f aca="false">J131</f>
        <v>10</v>
      </c>
      <c r="K130" s="610" t="n">
        <f aca="false">K131</f>
        <v>10</v>
      </c>
      <c r="L130" s="613" t="n">
        <v>8</v>
      </c>
      <c r="M130" s="614" t="n">
        <f aca="false">(100/K130)*L130</f>
        <v>80</v>
      </c>
    </row>
    <row r="131" customFormat="false" ht="15" hidden="false" customHeight="false" outlineLevel="0" collapsed="false">
      <c r="A131" s="941" t="n">
        <v>642006</v>
      </c>
      <c r="B131" s="926"/>
      <c r="C131" s="942" t="s">
        <v>234</v>
      </c>
      <c r="D131" s="864" t="s">
        <v>235</v>
      </c>
      <c r="E131" s="617" t="n">
        <v>8</v>
      </c>
      <c r="F131" s="617" t="n">
        <v>8</v>
      </c>
      <c r="G131" s="617" t="n">
        <v>10</v>
      </c>
      <c r="H131" s="723" t="n">
        <v>10</v>
      </c>
      <c r="I131" s="723" t="n">
        <v>8</v>
      </c>
      <c r="J131" s="617" t="n">
        <v>10</v>
      </c>
      <c r="K131" s="617" t="n">
        <v>10</v>
      </c>
      <c r="L131" s="619" t="n">
        <v>8</v>
      </c>
      <c r="M131" s="620" t="n">
        <f aca="false">(100/K131)*L131</f>
        <v>80</v>
      </c>
    </row>
    <row r="132" customFormat="false" ht="15.75" hidden="false" customHeight="false" outlineLevel="0" collapsed="false">
      <c r="A132" s="943"/>
      <c r="B132" s="911"/>
      <c r="C132" s="944"/>
      <c r="D132" s="945"/>
      <c r="E132" s="912"/>
      <c r="F132" s="912"/>
      <c r="G132" s="946"/>
      <c r="H132" s="913"/>
      <c r="I132" s="913"/>
      <c r="J132" s="723"/>
      <c r="K132" s="723"/>
      <c r="L132" s="724"/>
      <c r="M132" s="947"/>
    </row>
    <row r="133" customFormat="false" ht="15.75" hidden="false" customHeight="false" outlineLevel="0" collapsed="false">
      <c r="A133" s="660" t="s">
        <v>236</v>
      </c>
      <c r="B133" s="808"/>
      <c r="C133" s="916"/>
      <c r="D133" s="935" t="s">
        <v>237</v>
      </c>
      <c r="E133" s="660" t="n">
        <v>1522</v>
      </c>
      <c r="F133" s="708" t="n">
        <v>7804</v>
      </c>
      <c r="G133" s="847" t="n">
        <f aca="false">G134</f>
        <v>2500</v>
      </c>
      <c r="H133" s="706" t="n">
        <f aca="false">H134</f>
        <v>2500</v>
      </c>
      <c r="I133" s="658" t="n">
        <v>800</v>
      </c>
      <c r="J133" s="847" t="n">
        <v>1200</v>
      </c>
      <c r="K133" s="847" t="n">
        <f aca="false">K134</f>
        <v>2089</v>
      </c>
      <c r="L133" s="936" t="n">
        <v>2081.45</v>
      </c>
      <c r="M133" s="849" t="n">
        <f aca="false">(100/K133)*L133</f>
        <v>99.6385830540929</v>
      </c>
    </row>
    <row r="134" customFormat="false" ht="15" hidden="false" customHeight="false" outlineLevel="0" collapsed="false">
      <c r="A134" s="850" t="n">
        <v>637</v>
      </c>
      <c r="B134" s="851"/>
      <c r="C134" s="948" t="s">
        <v>238</v>
      </c>
      <c r="D134" s="949" t="s">
        <v>239</v>
      </c>
      <c r="E134" s="950" t="n">
        <v>1522</v>
      </c>
      <c r="F134" s="950" t="n">
        <v>7804</v>
      </c>
      <c r="G134" s="950" t="n">
        <v>2500</v>
      </c>
      <c r="H134" s="950" t="n">
        <v>2500</v>
      </c>
      <c r="I134" s="950" t="n">
        <v>800</v>
      </c>
      <c r="J134" s="950" t="n">
        <v>1200</v>
      </c>
      <c r="K134" s="950" t="n">
        <v>2089</v>
      </c>
      <c r="L134" s="951" t="n">
        <v>2081.45</v>
      </c>
      <c r="M134" s="952" t="n">
        <f aca="false">(100/K134)*L134</f>
        <v>99.6385830540929</v>
      </c>
    </row>
    <row r="135" customFormat="false" ht="15.75" hidden="false" customHeight="false" outlineLevel="0" collapsed="false">
      <c r="A135" s="953"/>
      <c r="B135" s="954"/>
      <c r="C135" s="944"/>
      <c r="D135" s="955"/>
      <c r="E135" s="912"/>
      <c r="F135" s="912"/>
      <c r="G135" s="913"/>
      <c r="H135" s="913"/>
      <c r="I135" s="946"/>
      <c r="J135" s="946"/>
      <c r="K135" s="913"/>
      <c r="L135" s="946"/>
      <c r="M135" s="947"/>
    </row>
    <row r="136" customFormat="false" ht="15.75" hidden="false" customHeight="false" outlineLevel="0" collapsed="false">
      <c r="A136" s="813" t="s">
        <v>240</v>
      </c>
      <c r="B136" s="956"/>
      <c r="C136" s="957"/>
      <c r="D136" s="956" t="s">
        <v>241</v>
      </c>
      <c r="E136" s="660" t="n">
        <f aca="false">E137</f>
        <v>23297</v>
      </c>
      <c r="F136" s="958" t="n">
        <f aca="false">F137</f>
        <v>19876</v>
      </c>
      <c r="G136" s="660" t="n">
        <f aca="false">G137</f>
        <v>24730</v>
      </c>
      <c r="H136" s="814" t="n">
        <f aca="false">H137</f>
        <v>25930</v>
      </c>
      <c r="I136" s="814" t="n">
        <f aca="false">I137</f>
        <v>17160</v>
      </c>
      <c r="J136" s="814" t="n">
        <f aca="false">J137</f>
        <v>15300</v>
      </c>
      <c r="K136" s="814" t="n">
        <f aca="false">K137</f>
        <v>15300</v>
      </c>
      <c r="L136" s="815" t="n">
        <f aca="false">L137</f>
        <v>9211.6</v>
      </c>
      <c r="M136" s="959" t="n">
        <f aca="false">(100/K136)*L136</f>
        <v>60.2065359477124</v>
      </c>
    </row>
    <row r="137" customFormat="false" ht="15" hidden="false" customHeight="false" outlineLevel="0" collapsed="false">
      <c r="A137" s="917" t="n">
        <v>65</v>
      </c>
      <c r="B137" s="937"/>
      <c r="C137" s="919"/>
      <c r="D137" s="918" t="s">
        <v>242</v>
      </c>
      <c r="E137" s="960" t="n">
        <f aca="false">E138+E139+E140+E141</f>
        <v>23297</v>
      </c>
      <c r="F137" s="960" t="n">
        <f aca="false">F138+F139+F140+F141</f>
        <v>19876</v>
      </c>
      <c r="G137" s="960" t="n">
        <f aca="false">SUM(G138:G141)</f>
        <v>24730</v>
      </c>
      <c r="H137" s="960" t="n">
        <f aca="false">SUM(H138:H141)</f>
        <v>25930</v>
      </c>
      <c r="I137" s="960" t="n">
        <f aca="false">SUM(I138:I141)</f>
        <v>17160</v>
      </c>
      <c r="J137" s="960" t="n">
        <f aca="false">SUM(J138:J141)</f>
        <v>15300</v>
      </c>
      <c r="K137" s="960" t="n">
        <f aca="false">SUM(K138:K141)</f>
        <v>15300</v>
      </c>
      <c r="L137" s="961" t="n">
        <f aca="false">SUM(L138:L141)</f>
        <v>9211.6</v>
      </c>
      <c r="M137" s="922" t="n">
        <f aca="false">(100/K137)*L137</f>
        <v>60.2065359477124</v>
      </c>
    </row>
    <row r="138" customFormat="false" ht="15" hidden="false" customHeight="false" outlineLevel="0" collapsed="false">
      <c r="A138" s="645" t="n">
        <v>651002</v>
      </c>
      <c r="B138" s="646"/>
      <c r="C138" s="962" t="s">
        <v>117</v>
      </c>
      <c r="D138" s="646" t="s">
        <v>243</v>
      </c>
      <c r="E138" s="963" t="n">
        <v>17297</v>
      </c>
      <c r="F138" s="963" t="n">
        <v>14343</v>
      </c>
      <c r="G138" s="963" t="n">
        <v>20000</v>
      </c>
      <c r="H138" s="963" t="n">
        <v>20000</v>
      </c>
      <c r="I138" s="963" t="n">
        <v>12000</v>
      </c>
      <c r="J138" s="963" t="n">
        <v>11000</v>
      </c>
      <c r="K138" s="963" t="n">
        <v>9650</v>
      </c>
      <c r="L138" s="964" t="n">
        <v>4879.74</v>
      </c>
      <c r="M138" s="965" t="n">
        <f aca="false">(100/K138)*L138</f>
        <v>50.5672538860104</v>
      </c>
    </row>
    <row r="139" customFormat="false" ht="15" hidden="false" customHeight="false" outlineLevel="0" collapsed="false">
      <c r="A139" s="624" t="n">
        <v>651002</v>
      </c>
      <c r="B139" s="625" t="n">
        <v>40</v>
      </c>
      <c r="C139" s="966" t="s">
        <v>117</v>
      </c>
      <c r="D139" s="631" t="s">
        <v>244</v>
      </c>
      <c r="E139" s="650" t="n">
        <v>220</v>
      </c>
      <c r="F139" s="650" t="n">
        <v>26</v>
      </c>
      <c r="G139" s="650" t="n">
        <v>230</v>
      </c>
      <c r="H139" s="650" t="n">
        <v>230</v>
      </c>
      <c r="I139" s="650" t="n">
        <v>10</v>
      </c>
      <c r="J139" s="650"/>
      <c r="K139" s="650"/>
      <c r="L139" s="653"/>
      <c r="M139" s="654"/>
    </row>
    <row r="140" customFormat="false" ht="15" hidden="false" customHeight="false" outlineLevel="0" collapsed="false">
      <c r="A140" s="670" t="n">
        <v>651003</v>
      </c>
      <c r="B140" s="625" t="n">
        <v>50</v>
      </c>
      <c r="C140" s="967" t="s">
        <v>117</v>
      </c>
      <c r="D140" s="631" t="s">
        <v>245</v>
      </c>
      <c r="E140" s="785" t="n">
        <v>4358</v>
      </c>
      <c r="F140" s="785" t="n">
        <v>4227</v>
      </c>
      <c r="G140" s="650" t="n">
        <v>4500</v>
      </c>
      <c r="H140" s="650" t="n">
        <v>4500</v>
      </c>
      <c r="I140" s="650" t="n">
        <v>4000</v>
      </c>
      <c r="J140" s="650" t="n">
        <v>4300</v>
      </c>
      <c r="K140" s="650" t="n">
        <v>4300</v>
      </c>
      <c r="L140" s="653" t="n">
        <v>2986.08</v>
      </c>
      <c r="M140" s="654" t="n">
        <f aca="false">(100/K140)*L140</f>
        <v>69.4437209302326</v>
      </c>
    </row>
    <row r="141" customFormat="false" ht="15" hidden="false" customHeight="false" outlineLevel="0" collapsed="false">
      <c r="A141" s="675" t="n">
        <v>653001</v>
      </c>
      <c r="B141" s="676"/>
      <c r="C141" s="856" t="s">
        <v>117</v>
      </c>
      <c r="D141" s="676" t="s">
        <v>246</v>
      </c>
      <c r="E141" s="968" t="n">
        <v>1422</v>
      </c>
      <c r="F141" s="968" t="n">
        <v>1280</v>
      </c>
      <c r="G141" s="900"/>
      <c r="H141" s="900" t="n">
        <v>1200</v>
      </c>
      <c r="I141" s="900" t="n">
        <v>1150</v>
      </c>
      <c r="J141" s="900"/>
      <c r="K141" s="900" t="n">
        <v>1350</v>
      </c>
      <c r="L141" s="969" t="n">
        <v>1345.78</v>
      </c>
      <c r="M141" s="970" t="n">
        <f aca="false">(100/K141)*L141</f>
        <v>99.6874074074074</v>
      </c>
    </row>
    <row r="142" customFormat="false" ht="15.75" hidden="false" customHeight="false" outlineLevel="0" collapsed="false">
      <c r="A142" s="670"/>
      <c r="B142" s="671"/>
      <c r="C142" s="923"/>
      <c r="D142" s="671"/>
      <c r="E142" s="971"/>
      <c r="F142" s="912"/>
      <c r="G142" s="672"/>
      <c r="H142" s="672"/>
      <c r="I142" s="672"/>
      <c r="J142" s="672"/>
      <c r="K142" s="672"/>
      <c r="L142" s="684"/>
      <c r="M142" s="972"/>
    </row>
    <row r="143" customFormat="false" ht="15.75" hidden="false" customHeight="false" outlineLevel="0" collapsed="false">
      <c r="A143" s="813" t="s">
        <v>247</v>
      </c>
      <c r="B143" s="808"/>
      <c r="C143" s="916"/>
      <c r="D143" s="973" t="s">
        <v>248</v>
      </c>
      <c r="E143" s="660" t="n">
        <f aca="false">SUM(E144+E150)</f>
        <v>384</v>
      </c>
      <c r="F143" s="660" t="n">
        <f aca="false">SUM(F144+F150)</f>
        <v>383</v>
      </c>
      <c r="G143" s="659" t="n">
        <f aca="false">G144+G150</f>
        <v>440</v>
      </c>
      <c r="H143" s="659" t="n">
        <f aca="false">H144+H150</f>
        <v>440</v>
      </c>
      <c r="I143" s="659" t="n">
        <f aca="false">I144+I150</f>
        <v>440.18</v>
      </c>
      <c r="J143" s="974" t="n">
        <f aca="false">J144+J150</f>
        <v>332</v>
      </c>
      <c r="K143" s="974" t="n">
        <f aca="false">K144+K150</f>
        <v>332</v>
      </c>
      <c r="L143" s="975" t="n">
        <f aca="false">L144+L150</f>
        <v>247.98</v>
      </c>
      <c r="M143" s="976" t="n">
        <f aca="false">(100/K143)*L143</f>
        <v>74.6927710843374</v>
      </c>
    </row>
    <row r="144" customFormat="false" ht="15" hidden="false" customHeight="false" outlineLevel="0" collapsed="false">
      <c r="A144" s="977" t="n">
        <v>62</v>
      </c>
      <c r="B144" s="851"/>
      <c r="C144" s="852"/>
      <c r="D144" s="851" t="s">
        <v>119</v>
      </c>
      <c r="E144" s="950" t="n">
        <f aca="false">SUM(F145:F149)</f>
        <v>62</v>
      </c>
      <c r="F144" s="950" t="n">
        <v>61</v>
      </c>
      <c r="G144" s="950" t="n">
        <f aca="false">SUM(G145:G149)</f>
        <v>118</v>
      </c>
      <c r="H144" s="950" t="n">
        <f aca="false">SUM(H145:H149)</f>
        <v>118</v>
      </c>
      <c r="I144" s="950" t="n">
        <f aca="false">SUM(I145:I149)</f>
        <v>118</v>
      </c>
      <c r="J144" s="950" t="n">
        <f aca="false">SUM(J145:J149)</f>
        <v>117</v>
      </c>
      <c r="K144" s="950" t="n">
        <f aca="false">SUM(K145:K149)</f>
        <v>117</v>
      </c>
      <c r="L144" s="951" t="n">
        <f aca="false">SUM(L145:L149)</f>
        <v>60.78</v>
      </c>
      <c r="M144" s="952" t="n">
        <f aca="false">(100/K144)*L144</f>
        <v>51.948717948718</v>
      </c>
    </row>
    <row r="145" customFormat="false" ht="15" hidden="false" customHeight="false" outlineLevel="0" collapsed="false">
      <c r="A145" s="645" t="n">
        <v>623000</v>
      </c>
      <c r="B145" s="646"/>
      <c r="C145" s="876" t="s">
        <v>249</v>
      </c>
      <c r="D145" s="763" t="s">
        <v>121</v>
      </c>
      <c r="E145" s="695" t="n">
        <v>20</v>
      </c>
      <c r="F145" s="695" t="n">
        <v>19</v>
      </c>
      <c r="G145" s="683" t="n">
        <v>33</v>
      </c>
      <c r="H145" s="683" t="n">
        <v>33</v>
      </c>
      <c r="I145" s="683" t="n">
        <v>33</v>
      </c>
      <c r="J145" s="683" t="n">
        <v>33</v>
      </c>
      <c r="K145" s="683" t="n">
        <v>33</v>
      </c>
      <c r="L145" s="697" t="n">
        <v>18.72</v>
      </c>
      <c r="M145" s="857" t="n">
        <f aca="false">(100/K145)*L145</f>
        <v>56.7272727272727</v>
      </c>
    </row>
    <row r="146" customFormat="false" ht="15" hidden="false" customHeight="false" outlineLevel="0" collapsed="false">
      <c r="A146" s="630" t="n">
        <v>625002</v>
      </c>
      <c r="B146" s="631"/>
      <c r="C146" s="859" t="s">
        <v>249</v>
      </c>
      <c r="D146" s="631" t="s">
        <v>123</v>
      </c>
      <c r="E146" s="682" t="n">
        <v>26</v>
      </c>
      <c r="F146" s="682" t="n">
        <v>26</v>
      </c>
      <c r="G146" s="632" t="n">
        <v>52</v>
      </c>
      <c r="H146" s="632" t="n">
        <v>52</v>
      </c>
      <c r="I146" s="632" t="n">
        <v>52</v>
      </c>
      <c r="J146" s="632" t="n">
        <v>51</v>
      </c>
      <c r="K146" s="632" t="n">
        <v>51</v>
      </c>
      <c r="L146" s="634" t="n">
        <v>26.16</v>
      </c>
      <c r="M146" s="635" t="n">
        <f aca="false">(100/K146)*L146</f>
        <v>51.2941176470588</v>
      </c>
    </row>
    <row r="147" customFormat="false" ht="15" hidden="false" customHeight="false" outlineLevel="0" collapsed="false">
      <c r="A147" s="630" t="n">
        <v>625003</v>
      </c>
      <c r="B147" s="631"/>
      <c r="C147" s="859" t="s">
        <v>249</v>
      </c>
      <c r="D147" s="631" t="s">
        <v>124</v>
      </c>
      <c r="E147" s="682" t="n">
        <v>3</v>
      </c>
      <c r="F147" s="682" t="n">
        <v>2</v>
      </c>
      <c r="G147" s="632" t="n">
        <v>3</v>
      </c>
      <c r="H147" s="632" t="n">
        <v>3</v>
      </c>
      <c r="I147" s="632" t="n">
        <v>3</v>
      </c>
      <c r="J147" s="632" t="n">
        <v>3</v>
      </c>
      <c r="K147" s="632" t="n">
        <v>3</v>
      </c>
      <c r="L147" s="634" t="n">
        <v>1.44</v>
      </c>
      <c r="M147" s="635" t="n">
        <f aca="false">(100/K147)*L147</f>
        <v>48</v>
      </c>
    </row>
    <row r="148" customFormat="false" ht="15" hidden="false" customHeight="false" outlineLevel="0" collapsed="false">
      <c r="A148" s="630" t="n">
        <v>625004</v>
      </c>
      <c r="B148" s="940"/>
      <c r="C148" s="859" t="s">
        <v>249</v>
      </c>
      <c r="D148" s="631" t="s">
        <v>125</v>
      </c>
      <c r="E148" s="632" t="n">
        <v>6</v>
      </c>
      <c r="F148" s="632" t="n">
        <v>6</v>
      </c>
      <c r="G148" s="632" t="n">
        <v>10</v>
      </c>
      <c r="H148" s="632" t="n">
        <v>10</v>
      </c>
      <c r="I148" s="632" t="n">
        <v>10</v>
      </c>
      <c r="J148" s="632" t="n">
        <v>10</v>
      </c>
      <c r="K148" s="632" t="n">
        <v>10</v>
      </c>
      <c r="L148" s="634" t="n">
        <v>5.58</v>
      </c>
      <c r="M148" s="635" t="n">
        <f aca="false">(100/K148)*L148</f>
        <v>55.8</v>
      </c>
    </row>
    <row r="149" customFormat="false" ht="15" hidden="false" customHeight="false" outlineLevel="0" collapsed="false">
      <c r="A149" s="636" t="n">
        <v>625007</v>
      </c>
      <c r="B149" s="676"/>
      <c r="C149" s="852" t="s">
        <v>249</v>
      </c>
      <c r="D149" s="873" t="s">
        <v>127</v>
      </c>
      <c r="E149" s="677" t="n">
        <v>9</v>
      </c>
      <c r="F149" s="677" t="n">
        <v>9</v>
      </c>
      <c r="G149" s="677" t="n">
        <v>20</v>
      </c>
      <c r="H149" s="677" t="n">
        <v>20</v>
      </c>
      <c r="I149" s="677" t="n">
        <v>20</v>
      </c>
      <c r="J149" s="677" t="n">
        <v>20</v>
      </c>
      <c r="K149" s="677" t="n">
        <v>20</v>
      </c>
      <c r="L149" s="875" t="n">
        <v>8.88</v>
      </c>
      <c r="M149" s="871" t="n">
        <f aca="false">(100/K149)*L149</f>
        <v>44.4</v>
      </c>
    </row>
    <row r="150" customFormat="false" ht="15" hidden="false" customHeight="false" outlineLevel="0" collapsed="false">
      <c r="A150" s="612" t="n">
        <v>63</v>
      </c>
      <c r="B150" s="609"/>
      <c r="C150" s="892"/>
      <c r="D150" s="609" t="s">
        <v>225</v>
      </c>
      <c r="E150" s="665" t="n">
        <v>322</v>
      </c>
      <c r="F150" s="665" t="n">
        <v>322</v>
      </c>
      <c r="G150" s="610" t="n">
        <f aca="false">G151</f>
        <v>322</v>
      </c>
      <c r="H150" s="610" t="n">
        <f aca="false">H151</f>
        <v>322</v>
      </c>
      <c r="I150" s="610" t="n">
        <v>322.18</v>
      </c>
      <c r="J150" s="610" t="n">
        <v>215</v>
      </c>
      <c r="K150" s="610" t="n">
        <f aca="false">K151</f>
        <v>215</v>
      </c>
      <c r="L150" s="613" t="n">
        <v>187.2</v>
      </c>
      <c r="M150" s="614" t="n">
        <f aca="false">(100/K150)*L150</f>
        <v>87.0697674418605</v>
      </c>
    </row>
    <row r="151" customFormat="false" ht="15" hidden="false" customHeight="false" outlineLevel="0" collapsed="false">
      <c r="A151" s="636" t="n">
        <v>637027</v>
      </c>
      <c r="B151" s="637"/>
      <c r="C151" s="852" t="s">
        <v>249</v>
      </c>
      <c r="D151" s="637" t="s">
        <v>250</v>
      </c>
      <c r="E151" s="617" t="n">
        <v>322</v>
      </c>
      <c r="F151" s="617" t="n">
        <v>322</v>
      </c>
      <c r="G151" s="638" t="n">
        <v>322</v>
      </c>
      <c r="H151" s="638" t="n">
        <v>322</v>
      </c>
      <c r="I151" s="638" t="n">
        <v>322.18</v>
      </c>
      <c r="J151" s="638" t="n">
        <v>215</v>
      </c>
      <c r="K151" s="638" t="n">
        <v>215</v>
      </c>
      <c r="L151" s="640" t="n">
        <v>187.2</v>
      </c>
      <c r="M151" s="641" t="n">
        <f aca="false">(100/K151)*L151</f>
        <v>87.0697674418605</v>
      </c>
    </row>
    <row r="152" customFormat="false" ht="15.75" hidden="false" customHeight="false" outlineLevel="0" collapsed="false">
      <c r="A152" s="909"/>
      <c r="B152" s="795"/>
      <c r="C152" s="978"/>
      <c r="D152" s="795"/>
      <c r="E152" s="934"/>
      <c r="F152" s="934"/>
      <c r="G152" s="665"/>
      <c r="H152" s="665"/>
      <c r="I152" s="665"/>
      <c r="J152" s="665"/>
      <c r="K152" s="665"/>
      <c r="L152" s="666"/>
      <c r="M152" s="669"/>
    </row>
    <row r="153" customFormat="false" ht="15.75" hidden="false" customHeight="false" outlineLevel="0" collapsed="false">
      <c r="A153" s="813" t="s">
        <v>251</v>
      </c>
      <c r="B153" s="813"/>
      <c r="C153" s="846"/>
      <c r="D153" s="935" t="s">
        <v>252</v>
      </c>
      <c r="E153" s="847" t="n">
        <f aca="false">E154+E156+E162+E170+E168</f>
        <v>4187</v>
      </c>
      <c r="F153" s="660" t="n">
        <f aca="false">F154+F156+F162+F170+F168</f>
        <v>2392</v>
      </c>
      <c r="G153" s="660" t="n">
        <f aca="false">G154+G156+G162+G166+G170+G175+G168</f>
        <v>2136</v>
      </c>
      <c r="H153" s="707" t="n">
        <f aca="false">H154+H156+H162+H166+H168+H170+H175</f>
        <v>3986</v>
      </c>
      <c r="I153" s="708" t="n">
        <f aca="false">I154+I156+I162+I166+I168+I170+I175</f>
        <v>3136</v>
      </c>
      <c r="J153" s="847" t="n">
        <f aca="false">J154+J156+J162+J166+J168+J170+J175</f>
        <v>2786</v>
      </c>
      <c r="K153" s="660" t="n">
        <f aca="false">K154+K156+K162+K166+K168+K170+K175</f>
        <v>2786</v>
      </c>
      <c r="L153" s="709" t="n">
        <f aca="false">L154+L156+L162+L166+L168+L170+L175</f>
        <v>1637.95</v>
      </c>
      <c r="M153" s="849" t="n">
        <f aca="false">(100/K153)*L153</f>
        <v>58.7921751615219</v>
      </c>
    </row>
    <row r="154" customFormat="false" ht="15" hidden="false" customHeight="false" outlineLevel="0" collapsed="false">
      <c r="A154" s="917" t="n">
        <v>632</v>
      </c>
      <c r="B154" s="937"/>
      <c r="C154" s="938"/>
      <c r="D154" s="937" t="s">
        <v>131</v>
      </c>
      <c r="E154" s="979" t="n">
        <v>123</v>
      </c>
      <c r="F154" s="979" t="n">
        <v>151</v>
      </c>
      <c r="G154" s="979" t="n">
        <v>150</v>
      </c>
      <c r="H154" s="979" t="n">
        <v>1000</v>
      </c>
      <c r="I154" s="979" t="n">
        <v>800</v>
      </c>
      <c r="J154" s="979" t="n">
        <f aca="false">J155</f>
        <v>1000</v>
      </c>
      <c r="K154" s="979" t="n">
        <f aca="false">K155</f>
        <v>500</v>
      </c>
      <c r="L154" s="980" t="n">
        <v>254.97</v>
      </c>
      <c r="M154" s="981" t="n">
        <f aca="false">(100/K154)*L154</f>
        <v>50.994</v>
      </c>
    </row>
    <row r="155" customFormat="false" ht="15" hidden="false" customHeight="false" outlineLevel="0" collapsed="false">
      <c r="A155" s="1384" t="n">
        <v>632001</v>
      </c>
      <c r="B155" s="1385" t="n">
        <v>3</v>
      </c>
      <c r="C155" s="1386" t="s">
        <v>253</v>
      </c>
      <c r="D155" s="1387" t="s">
        <v>254</v>
      </c>
      <c r="E155" s="1336" t="n">
        <v>123</v>
      </c>
      <c r="F155" s="1336" t="n">
        <v>151</v>
      </c>
      <c r="G155" s="1336" t="n">
        <v>150</v>
      </c>
      <c r="H155" s="1336" t="n">
        <v>1000</v>
      </c>
      <c r="I155" s="1336" t="n">
        <v>800</v>
      </c>
      <c r="J155" s="1336" t="n">
        <v>1000</v>
      </c>
      <c r="K155" s="1336" t="n">
        <v>500</v>
      </c>
      <c r="L155" s="1388" t="n">
        <v>254.97</v>
      </c>
      <c r="M155" s="1389" t="n">
        <f aca="false">(100/K155)*L155</f>
        <v>50.994</v>
      </c>
    </row>
    <row r="156" customFormat="false" ht="15" hidden="false" customHeight="false" outlineLevel="0" collapsed="false">
      <c r="A156" s="1326" t="n">
        <v>633</v>
      </c>
      <c r="B156" s="1390"/>
      <c r="C156" s="1391"/>
      <c r="D156" s="1328" t="s">
        <v>225</v>
      </c>
      <c r="E156" s="1330" t="n">
        <v>3187</v>
      </c>
      <c r="F156" s="1330" t="n">
        <v>1432</v>
      </c>
      <c r="G156" s="1342"/>
      <c r="H156" s="1342" t="n">
        <f aca="false">SUM(H157:H161)</f>
        <v>1360</v>
      </c>
      <c r="I156" s="1342" t="n">
        <f aca="false">SUM(I157:I161)</f>
        <v>1080</v>
      </c>
      <c r="J156" s="1342" t="n">
        <f aca="false">SUM(J157:J161)</f>
        <v>500</v>
      </c>
      <c r="K156" s="1342" t="n">
        <f aca="false">SUM(K157:K161)</f>
        <v>1130</v>
      </c>
      <c r="L156" s="1344" t="n">
        <f aca="false">SUM(L157:L161)</f>
        <v>1129.9</v>
      </c>
      <c r="M156" s="1334" t="n">
        <v>0</v>
      </c>
    </row>
    <row r="157" customFormat="false" ht="15" hidden="false" customHeight="false" outlineLevel="0" collapsed="false">
      <c r="A157" s="699" t="n">
        <v>633006</v>
      </c>
      <c r="B157" s="1335"/>
      <c r="C157" s="1392" t="s">
        <v>253</v>
      </c>
      <c r="D157" s="1393" t="s">
        <v>518</v>
      </c>
      <c r="E157" s="1337"/>
      <c r="F157" s="1394" t="n">
        <v>268</v>
      </c>
      <c r="G157" s="1394"/>
      <c r="H157" s="1337" t="n">
        <v>680</v>
      </c>
      <c r="I157" s="1336" t="n">
        <v>400</v>
      </c>
      <c r="J157" s="1394"/>
      <c r="K157" s="1337" t="n">
        <v>1000</v>
      </c>
      <c r="L157" s="1339" t="n">
        <v>999.9</v>
      </c>
      <c r="M157" s="1359" t="n">
        <f aca="false">(100/K157)*L157</f>
        <v>99.99</v>
      </c>
    </row>
    <row r="158" customFormat="false" ht="15" hidden="false" customHeight="false" outlineLevel="0" collapsed="false">
      <c r="A158" s="1316" t="n">
        <v>633016</v>
      </c>
      <c r="B158" s="1360"/>
      <c r="C158" s="1371" t="s">
        <v>253</v>
      </c>
      <c r="D158" s="1317" t="s">
        <v>256</v>
      </c>
      <c r="E158" s="1349" t="n">
        <v>812</v>
      </c>
      <c r="F158" s="897"/>
      <c r="G158" s="897"/>
      <c r="H158" s="1362" t="n">
        <v>570</v>
      </c>
      <c r="I158" s="897" t="n">
        <v>570</v>
      </c>
      <c r="J158" s="897" t="n">
        <v>500</v>
      </c>
      <c r="K158" s="1362"/>
      <c r="L158" s="1363"/>
      <c r="M158" s="899"/>
    </row>
    <row r="159" customFormat="false" ht="15" hidden="false" customHeight="false" outlineLevel="0" collapsed="false">
      <c r="A159" s="630" t="n">
        <v>633006</v>
      </c>
      <c r="B159" s="631" t="n">
        <v>8</v>
      </c>
      <c r="C159" s="859" t="s">
        <v>253</v>
      </c>
      <c r="D159" s="631" t="s">
        <v>257</v>
      </c>
      <c r="E159" s="632"/>
      <c r="F159" s="632" t="n">
        <v>24</v>
      </c>
      <c r="G159" s="682"/>
      <c r="H159" s="682"/>
      <c r="I159" s="632"/>
      <c r="J159" s="632"/>
      <c r="K159" s="632"/>
      <c r="L159" s="878"/>
      <c r="M159" s="889"/>
    </row>
    <row r="160" customFormat="false" ht="15" hidden="false" customHeight="false" outlineLevel="0" collapsed="false">
      <c r="A160" s="670" t="n">
        <v>633006</v>
      </c>
      <c r="B160" s="722"/>
      <c r="C160" s="890" t="s">
        <v>253</v>
      </c>
      <c r="D160" s="671" t="s">
        <v>258</v>
      </c>
      <c r="E160" s="723"/>
      <c r="F160" s="723" t="n">
        <v>1140</v>
      </c>
      <c r="G160" s="682"/>
      <c r="H160" s="682"/>
      <c r="I160" s="723"/>
      <c r="J160" s="632"/>
      <c r="K160" s="723"/>
      <c r="L160" s="758"/>
      <c r="M160" s="889"/>
    </row>
    <row r="161" customFormat="false" ht="15" hidden="false" customHeight="false" outlineLevel="0" collapsed="false">
      <c r="A161" s="636" t="n">
        <v>633006</v>
      </c>
      <c r="B161" s="860" t="n">
        <v>7</v>
      </c>
      <c r="C161" s="865" t="s">
        <v>253</v>
      </c>
      <c r="D161" s="676" t="s">
        <v>259</v>
      </c>
      <c r="E161" s="677" t="n">
        <v>2375</v>
      </c>
      <c r="F161" s="677"/>
      <c r="G161" s="677"/>
      <c r="H161" s="677" t="n">
        <v>110</v>
      </c>
      <c r="I161" s="677" t="n">
        <v>110</v>
      </c>
      <c r="J161" s="874"/>
      <c r="K161" s="677" t="n">
        <v>130</v>
      </c>
      <c r="L161" s="875" t="n">
        <v>130</v>
      </c>
      <c r="M161" s="871" t="n">
        <f aca="false">(100/K161)*L161</f>
        <v>100</v>
      </c>
    </row>
    <row r="162" customFormat="false" ht="15" hidden="false" customHeight="false" outlineLevel="0" collapsed="false">
      <c r="A162" s="977" t="n">
        <v>634</v>
      </c>
      <c r="B162" s="949"/>
      <c r="C162" s="865"/>
      <c r="D162" s="609" t="s">
        <v>165</v>
      </c>
      <c r="E162" s="610" t="n">
        <f aca="false">E163+E164+E165</f>
        <v>562</v>
      </c>
      <c r="F162" s="610" t="n">
        <f aca="false">F163+F164+F165</f>
        <v>430</v>
      </c>
      <c r="G162" s="621" t="n">
        <f aca="false">G163+G164+G165</f>
        <v>1656</v>
      </c>
      <c r="H162" s="621" t="n">
        <f aca="false">H163+H164+H165</f>
        <v>826</v>
      </c>
      <c r="I162" s="621" t="n">
        <f aca="false">I163+I164+I165</f>
        <v>566</v>
      </c>
      <c r="J162" s="621" t="n">
        <f aca="false">J163+J164+J165</f>
        <v>966</v>
      </c>
      <c r="K162" s="621" t="n">
        <f aca="false">K163+K164+K165</f>
        <v>836</v>
      </c>
      <c r="L162" s="623" t="n">
        <f aca="false">SUM(L163:L165)</f>
        <v>156.08</v>
      </c>
      <c r="M162" s="614" t="n">
        <v>0</v>
      </c>
    </row>
    <row r="163" customFormat="false" ht="15" hidden="false" customHeight="false" outlineLevel="0" collapsed="false">
      <c r="A163" s="645" t="n">
        <v>634001</v>
      </c>
      <c r="B163" s="646" t="n">
        <v>1</v>
      </c>
      <c r="C163" s="876" t="s">
        <v>253</v>
      </c>
      <c r="D163" s="646" t="s">
        <v>260</v>
      </c>
      <c r="E163" s="626" t="n">
        <v>50</v>
      </c>
      <c r="F163" s="626" t="n">
        <v>248</v>
      </c>
      <c r="G163" s="683" t="n">
        <v>100</v>
      </c>
      <c r="H163" s="683" t="n">
        <v>350</v>
      </c>
      <c r="I163" s="683" t="n">
        <v>350</v>
      </c>
      <c r="J163" s="683" t="n">
        <v>350</v>
      </c>
      <c r="K163" s="683" t="n">
        <v>350</v>
      </c>
      <c r="L163" s="697" t="n">
        <v>80.08</v>
      </c>
      <c r="M163" s="857" t="n">
        <f aca="false">(100/K163)*L163</f>
        <v>22.88</v>
      </c>
    </row>
    <row r="164" customFormat="false" ht="15" hidden="false" customHeight="false" outlineLevel="0" collapsed="false">
      <c r="A164" s="630" t="n">
        <v>634002</v>
      </c>
      <c r="B164" s="631"/>
      <c r="C164" s="967" t="s">
        <v>253</v>
      </c>
      <c r="D164" s="631" t="s">
        <v>261</v>
      </c>
      <c r="E164" s="672" t="n">
        <v>410</v>
      </c>
      <c r="F164" s="672" t="n">
        <v>78</v>
      </c>
      <c r="G164" s="897" t="n">
        <v>1440</v>
      </c>
      <c r="H164" s="897" t="n">
        <v>360</v>
      </c>
      <c r="I164" s="897" t="n">
        <v>100</v>
      </c>
      <c r="J164" s="897" t="n">
        <v>500</v>
      </c>
      <c r="K164" s="897" t="n">
        <v>370</v>
      </c>
      <c r="L164" s="898" t="n">
        <v>76</v>
      </c>
      <c r="M164" s="899" t="n">
        <f aca="false">(100/K164)*L164</f>
        <v>20.5405405405405</v>
      </c>
    </row>
    <row r="165" customFormat="false" ht="15" hidden="false" customHeight="false" outlineLevel="0" collapsed="false">
      <c r="A165" s="636" t="n">
        <v>634003</v>
      </c>
      <c r="B165" s="637" t="n">
        <v>1</v>
      </c>
      <c r="C165" s="865" t="s">
        <v>253</v>
      </c>
      <c r="D165" s="860" t="s">
        <v>172</v>
      </c>
      <c r="E165" s="677" t="n">
        <v>102</v>
      </c>
      <c r="F165" s="677" t="n">
        <v>104</v>
      </c>
      <c r="G165" s="638" t="n">
        <v>116</v>
      </c>
      <c r="H165" s="638" t="n">
        <v>116</v>
      </c>
      <c r="I165" s="638" t="n">
        <v>116</v>
      </c>
      <c r="J165" s="638" t="n">
        <v>116</v>
      </c>
      <c r="K165" s="897" t="n">
        <v>116</v>
      </c>
      <c r="L165" s="984"/>
      <c r="M165" s="871"/>
    </row>
    <row r="166" customFormat="false" ht="15" hidden="false" customHeight="false" outlineLevel="0" collapsed="false">
      <c r="A166" s="608" t="n">
        <v>635</v>
      </c>
      <c r="B166" s="609"/>
      <c r="C166" s="892"/>
      <c r="D166" s="609" t="s">
        <v>176</v>
      </c>
      <c r="E166" s="853"/>
      <c r="F166" s="853"/>
      <c r="G166" s="610" t="n">
        <v>20</v>
      </c>
      <c r="H166" s="610" t="n">
        <v>20</v>
      </c>
      <c r="I166" s="610" t="n">
        <v>20</v>
      </c>
      <c r="J166" s="610" t="n">
        <f aca="false">J167</f>
        <v>20</v>
      </c>
      <c r="K166" s="610" t="n">
        <f aca="false">K167</f>
        <v>20</v>
      </c>
      <c r="L166" s="613" t="n">
        <v>0</v>
      </c>
      <c r="M166" s="614" t="n">
        <v>0</v>
      </c>
    </row>
    <row r="167" customFormat="false" ht="15" hidden="false" customHeight="false" outlineLevel="0" collapsed="false">
      <c r="A167" s="863" t="n">
        <v>635006</v>
      </c>
      <c r="B167" s="616" t="n">
        <v>1</v>
      </c>
      <c r="C167" s="892" t="s">
        <v>253</v>
      </c>
      <c r="D167" s="903" t="s">
        <v>262</v>
      </c>
      <c r="E167" s="617"/>
      <c r="F167" s="617"/>
      <c r="G167" s="618" t="n">
        <v>20</v>
      </c>
      <c r="H167" s="618" t="n">
        <v>20</v>
      </c>
      <c r="I167" s="618" t="n">
        <v>20</v>
      </c>
      <c r="J167" s="618" t="n">
        <v>20</v>
      </c>
      <c r="K167" s="618" t="n">
        <v>20</v>
      </c>
      <c r="L167" s="619"/>
      <c r="M167" s="620"/>
    </row>
    <row r="168" customFormat="false" ht="15" hidden="false" customHeight="false" outlineLevel="0" collapsed="false">
      <c r="A168" s="608" t="n">
        <v>636</v>
      </c>
      <c r="B168" s="609"/>
      <c r="C168" s="892"/>
      <c r="D168" s="902" t="s">
        <v>263</v>
      </c>
      <c r="E168" s="611" t="n">
        <v>154</v>
      </c>
      <c r="F168" s="611"/>
      <c r="G168" s="611" t="n">
        <v>160</v>
      </c>
      <c r="H168" s="611" t="n">
        <v>160</v>
      </c>
      <c r="I168" s="611" t="n">
        <v>50</v>
      </c>
      <c r="J168" s="611"/>
      <c r="K168" s="611"/>
      <c r="L168" s="613"/>
      <c r="M168" s="614"/>
    </row>
    <row r="169" customFormat="false" ht="15" hidden="false" customHeight="false" outlineLevel="0" collapsed="false">
      <c r="A169" s="636" t="n">
        <v>636001</v>
      </c>
      <c r="B169" s="860"/>
      <c r="C169" s="865" t="s">
        <v>132</v>
      </c>
      <c r="D169" s="985" t="s">
        <v>264</v>
      </c>
      <c r="E169" s="617" t="n">
        <v>154</v>
      </c>
      <c r="F169" s="617"/>
      <c r="G169" s="986" t="n">
        <v>160</v>
      </c>
      <c r="H169" s="617" t="n">
        <v>160</v>
      </c>
      <c r="I169" s="986" t="n">
        <v>50</v>
      </c>
      <c r="J169" s="618"/>
      <c r="K169" s="618"/>
      <c r="L169" s="619"/>
      <c r="M169" s="620"/>
    </row>
    <row r="170" customFormat="false" ht="15" hidden="false" customHeight="false" outlineLevel="0" collapsed="false">
      <c r="A170" s="977" t="n">
        <v>637</v>
      </c>
      <c r="B170" s="949"/>
      <c r="C170" s="865"/>
      <c r="D170" s="949" t="s">
        <v>189</v>
      </c>
      <c r="E170" s="853" t="n">
        <f aca="false">E171+E172+E173</f>
        <v>161</v>
      </c>
      <c r="F170" s="853" t="n">
        <f aca="false">F171+F172+F173</f>
        <v>379</v>
      </c>
      <c r="G170" s="853" t="n">
        <f aca="false">G171+G172+G173</f>
        <v>150</v>
      </c>
      <c r="H170" s="853" t="n">
        <v>470</v>
      </c>
      <c r="I170" s="853" t="n">
        <f aca="false">I171+I172+I173+I174</f>
        <v>470</v>
      </c>
      <c r="J170" s="853" t="n">
        <f aca="false">J171+J172+J173+J174</f>
        <v>150</v>
      </c>
      <c r="K170" s="853" t="n">
        <f aca="false">K171+K172+K173+K174</f>
        <v>150</v>
      </c>
      <c r="L170" s="987" t="n">
        <f aca="false">SUM(L171:L174)</f>
        <v>97</v>
      </c>
      <c r="M170" s="614" t="n">
        <f aca="false">(100/K170)*L170</f>
        <v>64.6666666666667</v>
      </c>
    </row>
    <row r="171" customFormat="false" ht="15" hidden="false" customHeight="false" outlineLevel="0" collapsed="false">
      <c r="A171" s="645" t="n">
        <v>637002</v>
      </c>
      <c r="B171" s="646"/>
      <c r="C171" s="876" t="s">
        <v>253</v>
      </c>
      <c r="D171" s="646" t="s">
        <v>265</v>
      </c>
      <c r="E171" s="683" t="n">
        <v>161</v>
      </c>
      <c r="F171" s="683" t="n">
        <v>330</v>
      </c>
      <c r="G171" s="988" t="n">
        <v>150</v>
      </c>
      <c r="H171" s="988" t="n">
        <v>350</v>
      </c>
      <c r="I171" s="988" t="n">
        <v>350</v>
      </c>
      <c r="J171" s="988" t="n">
        <v>150</v>
      </c>
      <c r="K171" s="988" t="n">
        <v>150</v>
      </c>
      <c r="L171" s="989" t="n">
        <v>97</v>
      </c>
      <c r="M171" s="857" t="n">
        <f aca="false">(100/K171)*L171</f>
        <v>64.6666666666667</v>
      </c>
    </row>
    <row r="172" customFormat="false" ht="15" hidden="false" customHeight="false" outlineLevel="0" collapsed="false">
      <c r="A172" s="670" t="n">
        <v>637001</v>
      </c>
      <c r="B172" s="671"/>
      <c r="C172" s="990" t="s">
        <v>253</v>
      </c>
      <c r="D172" s="722" t="s">
        <v>266</v>
      </c>
      <c r="E172" s="626"/>
      <c r="F172" s="626" t="n">
        <v>49</v>
      </c>
      <c r="G172" s="632"/>
      <c r="H172" s="632" t="n">
        <v>120</v>
      </c>
      <c r="I172" s="632" t="n">
        <v>120</v>
      </c>
      <c r="J172" s="632"/>
      <c r="K172" s="632"/>
      <c r="L172" s="634"/>
      <c r="M172" s="635"/>
    </row>
    <row r="173" customFormat="false" ht="15" hidden="true" customHeight="false" outlineLevel="0" collapsed="false">
      <c r="A173" s="991" t="n">
        <v>637026</v>
      </c>
      <c r="B173" s="992"/>
      <c r="C173" s="993" t="s">
        <v>253</v>
      </c>
      <c r="D173" s="994" t="s">
        <v>217</v>
      </c>
      <c r="E173" s="995" t="n">
        <v>0</v>
      </c>
      <c r="F173" s="995" t="n">
        <v>0</v>
      </c>
      <c r="G173" s="900" t="n">
        <v>0</v>
      </c>
      <c r="H173" s="900" t="n">
        <v>0</v>
      </c>
      <c r="I173" s="900" t="n">
        <v>0</v>
      </c>
      <c r="J173" s="900" t="n">
        <v>0</v>
      </c>
      <c r="K173" s="900" t="n">
        <v>0</v>
      </c>
      <c r="L173" s="969"/>
      <c r="M173" s="970"/>
    </row>
    <row r="174" customFormat="false" ht="0.75" hidden="false" customHeight="true" outlineLevel="0" collapsed="false">
      <c r="A174" s="996" t="n">
        <v>637016</v>
      </c>
      <c r="B174" s="997"/>
      <c r="C174" s="948" t="s">
        <v>253</v>
      </c>
      <c r="D174" s="998" t="s">
        <v>256</v>
      </c>
      <c r="E174" s="995"/>
      <c r="F174" s="995"/>
      <c r="G174" s="900"/>
      <c r="H174" s="900"/>
      <c r="I174" s="900"/>
      <c r="J174" s="900"/>
      <c r="K174" s="900"/>
      <c r="L174" s="969"/>
      <c r="M174" s="970"/>
    </row>
    <row r="175" customFormat="false" ht="15" hidden="false" customHeight="false" outlineLevel="0" collapsed="false">
      <c r="A175" s="612" t="n">
        <v>642</v>
      </c>
      <c r="B175" s="609"/>
      <c r="C175" s="867" t="s">
        <v>253</v>
      </c>
      <c r="D175" s="862" t="s">
        <v>235</v>
      </c>
      <c r="E175" s="610"/>
      <c r="F175" s="610"/>
      <c r="G175" s="610"/>
      <c r="H175" s="610" t="n">
        <v>150</v>
      </c>
      <c r="I175" s="610" t="n">
        <v>150</v>
      </c>
      <c r="J175" s="610" t="n">
        <v>150</v>
      </c>
      <c r="K175" s="610" t="n">
        <v>150</v>
      </c>
      <c r="L175" s="613" t="n">
        <v>0</v>
      </c>
      <c r="M175" s="614" t="n">
        <v>0</v>
      </c>
    </row>
    <row r="176" customFormat="false" ht="15" hidden="false" customHeight="false" outlineLevel="0" collapsed="false">
      <c r="A176" s="670" t="n">
        <v>642006</v>
      </c>
      <c r="B176" s="616"/>
      <c r="C176" s="890" t="s">
        <v>253</v>
      </c>
      <c r="D176" s="722" t="s">
        <v>267</v>
      </c>
      <c r="E176" s="999"/>
      <c r="F176" s="999"/>
      <c r="G176" s="695"/>
      <c r="H176" s="723" t="n">
        <v>150</v>
      </c>
      <c r="I176" s="617" t="n">
        <v>150</v>
      </c>
      <c r="J176" s="723" t="n">
        <v>150</v>
      </c>
      <c r="K176" s="617" t="n">
        <v>150</v>
      </c>
      <c r="L176" s="619"/>
      <c r="M176" s="620"/>
    </row>
    <row r="177" customFormat="false" ht="15.75" hidden="false" customHeight="false" outlineLevel="0" collapsed="false">
      <c r="A177" s="943"/>
      <c r="B177" s="795"/>
      <c r="C177" s="933"/>
      <c r="D177" s="911"/>
      <c r="E177" s="971"/>
      <c r="F177" s="971"/>
      <c r="G177" s="913"/>
      <c r="H177" s="913"/>
      <c r="I177" s="798"/>
      <c r="J177" s="913"/>
      <c r="K177" s="798"/>
      <c r="L177" s="1000"/>
      <c r="M177" s="947"/>
    </row>
    <row r="178" customFormat="false" ht="15.75" hidden="false" customHeight="false" outlineLevel="0" collapsed="false">
      <c r="A178" s="845" t="s">
        <v>268</v>
      </c>
      <c r="B178" s="808"/>
      <c r="C178" s="916"/>
      <c r="D178" s="935" t="s">
        <v>269</v>
      </c>
      <c r="E178" s="847"/>
      <c r="F178" s="847" t="n">
        <v>1208</v>
      </c>
      <c r="G178" s="847" t="n">
        <f aca="false">G179</f>
        <v>1500</v>
      </c>
      <c r="H178" s="706" t="n">
        <f aca="false">H179</f>
        <v>1500</v>
      </c>
      <c r="I178" s="708" t="n">
        <f aca="false">I179</f>
        <v>1300</v>
      </c>
      <c r="J178" s="847" t="n">
        <f aca="false">J179</f>
        <v>1000</v>
      </c>
      <c r="K178" s="847" t="n">
        <f aca="false">K179</f>
        <v>1000</v>
      </c>
      <c r="L178" s="1001" t="n">
        <v>0</v>
      </c>
      <c r="M178" s="849" t="n">
        <v>0</v>
      </c>
    </row>
    <row r="179" customFormat="false" ht="15" hidden="false" customHeight="false" outlineLevel="0" collapsed="false">
      <c r="A179" s="977" t="n">
        <v>63</v>
      </c>
      <c r="B179" s="851"/>
      <c r="C179" s="865"/>
      <c r="D179" s="949" t="s">
        <v>225</v>
      </c>
      <c r="E179" s="602"/>
      <c r="F179" s="853" t="n">
        <v>1208</v>
      </c>
      <c r="G179" s="853" t="n">
        <f aca="false">G180</f>
        <v>1500</v>
      </c>
      <c r="H179" s="853" t="n">
        <f aca="false">H180</f>
        <v>1500</v>
      </c>
      <c r="I179" s="853" t="n">
        <f aca="false">I180</f>
        <v>1300</v>
      </c>
      <c r="J179" s="853" t="n">
        <f aca="false">J180</f>
        <v>1000</v>
      </c>
      <c r="K179" s="853" t="n">
        <f aca="false">K180</f>
        <v>1000</v>
      </c>
      <c r="L179" s="1002" t="n">
        <v>0</v>
      </c>
      <c r="M179" s="922" t="n">
        <v>0</v>
      </c>
    </row>
    <row r="180" customFormat="false" ht="15" hidden="false" customHeight="false" outlineLevel="0" collapsed="false">
      <c r="A180" s="615" t="n">
        <v>637004</v>
      </c>
      <c r="B180" s="616" t="n">
        <v>4</v>
      </c>
      <c r="C180" s="867" t="s">
        <v>270</v>
      </c>
      <c r="D180" s="864" t="s">
        <v>271</v>
      </c>
      <c r="E180" s="853"/>
      <c r="F180" s="874" t="n">
        <v>1208</v>
      </c>
      <c r="G180" s="866" t="n">
        <v>1500</v>
      </c>
      <c r="H180" s="866" t="n">
        <v>1500</v>
      </c>
      <c r="I180" s="866" t="n">
        <v>1300</v>
      </c>
      <c r="J180" s="866" t="n">
        <v>1000</v>
      </c>
      <c r="K180" s="866" t="n">
        <v>1000</v>
      </c>
      <c r="L180" s="1003"/>
      <c r="M180" s="1004"/>
    </row>
    <row r="181" customFormat="false" ht="15.75" hidden="false" customHeight="false" outlineLevel="0" collapsed="false">
      <c r="A181" s="1005"/>
      <c r="B181" s="795"/>
      <c r="C181" s="910"/>
      <c r="D181" s="721"/>
      <c r="E181" s="912"/>
      <c r="F181" s="912"/>
      <c r="G181" s="913"/>
      <c r="H181" s="798"/>
      <c r="I181" s="798"/>
      <c r="J181" s="798"/>
      <c r="K181" s="798"/>
      <c r="L181" s="1000"/>
      <c r="M181" s="947"/>
    </row>
    <row r="182" customFormat="false" ht="15.75" hidden="false" customHeight="false" outlineLevel="0" collapsed="false">
      <c r="A182" s="660" t="s">
        <v>272</v>
      </c>
      <c r="B182" s="808"/>
      <c r="C182" s="916"/>
      <c r="D182" s="935" t="s">
        <v>273</v>
      </c>
      <c r="E182" s="847" t="n">
        <v>5938</v>
      </c>
      <c r="F182" s="847" t="n">
        <v>2457</v>
      </c>
      <c r="G182" s="660" t="n">
        <f aca="false">G183</f>
        <v>2100</v>
      </c>
      <c r="H182" s="814" t="n">
        <f aca="false">H183</f>
        <v>2100</v>
      </c>
      <c r="I182" s="814" t="n">
        <f aca="false">I183</f>
        <v>2100</v>
      </c>
      <c r="J182" s="814" t="n">
        <v>144804</v>
      </c>
      <c r="K182" s="814" t="n">
        <v>144804</v>
      </c>
      <c r="L182" s="815" t="n">
        <f aca="false">L183+L187</f>
        <v>83740.46</v>
      </c>
      <c r="M182" s="959" t="n">
        <f aca="false">(100/K182)*L182</f>
        <v>57.8302118726002</v>
      </c>
    </row>
    <row r="183" customFormat="false" ht="15" hidden="false" customHeight="false" outlineLevel="0" collapsed="false">
      <c r="A183" s="608" t="n">
        <v>633</v>
      </c>
      <c r="B183" s="937"/>
      <c r="C183" s="1006"/>
      <c r="D183" s="609" t="s">
        <v>225</v>
      </c>
      <c r="E183" s="621" t="n">
        <f aca="false">SUM(E184:E191)</f>
        <v>5938</v>
      </c>
      <c r="F183" s="621" t="n">
        <f aca="false">SUM(F184:F191)</f>
        <v>2457</v>
      </c>
      <c r="G183" s="665" t="n">
        <f aca="false">G184+G185+G190+G191</f>
        <v>2100</v>
      </c>
      <c r="H183" s="665" t="n">
        <f aca="false">H184+H185+H190+H191</f>
        <v>2100</v>
      </c>
      <c r="I183" s="665" t="n">
        <f aca="false">I184+I185+I190+I191</f>
        <v>2100</v>
      </c>
      <c r="J183" s="665" t="n">
        <f aca="false">J184+J185</f>
        <v>50200</v>
      </c>
      <c r="K183" s="665" t="n">
        <f aca="false">K184+K185+K190+K191</f>
        <v>55200</v>
      </c>
      <c r="L183" s="668" t="n">
        <f aca="false">SUM(L184:L186)</f>
        <v>9540.02</v>
      </c>
      <c r="M183" s="1007" t="n">
        <v>0</v>
      </c>
    </row>
    <row r="184" customFormat="false" ht="15" hidden="false" customHeight="false" outlineLevel="0" collapsed="false">
      <c r="A184" s="645" t="n">
        <v>633006</v>
      </c>
      <c r="B184" s="646" t="n">
        <v>7</v>
      </c>
      <c r="C184" s="876" t="s">
        <v>197</v>
      </c>
      <c r="D184" s="646" t="s">
        <v>274</v>
      </c>
      <c r="E184" s="683" t="n">
        <v>5589</v>
      </c>
      <c r="F184" s="696" t="n">
        <v>2095</v>
      </c>
      <c r="G184" s="683" t="n">
        <v>1500</v>
      </c>
      <c r="H184" s="695" t="n">
        <v>1500</v>
      </c>
      <c r="I184" s="683" t="n">
        <v>1500</v>
      </c>
      <c r="J184" s="695" t="n">
        <v>50000</v>
      </c>
      <c r="K184" s="695" t="n">
        <v>50000</v>
      </c>
      <c r="L184" s="927" t="n">
        <v>9540.02</v>
      </c>
      <c r="M184" s="928" t="n">
        <f aca="false">(100/K184)*L184</f>
        <v>19.08004</v>
      </c>
    </row>
    <row r="185" customFormat="false" ht="15" hidden="false" customHeight="false" outlineLevel="0" collapsed="false">
      <c r="A185" s="624" t="n">
        <v>633006</v>
      </c>
      <c r="B185" s="625" t="n">
        <v>8</v>
      </c>
      <c r="C185" s="893" t="s">
        <v>197</v>
      </c>
      <c r="D185" s="625" t="s">
        <v>275</v>
      </c>
      <c r="E185" s="626" t="n">
        <v>349</v>
      </c>
      <c r="F185" s="626" t="n">
        <v>228</v>
      </c>
      <c r="G185" s="632" t="n">
        <v>500</v>
      </c>
      <c r="H185" s="632" t="n">
        <v>100</v>
      </c>
      <c r="I185" s="626" t="n">
        <v>100</v>
      </c>
      <c r="J185" s="632" t="n">
        <v>200</v>
      </c>
      <c r="K185" s="632" t="n">
        <v>200</v>
      </c>
      <c r="L185" s="634"/>
      <c r="M185" s="635"/>
    </row>
    <row r="186" customFormat="false" ht="15" hidden="false" customHeight="false" outlineLevel="0" collapsed="false">
      <c r="A186" s="624" t="n">
        <v>633015</v>
      </c>
      <c r="B186" s="625"/>
      <c r="C186" s="893" t="s">
        <v>197</v>
      </c>
      <c r="D186" s="625" t="s">
        <v>276</v>
      </c>
      <c r="E186" s="677"/>
      <c r="F186" s="677" t="n">
        <v>21</v>
      </c>
      <c r="G186" s="672"/>
      <c r="H186" s="672"/>
      <c r="I186" s="672"/>
      <c r="J186" s="672"/>
      <c r="K186" s="677"/>
      <c r="L186" s="674"/>
      <c r="M186" s="786"/>
    </row>
    <row r="187" customFormat="false" ht="15" hidden="false" customHeight="false" outlineLevel="0" collapsed="false">
      <c r="A187" s="608" t="n">
        <v>635</v>
      </c>
      <c r="B187" s="862"/>
      <c r="C187" s="867"/>
      <c r="D187" s="862" t="s">
        <v>176</v>
      </c>
      <c r="E187" s="617"/>
      <c r="F187" s="617"/>
      <c r="G187" s="695"/>
      <c r="H187" s="695"/>
      <c r="I187" s="695"/>
      <c r="J187" s="610" t="n">
        <v>94604</v>
      </c>
      <c r="K187" s="950" t="n">
        <v>94604</v>
      </c>
      <c r="L187" s="987" t="n">
        <f aca="false">SUM(L188:L190)</f>
        <v>74200.44</v>
      </c>
      <c r="M187" s="614" t="n">
        <f aca="false">(100/K187)*L187</f>
        <v>78.4326666948543</v>
      </c>
    </row>
    <row r="188" customFormat="false" ht="15" hidden="false" customHeight="false" outlineLevel="0" collapsed="false">
      <c r="A188" s="670" t="n">
        <v>635006</v>
      </c>
      <c r="B188" s="722"/>
      <c r="C188" s="890" t="s">
        <v>348</v>
      </c>
      <c r="D188" s="646" t="s">
        <v>277</v>
      </c>
      <c r="E188" s="683"/>
      <c r="F188" s="672"/>
      <c r="G188" s="683"/>
      <c r="H188" s="695"/>
      <c r="I188" s="695"/>
      <c r="J188" s="683" t="n">
        <v>89004</v>
      </c>
      <c r="K188" s="683" t="n">
        <v>89004</v>
      </c>
      <c r="L188" s="697" t="n">
        <v>72433.15</v>
      </c>
      <c r="M188" s="857" t="n">
        <f aca="false">(100/K188)*L188</f>
        <v>81.3819041840816</v>
      </c>
    </row>
    <row r="189" customFormat="false" ht="15" hidden="false" customHeight="false" outlineLevel="0" collapsed="false">
      <c r="A189" s="630" t="n">
        <v>635006</v>
      </c>
      <c r="B189" s="631" t="n">
        <v>1</v>
      </c>
      <c r="C189" s="859" t="s">
        <v>197</v>
      </c>
      <c r="D189" s="625" t="s">
        <v>278</v>
      </c>
      <c r="E189" s="672"/>
      <c r="F189" s="632"/>
      <c r="G189" s="626"/>
      <c r="H189" s="632"/>
      <c r="I189" s="632"/>
      <c r="J189" s="626" t="n">
        <v>600</v>
      </c>
      <c r="K189" s="626" t="n">
        <v>600</v>
      </c>
      <c r="L189" s="628"/>
      <c r="M189" s="629"/>
    </row>
    <row r="190" customFormat="false" ht="15" hidden="false" customHeight="false" outlineLevel="0" collapsed="false">
      <c r="A190" s="630" t="n">
        <v>635006</v>
      </c>
      <c r="B190" s="631" t="n">
        <v>7</v>
      </c>
      <c r="C190" s="859" t="s">
        <v>197</v>
      </c>
      <c r="D190" s="631" t="s">
        <v>279</v>
      </c>
      <c r="E190" s="677"/>
      <c r="F190" s="677" t="n">
        <v>113</v>
      </c>
      <c r="G190" s="632" t="n">
        <v>100</v>
      </c>
      <c r="H190" s="632" t="n">
        <v>500</v>
      </c>
      <c r="I190" s="632" t="n">
        <v>500</v>
      </c>
      <c r="J190" s="632" t="n">
        <v>5000</v>
      </c>
      <c r="K190" s="632" t="n">
        <v>5000</v>
      </c>
      <c r="L190" s="634" t="n">
        <v>1767.29</v>
      </c>
      <c r="M190" s="635" t="n">
        <f aca="false">(100/K190)*L190</f>
        <v>35.3458</v>
      </c>
    </row>
    <row r="191" customFormat="false" ht="15" hidden="true" customHeight="false" outlineLevel="0" collapsed="false">
      <c r="A191" s="670" t="n">
        <v>637027</v>
      </c>
      <c r="B191" s="676"/>
      <c r="C191" s="1008" t="s">
        <v>197</v>
      </c>
      <c r="D191" s="676" t="s">
        <v>280</v>
      </c>
      <c r="E191" s="638" t="n">
        <v>0</v>
      </c>
      <c r="F191" s="638" t="n">
        <v>0</v>
      </c>
      <c r="G191" s="672" t="n">
        <v>0</v>
      </c>
      <c r="H191" s="672" t="n">
        <v>0</v>
      </c>
      <c r="I191" s="672" t="n">
        <v>0</v>
      </c>
      <c r="J191" s="672" t="n">
        <v>0</v>
      </c>
      <c r="K191" s="672" t="n">
        <v>0</v>
      </c>
      <c r="L191" s="674"/>
      <c r="M191" s="786" t="n">
        <v>0</v>
      </c>
    </row>
    <row r="192" customFormat="false" ht="15.75" hidden="false" customHeight="false" outlineLevel="0" collapsed="false">
      <c r="A192" s="943"/>
      <c r="B192" s="1009"/>
      <c r="C192" s="933"/>
      <c r="D192" s="911"/>
      <c r="E192" s="934"/>
      <c r="F192" s="912"/>
      <c r="G192" s="913"/>
      <c r="H192" s="913"/>
      <c r="I192" s="913"/>
      <c r="J192" s="913"/>
      <c r="K192" s="913"/>
      <c r="L192" s="1010"/>
      <c r="M192" s="947"/>
    </row>
    <row r="193" customFormat="false" ht="15.75" hidden="false" customHeight="false" outlineLevel="0" collapsed="false">
      <c r="A193" s="1011" t="s">
        <v>281</v>
      </c>
      <c r="B193" s="1012"/>
      <c r="C193" s="957"/>
      <c r="D193" s="1013" t="s">
        <v>282</v>
      </c>
      <c r="E193" s="1014" t="n">
        <f aca="false">SUM(E194+E196+E203+E206)</f>
        <v>91061</v>
      </c>
      <c r="F193" s="660" t="n">
        <f aca="false">SUM(F194+F196+F203+F206)</f>
        <v>62068</v>
      </c>
      <c r="G193" s="1015" t="n">
        <f aca="false">G196+G203+G206+G194</f>
        <v>87992</v>
      </c>
      <c r="H193" s="706" t="n">
        <f aca="false">SUM(H194+H196+H203+H206)</f>
        <v>151334</v>
      </c>
      <c r="I193" s="1014" t="n">
        <f aca="false">I194+I196+I203+I206</f>
        <v>150184</v>
      </c>
      <c r="J193" s="660" t="n">
        <f aca="false">J194+J196+J203+J206</f>
        <v>158250</v>
      </c>
      <c r="K193" s="708" t="n">
        <f aca="false">K194+K196+K203+K206</f>
        <v>102192.1</v>
      </c>
      <c r="L193" s="936" t="n">
        <f aca="false">L194+L196+L203+L206</f>
        <v>69736.77</v>
      </c>
      <c r="M193" s="849" t="n">
        <f aca="false">(100/K193)*L193</f>
        <v>68.240862062723</v>
      </c>
    </row>
    <row r="194" customFormat="false" ht="15" hidden="false" customHeight="false" outlineLevel="0" collapsed="false">
      <c r="A194" s="977" t="n">
        <v>632</v>
      </c>
      <c r="B194" s="997"/>
      <c r="C194" s="1016"/>
      <c r="D194" s="937" t="s">
        <v>131</v>
      </c>
      <c r="E194" s="1017" t="n">
        <v>309</v>
      </c>
      <c r="F194" s="1017"/>
      <c r="G194" s="1017" t="n">
        <v>400</v>
      </c>
      <c r="H194" s="1018" t="n">
        <v>400</v>
      </c>
      <c r="I194" s="1018" t="n">
        <v>400</v>
      </c>
      <c r="J194" s="1019" t="n">
        <f aca="false">J195</f>
        <v>450</v>
      </c>
      <c r="K194" s="1020" t="n">
        <f aca="false">K195</f>
        <v>1000</v>
      </c>
      <c r="L194" s="1021" t="n">
        <v>499.49</v>
      </c>
      <c r="M194" s="1022" t="n">
        <f aca="false">(100/K194)*L194</f>
        <v>49.949</v>
      </c>
    </row>
    <row r="195" customFormat="false" ht="15" hidden="false" customHeight="false" outlineLevel="0" collapsed="false">
      <c r="A195" s="1320" t="n">
        <v>632001</v>
      </c>
      <c r="B195" s="1385" t="n">
        <v>1</v>
      </c>
      <c r="C195" s="1395" t="s">
        <v>283</v>
      </c>
      <c r="D195" s="1385" t="s">
        <v>133</v>
      </c>
      <c r="E195" s="1322" t="n">
        <v>309</v>
      </c>
      <c r="F195" s="1322"/>
      <c r="G195" s="1322" t="n">
        <v>400</v>
      </c>
      <c r="H195" s="1336" t="n">
        <v>400</v>
      </c>
      <c r="I195" s="1322" t="n">
        <v>400</v>
      </c>
      <c r="J195" s="1322" t="n">
        <v>450</v>
      </c>
      <c r="K195" s="1396" t="n">
        <v>1000</v>
      </c>
      <c r="L195" s="1324" t="n">
        <v>499.49</v>
      </c>
      <c r="M195" s="1397" t="n">
        <f aca="false">(100/K195)*L195</f>
        <v>49.949</v>
      </c>
    </row>
    <row r="196" customFormat="false" ht="15" hidden="false" customHeight="false" outlineLevel="0" collapsed="false">
      <c r="A196" s="977" t="n">
        <v>633</v>
      </c>
      <c r="B196" s="949"/>
      <c r="C196" s="865"/>
      <c r="D196" s="949" t="s">
        <v>138</v>
      </c>
      <c r="E196" s="950" t="n">
        <f aca="false">SUM(E197:E202)</f>
        <v>4429</v>
      </c>
      <c r="F196" s="950" t="n">
        <f aca="false">SUM(F197:F202)</f>
        <v>3310</v>
      </c>
      <c r="G196" s="950" t="n">
        <f aca="false">G197+G199+G200+G202+G201</f>
        <v>3750</v>
      </c>
      <c r="H196" s="610" t="n">
        <f aca="false">H197+H199+H200+H202+H201+H198</f>
        <v>4400</v>
      </c>
      <c r="I196" s="950" t="n">
        <f aca="false">I197+I199+I200+I202+I198</f>
        <v>4300</v>
      </c>
      <c r="J196" s="950" t="n">
        <f aca="false">J197+J199+J200+J202+J201+J198</f>
        <v>5300</v>
      </c>
      <c r="K196" s="950" t="n">
        <f aca="false">SUM(K197:K202)</f>
        <v>5300</v>
      </c>
      <c r="L196" s="951" t="n">
        <f aca="false">SUM(L197:L202)</f>
        <v>3977.19</v>
      </c>
      <c r="M196" s="952" t="n">
        <f aca="false">(100/K196)*L196</f>
        <v>75.041320754717</v>
      </c>
    </row>
    <row r="197" customFormat="false" ht="15" hidden="false" customHeight="false" outlineLevel="0" collapsed="false">
      <c r="A197" s="624" t="n">
        <v>633004</v>
      </c>
      <c r="B197" s="783" t="n">
        <v>3</v>
      </c>
      <c r="C197" s="882" t="s">
        <v>283</v>
      </c>
      <c r="D197" s="783" t="s">
        <v>284</v>
      </c>
      <c r="E197" s="648" t="n">
        <v>637</v>
      </c>
      <c r="F197" s="648" t="n">
        <v>1100</v>
      </c>
      <c r="G197" s="648" t="n">
        <v>1500</v>
      </c>
      <c r="H197" s="648" t="n">
        <v>1500</v>
      </c>
      <c r="I197" s="648" t="n">
        <v>1500</v>
      </c>
      <c r="J197" s="648" t="n">
        <v>1700</v>
      </c>
      <c r="K197" s="648" t="n">
        <v>1700</v>
      </c>
      <c r="L197" s="685" t="n">
        <v>1142.2</v>
      </c>
      <c r="M197" s="1023" t="n">
        <f aca="false">(100/K197)*L197</f>
        <v>67.1882352941177</v>
      </c>
    </row>
    <row r="198" customFormat="false" ht="15" hidden="false" customHeight="false" outlineLevel="0" collapsed="false">
      <c r="A198" s="624" t="n">
        <v>633004</v>
      </c>
      <c r="B198" s="783" t="n">
        <v>4</v>
      </c>
      <c r="C198" s="882" t="s">
        <v>283</v>
      </c>
      <c r="D198" s="783" t="s">
        <v>285</v>
      </c>
      <c r="E198" s="648"/>
      <c r="F198" s="648"/>
      <c r="G198" s="648"/>
      <c r="H198" s="648" t="n">
        <v>500</v>
      </c>
      <c r="I198" s="648" t="n">
        <v>400</v>
      </c>
      <c r="J198" s="648" t="n">
        <v>500</v>
      </c>
      <c r="K198" s="648" t="n">
        <v>500</v>
      </c>
      <c r="L198" s="1024" t="n">
        <v>63.45</v>
      </c>
      <c r="M198" s="1023" t="n">
        <f aca="false">(100/K198)*L198</f>
        <v>12.69</v>
      </c>
    </row>
    <row r="199" customFormat="false" ht="15" hidden="false" customHeight="false" outlineLevel="0" collapsed="false">
      <c r="A199" s="624" t="n">
        <v>633006</v>
      </c>
      <c r="B199" s="783" t="n">
        <v>7</v>
      </c>
      <c r="C199" s="882" t="s">
        <v>283</v>
      </c>
      <c r="D199" s="783" t="s">
        <v>286</v>
      </c>
      <c r="E199" s="648" t="n">
        <v>679</v>
      </c>
      <c r="F199" s="648" t="n">
        <v>514</v>
      </c>
      <c r="G199" s="648" t="n">
        <v>600</v>
      </c>
      <c r="H199" s="648" t="n">
        <v>600</v>
      </c>
      <c r="I199" s="648" t="n">
        <v>600</v>
      </c>
      <c r="J199" s="648" t="n">
        <v>600</v>
      </c>
      <c r="K199" s="648" t="n">
        <v>600</v>
      </c>
      <c r="L199" s="1024" t="n">
        <v>486.64</v>
      </c>
      <c r="M199" s="1023" t="n">
        <f aca="false">(100/K199)*L199</f>
        <v>81.1066666666667</v>
      </c>
    </row>
    <row r="200" customFormat="false" ht="15" hidden="false" customHeight="false" outlineLevel="0" collapsed="false">
      <c r="A200" s="630" t="n">
        <v>633004</v>
      </c>
      <c r="B200" s="718" t="n">
        <v>5</v>
      </c>
      <c r="C200" s="881" t="s">
        <v>283</v>
      </c>
      <c r="D200" s="718" t="s">
        <v>287</v>
      </c>
      <c r="E200" s="648" t="n">
        <v>145</v>
      </c>
      <c r="F200" s="648" t="n">
        <v>365</v>
      </c>
      <c r="G200" s="648" t="n">
        <v>350</v>
      </c>
      <c r="H200" s="648" t="n">
        <v>500</v>
      </c>
      <c r="I200" s="648" t="n">
        <v>500</v>
      </c>
      <c r="J200" s="648" t="n">
        <v>1200</v>
      </c>
      <c r="K200" s="648" t="n">
        <v>1200</v>
      </c>
      <c r="L200" s="1024" t="n">
        <v>1065.93</v>
      </c>
      <c r="M200" s="1023" t="n">
        <f aca="false">(100/K200)*L200</f>
        <v>88.8275</v>
      </c>
    </row>
    <row r="201" customFormat="false" ht="15" hidden="false" customHeight="false" outlineLevel="0" collapsed="false">
      <c r="A201" s="670" t="n">
        <v>633006</v>
      </c>
      <c r="B201" s="631" t="n">
        <v>10</v>
      </c>
      <c r="C201" s="859" t="s">
        <v>283</v>
      </c>
      <c r="D201" s="631" t="s">
        <v>288</v>
      </c>
      <c r="E201" s="648" t="n">
        <v>1600</v>
      </c>
      <c r="F201" s="648"/>
      <c r="G201" s="632"/>
      <c r="H201" s="723"/>
      <c r="I201" s="723"/>
      <c r="J201" s="632"/>
      <c r="K201" s="723"/>
      <c r="L201" s="1024"/>
      <c r="M201" s="1025"/>
    </row>
    <row r="202" customFormat="false" ht="15" hidden="false" customHeight="false" outlineLevel="0" collapsed="false">
      <c r="A202" s="675" t="n">
        <v>633015</v>
      </c>
      <c r="B202" s="860"/>
      <c r="C202" s="865" t="s">
        <v>158</v>
      </c>
      <c r="D202" s="860" t="s">
        <v>289</v>
      </c>
      <c r="E202" s="648" t="n">
        <v>1368</v>
      </c>
      <c r="F202" s="648" t="n">
        <v>1331</v>
      </c>
      <c r="G202" s="723" t="n">
        <v>1300</v>
      </c>
      <c r="H202" s="677" t="n">
        <v>1300</v>
      </c>
      <c r="I202" s="677" t="n">
        <v>1300</v>
      </c>
      <c r="J202" s="723" t="n">
        <v>1300</v>
      </c>
      <c r="K202" s="677" t="n">
        <v>1300</v>
      </c>
      <c r="L202" s="875" t="n">
        <v>1218.97</v>
      </c>
      <c r="M202" s="871" t="n">
        <f aca="false">(100/K202)*L202</f>
        <v>93.7669230769231</v>
      </c>
    </row>
    <row r="203" customFormat="false" ht="15" hidden="false" customHeight="false" outlineLevel="0" collapsed="false">
      <c r="A203" s="608" t="n">
        <v>635</v>
      </c>
      <c r="B203" s="862"/>
      <c r="C203" s="867"/>
      <c r="D203" s="862" t="s">
        <v>176</v>
      </c>
      <c r="E203" s="610"/>
      <c r="F203" s="610" t="n">
        <f aca="false">SUM(F204:F205)</f>
        <v>1226</v>
      </c>
      <c r="G203" s="610" t="n">
        <f aca="false">G204+G205</f>
        <v>2500</v>
      </c>
      <c r="H203" s="610" t="n">
        <f aca="false">H204+H205</f>
        <v>2350</v>
      </c>
      <c r="I203" s="610" t="n">
        <f aca="false">I204+I205</f>
        <v>1300</v>
      </c>
      <c r="J203" s="610" t="n">
        <f aca="false">J204+J205</f>
        <v>2500</v>
      </c>
      <c r="K203" s="610" t="n">
        <f aca="false">K204+K205</f>
        <v>2500</v>
      </c>
      <c r="L203" s="613" t="n">
        <f aca="false">SUM(L204:L205)</f>
        <v>680</v>
      </c>
      <c r="M203" s="614" t="n">
        <f aca="false">(100/K203)*L203</f>
        <v>27.2</v>
      </c>
    </row>
    <row r="204" customFormat="false" ht="15" hidden="false" customHeight="false" outlineLevel="0" collapsed="false">
      <c r="A204" s="630" t="n">
        <v>635006</v>
      </c>
      <c r="B204" s="631" t="n">
        <v>6</v>
      </c>
      <c r="C204" s="881" t="s">
        <v>158</v>
      </c>
      <c r="D204" s="718" t="s">
        <v>290</v>
      </c>
      <c r="E204" s="764"/>
      <c r="F204" s="764" t="n">
        <v>1226</v>
      </c>
      <c r="G204" s="764" t="n">
        <v>1500</v>
      </c>
      <c r="H204" s="764" t="n">
        <v>1350</v>
      </c>
      <c r="I204" s="764" t="n">
        <v>1000</v>
      </c>
      <c r="J204" s="764" t="n">
        <v>1500</v>
      </c>
      <c r="K204" s="764" t="n">
        <v>1500</v>
      </c>
      <c r="L204" s="685" t="n">
        <v>680</v>
      </c>
      <c r="M204" s="870" t="n">
        <f aca="false">(100/K204)*L204</f>
        <v>45.3333333333333</v>
      </c>
    </row>
    <row r="205" customFormat="false" ht="15" hidden="false" customHeight="false" outlineLevel="0" collapsed="false">
      <c r="A205" s="636" t="n">
        <v>635006</v>
      </c>
      <c r="B205" s="637" t="n">
        <v>10</v>
      </c>
      <c r="C205" s="865" t="s">
        <v>158</v>
      </c>
      <c r="D205" s="860" t="s">
        <v>291</v>
      </c>
      <c r="E205" s="764"/>
      <c r="F205" s="764"/>
      <c r="G205" s="764" t="n">
        <v>1000</v>
      </c>
      <c r="H205" s="764" t="n">
        <v>1000</v>
      </c>
      <c r="I205" s="764" t="n">
        <v>300</v>
      </c>
      <c r="J205" s="764" t="n">
        <v>1000</v>
      </c>
      <c r="K205" s="764" t="n">
        <v>1000</v>
      </c>
      <c r="L205" s="878"/>
      <c r="M205" s="870"/>
    </row>
    <row r="206" customFormat="false" ht="15" hidden="false" customHeight="false" outlineLevel="0" collapsed="false">
      <c r="A206" s="612" t="n">
        <v>637</v>
      </c>
      <c r="B206" s="609"/>
      <c r="C206" s="867"/>
      <c r="D206" s="862" t="s">
        <v>189</v>
      </c>
      <c r="E206" s="610" t="n">
        <f aca="false">SUM(E207:E209)</f>
        <v>86323</v>
      </c>
      <c r="F206" s="610" t="n">
        <f aca="false">SUM(F207:F209)</f>
        <v>57532</v>
      </c>
      <c r="G206" s="610" t="n">
        <f aca="false">G207+G208+G209</f>
        <v>81342</v>
      </c>
      <c r="H206" s="610" t="n">
        <f aca="false">H207+H208+H209</f>
        <v>144184</v>
      </c>
      <c r="I206" s="610" t="n">
        <f aca="false">I207+I208+I209</f>
        <v>144184</v>
      </c>
      <c r="J206" s="610" t="n">
        <f aca="false">J207+J208+J209</f>
        <v>150000</v>
      </c>
      <c r="K206" s="610" t="n">
        <f aca="false">K207+K208+K209</f>
        <v>93392.1</v>
      </c>
      <c r="L206" s="987" t="n">
        <v>64580.09</v>
      </c>
      <c r="M206" s="1026" t="n">
        <f aca="false">(100/K206)*L206</f>
        <v>69.1494141367417</v>
      </c>
    </row>
    <row r="207" customFormat="false" ht="15" hidden="false" customHeight="false" outlineLevel="0" collapsed="false">
      <c r="A207" s="1346" t="n">
        <v>637004</v>
      </c>
      <c r="B207" s="1347" t="n">
        <v>1</v>
      </c>
      <c r="C207" s="1369" t="s">
        <v>283</v>
      </c>
      <c r="D207" s="1368" t="s">
        <v>292</v>
      </c>
      <c r="E207" s="1375" t="n">
        <v>86323</v>
      </c>
      <c r="F207" s="1396" t="n">
        <v>57532</v>
      </c>
      <c r="G207" s="1375" t="n">
        <v>81342</v>
      </c>
      <c r="H207" s="1375" t="n">
        <v>144184</v>
      </c>
      <c r="I207" s="1375" t="n">
        <v>144184</v>
      </c>
      <c r="J207" s="1375" t="n">
        <v>150000</v>
      </c>
      <c r="K207" s="1396" t="n">
        <v>93392.1</v>
      </c>
      <c r="L207" s="1398" t="n">
        <v>64580.09</v>
      </c>
      <c r="M207" s="1399" t="n">
        <f aca="false">(100/K207)*L207</f>
        <v>69.1494141367417</v>
      </c>
    </row>
    <row r="208" customFormat="false" ht="0.75" hidden="false" customHeight="true" outlineLevel="0" collapsed="false">
      <c r="A208" s="1028" t="n">
        <v>637027</v>
      </c>
      <c r="B208" s="1029"/>
      <c r="C208" s="1030" t="s">
        <v>283</v>
      </c>
      <c r="D208" s="1031" t="s">
        <v>280</v>
      </c>
      <c r="E208" s="1032"/>
      <c r="F208" s="1033"/>
      <c r="G208" s="1034" t="n">
        <v>0</v>
      </c>
      <c r="H208" s="1034" t="n">
        <v>0</v>
      </c>
      <c r="I208" s="1034" t="n">
        <v>0</v>
      </c>
      <c r="J208" s="1034" t="n">
        <v>0</v>
      </c>
      <c r="K208" s="1035" t="n">
        <v>0</v>
      </c>
      <c r="L208" s="1035"/>
      <c r="M208" s="1036"/>
    </row>
    <row r="209" customFormat="false" ht="15" hidden="true" customHeight="false" outlineLevel="0" collapsed="false">
      <c r="A209" s="670" t="n">
        <v>637031</v>
      </c>
      <c r="B209" s="676"/>
      <c r="C209" s="861" t="s">
        <v>283</v>
      </c>
      <c r="D209" s="722" t="s">
        <v>40</v>
      </c>
      <c r="E209" s="677"/>
      <c r="F209" s="677"/>
      <c r="G209" s="677" t="n">
        <v>0</v>
      </c>
      <c r="H209" s="677" t="n">
        <v>0</v>
      </c>
      <c r="I209" s="677" t="n">
        <v>0</v>
      </c>
      <c r="J209" s="677" t="n">
        <v>0</v>
      </c>
      <c r="K209" s="677" t="n">
        <v>0</v>
      </c>
      <c r="L209" s="677"/>
      <c r="M209" s="1037"/>
    </row>
    <row r="210" customFormat="false" ht="15.75" hidden="false" customHeight="false" outlineLevel="0" collapsed="false">
      <c r="A210" s="943"/>
      <c r="B210" s="911"/>
      <c r="C210" s="944"/>
      <c r="D210" s="945"/>
      <c r="E210" s="912"/>
      <c r="F210" s="934"/>
      <c r="G210" s="913"/>
      <c r="H210" s="913"/>
      <c r="I210" s="913"/>
      <c r="J210" s="913"/>
      <c r="K210" s="723"/>
      <c r="L210" s="913"/>
      <c r="M210" s="1038"/>
    </row>
    <row r="211" customFormat="false" ht="15.75" hidden="false" customHeight="false" outlineLevel="0" collapsed="false">
      <c r="A211" s="847" t="s">
        <v>293</v>
      </c>
      <c r="B211" s="935"/>
      <c r="C211" s="916"/>
      <c r="D211" s="813" t="s">
        <v>294</v>
      </c>
      <c r="E211" s="708" t="n">
        <f aca="false">SUM(E212+E222+E225+E220)</f>
        <v>2441</v>
      </c>
      <c r="F211" s="660" t="n">
        <f aca="false">SUM(F212+F222+F225+F220)</f>
        <v>1860</v>
      </c>
      <c r="G211" s="708" t="n">
        <f aca="false">G212+G222+G225</f>
        <v>1755</v>
      </c>
      <c r="H211" s="706" t="n">
        <f aca="false">H212+H222+H225+H220</f>
        <v>3185</v>
      </c>
      <c r="I211" s="658" t="n">
        <f aca="false">I212+I222+I225+I220</f>
        <v>3185</v>
      </c>
      <c r="J211" s="847" t="n">
        <f aca="false">J212+J222+J225+J220</f>
        <v>3785</v>
      </c>
      <c r="K211" s="847" t="n">
        <f aca="false">K212+K222+K225+K220</f>
        <v>3785</v>
      </c>
      <c r="L211" s="936" t="n">
        <f aca="false">L212+L222+L225+L220</f>
        <v>3110.73</v>
      </c>
      <c r="M211" s="849" t="n">
        <f aca="false">(100/K211)*L211</f>
        <v>82.1857331571995</v>
      </c>
    </row>
    <row r="212" customFormat="false" ht="15" hidden="false" customHeight="false" outlineLevel="0" collapsed="false">
      <c r="A212" s="977" t="n">
        <v>62</v>
      </c>
      <c r="B212" s="851"/>
      <c r="C212" s="1039"/>
      <c r="D212" s="949" t="s">
        <v>119</v>
      </c>
      <c r="E212" s="950" t="n">
        <v>1</v>
      </c>
      <c r="F212" s="950" t="n">
        <f aca="false">SUM(F213:F219)</f>
        <v>116</v>
      </c>
      <c r="G212" s="950" t="n">
        <f aca="false">SUM(G213:G219)</f>
        <v>5</v>
      </c>
      <c r="H212" s="950" t="n">
        <f aca="false">SUM(H213:H219)</f>
        <v>285</v>
      </c>
      <c r="I212" s="950" t="n">
        <f aca="false">SUM(I213:I219)</f>
        <v>285</v>
      </c>
      <c r="J212" s="950" t="n">
        <f aca="false">SUM(J213:J219)</f>
        <v>285</v>
      </c>
      <c r="K212" s="950" t="n">
        <f aca="false">SUM(K213:K219)</f>
        <v>285</v>
      </c>
      <c r="L212" s="951" t="n">
        <f aca="false">SUM(L213:L219)</f>
        <v>136.3</v>
      </c>
      <c r="M212" s="952" t="n">
        <f aca="false">(100/K212)*L212</f>
        <v>47.8245614035088</v>
      </c>
    </row>
    <row r="213" customFormat="false" ht="15" hidden="false" customHeight="false" outlineLevel="0" collapsed="false">
      <c r="A213" s="624" t="n">
        <v>621000</v>
      </c>
      <c r="B213" s="646"/>
      <c r="C213" s="876" t="s">
        <v>270</v>
      </c>
      <c r="D213" s="783" t="s">
        <v>120</v>
      </c>
      <c r="E213" s="626"/>
      <c r="F213" s="626" t="n">
        <v>33</v>
      </c>
      <c r="G213" s="683"/>
      <c r="H213" s="683" t="n">
        <v>75</v>
      </c>
      <c r="I213" s="683" t="n">
        <v>75</v>
      </c>
      <c r="J213" s="683" t="n">
        <v>75</v>
      </c>
      <c r="K213" s="683" t="n">
        <v>75</v>
      </c>
      <c r="L213" s="697" t="n">
        <v>39</v>
      </c>
      <c r="M213" s="857" t="n">
        <f aca="false">(100/K213)*L213</f>
        <v>52</v>
      </c>
    </row>
    <row r="214" customFormat="false" ht="15" hidden="false" customHeight="false" outlineLevel="0" collapsed="false">
      <c r="A214" s="630" t="n">
        <v>625001</v>
      </c>
      <c r="B214" s="631"/>
      <c r="C214" s="859" t="s">
        <v>270</v>
      </c>
      <c r="D214" s="718" t="s">
        <v>122</v>
      </c>
      <c r="E214" s="632"/>
      <c r="F214" s="632" t="n">
        <v>5</v>
      </c>
      <c r="G214" s="632"/>
      <c r="H214" s="632" t="n">
        <v>11</v>
      </c>
      <c r="I214" s="632" t="n">
        <v>11</v>
      </c>
      <c r="J214" s="632" t="n">
        <v>11</v>
      </c>
      <c r="K214" s="632" t="n">
        <v>11</v>
      </c>
      <c r="L214" s="634" t="n">
        <v>5.46</v>
      </c>
      <c r="M214" s="635" t="n">
        <f aca="false">(100/K214)*L214</f>
        <v>49.6363636363636</v>
      </c>
    </row>
    <row r="215" customFormat="false" ht="15" hidden="false" customHeight="false" outlineLevel="0" collapsed="false">
      <c r="A215" s="630" t="n">
        <v>625002</v>
      </c>
      <c r="B215" s="631"/>
      <c r="C215" s="859" t="s">
        <v>270</v>
      </c>
      <c r="D215" s="718" t="s">
        <v>123</v>
      </c>
      <c r="E215" s="632"/>
      <c r="F215" s="632" t="n">
        <v>46</v>
      </c>
      <c r="G215" s="632"/>
      <c r="H215" s="632" t="n">
        <v>105</v>
      </c>
      <c r="I215" s="632" t="n">
        <v>105</v>
      </c>
      <c r="J215" s="632" t="n">
        <v>105</v>
      </c>
      <c r="K215" s="632" t="n">
        <v>105</v>
      </c>
      <c r="L215" s="634" t="n">
        <v>54.6</v>
      </c>
      <c r="M215" s="635" t="n">
        <f aca="false">(100/K215)*L215</f>
        <v>52</v>
      </c>
    </row>
    <row r="216" customFormat="false" ht="15" hidden="false" customHeight="false" outlineLevel="0" collapsed="false">
      <c r="A216" s="624" t="n">
        <v>625003</v>
      </c>
      <c r="B216" s="625"/>
      <c r="C216" s="856" t="s">
        <v>270</v>
      </c>
      <c r="D216" s="783" t="s">
        <v>124</v>
      </c>
      <c r="E216" s="626" t="n">
        <v>1.2</v>
      </c>
      <c r="F216" s="626" t="n">
        <v>3</v>
      </c>
      <c r="G216" s="632" t="n">
        <v>5</v>
      </c>
      <c r="H216" s="632" t="n">
        <v>28</v>
      </c>
      <c r="I216" s="632" t="n">
        <v>28</v>
      </c>
      <c r="J216" s="632" t="n">
        <v>28</v>
      </c>
      <c r="K216" s="632" t="n">
        <v>28</v>
      </c>
      <c r="L216" s="634" t="n">
        <v>3.12</v>
      </c>
      <c r="M216" s="635" t="n">
        <f aca="false">(100/K216)*L216</f>
        <v>11.1428571428571</v>
      </c>
    </row>
    <row r="217" customFormat="false" ht="15" hidden="false" customHeight="false" outlineLevel="0" collapsed="false">
      <c r="A217" s="630" t="n">
        <v>625004</v>
      </c>
      <c r="B217" s="631"/>
      <c r="C217" s="859" t="s">
        <v>270</v>
      </c>
      <c r="D217" s="718" t="s">
        <v>125</v>
      </c>
      <c r="E217" s="632"/>
      <c r="F217" s="632" t="n">
        <v>10</v>
      </c>
      <c r="G217" s="632"/>
      <c r="H217" s="632" t="n">
        <v>20</v>
      </c>
      <c r="I217" s="632" t="n">
        <v>20</v>
      </c>
      <c r="J217" s="632" t="n">
        <v>20</v>
      </c>
      <c r="K217" s="632" t="n">
        <v>20</v>
      </c>
      <c r="L217" s="634" t="n">
        <v>11.7</v>
      </c>
      <c r="M217" s="635" t="n">
        <f aca="false">(100/K217)*L217</f>
        <v>58.5</v>
      </c>
    </row>
    <row r="218" customFormat="false" ht="15" hidden="false" customHeight="false" outlineLevel="0" collapsed="false">
      <c r="A218" s="670" t="n">
        <v>625005</v>
      </c>
      <c r="B218" s="671"/>
      <c r="C218" s="859" t="s">
        <v>270</v>
      </c>
      <c r="D218" s="722" t="s">
        <v>126</v>
      </c>
      <c r="E218" s="672"/>
      <c r="F218" s="672" t="n">
        <v>3</v>
      </c>
      <c r="G218" s="632"/>
      <c r="H218" s="632" t="n">
        <v>10</v>
      </c>
      <c r="I218" s="632" t="n">
        <v>10</v>
      </c>
      <c r="J218" s="632" t="n">
        <v>10</v>
      </c>
      <c r="K218" s="632" t="n">
        <v>10</v>
      </c>
      <c r="L218" s="634" t="n">
        <v>3.9</v>
      </c>
      <c r="M218" s="635" t="n">
        <f aca="false">(100/K218)*L218</f>
        <v>39</v>
      </c>
    </row>
    <row r="219" customFormat="false" ht="15" hidden="false" customHeight="false" outlineLevel="0" collapsed="false">
      <c r="A219" s="675" t="n">
        <v>625007</v>
      </c>
      <c r="B219" s="681"/>
      <c r="C219" s="856" t="s">
        <v>270</v>
      </c>
      <c r="D219" s="676" t="s">
        <v>127</v>
      </c>
      <c r="E219" s="682"/>
      <c r="F219" s="682" t="n">
        <v>16</v>
      </c>
      <c r="G219" s="682"/>
      <c r="H219" s="682" t="n">
        <v>36</v>
      </c>
      <c r="I219" s="682" t="n">
        <v>36</v>
      </c>
      <c r="J219" s="682" t="n">
        <v>36</v>
      </c>
      <c r="K219" s="682" t="n">
        <v>36</v>
      </c>
      <c r="L219" s="888" t="n">
        <v>18.52</v>
      </c>
      <c r="M219" s="889" t="n">
        <f aca="false">(100/K219)*L219</f>
        <v>51.4444444444444</v>
      </c>
    </row>
    <row r="220" customFormat="false" ht="15" hidden="false" customHeight="false" outlineLevel="0" collapsed="false">
      <c r="A220" s="977" t="n">
        <v>633</v>
      </c>
      <c r="B220" s="609"/>
      <c r="C220" s="892"/>
      <c r="D220" s="949" t="s">
        <v>138</v>
      </c>
      <c r="E220" s="610" t="n">
        <v>238</v>
      </c>
      <c r="F220" s="610"/>
      <c r="G220" s="610"/>
      <c r="H220" s="610"/>
      <c r="I220" s="610"/>
      <c r="J220" s="610"/>
      <c r="K220" s="610" t="n">
        <v>50</v>
      </c>
      <c r="L220" s="613" t="n">
        <v>23.4</v>
      </c>
      <c r="M220" s="614" t="n">
        <f aca="false">(100/K220)*L220</f>
        <v>46.8</v>
      </c>
    </row>
    <row r="221" customFormat="false" ht="15" hidden="false" customHeight="false" outlineLevel="0" collapsed="false">
      <c r="A221" s="1384" t="n">
        <v>633006</v>
      </c>
      <c r="B221" s="1387" t="n">
        <v>7</v>
      </c>
      <c r="C221" s="1392" t="s">
        <v>270</v>
      </c>
      <c r="D221" s="1385" t="s">
        <v>286</v>
      </c>
      <c r="E221" s="1396" t="n">
        <v>238</v>
      </c>
      <c r="F221" s="1396"/>
      <c r="G221" s="1396"/>
      <c r="H221" s="1396"/>
      <c r="I221" s="1322"/>
      <c r="J221" s="1396"/>
      <c r="K221" s="1396" t="n">
        <v>50</v>
      </c>
      <c r="L221" s="1324" t="n">
        <v>23.4</v>
      </c>
      <c r="M221" s="1397" t="n">
        <f aca="false">(100/K221)*L221</f>
        <v>46.8</v>
      </c>
    </row>
    <row r="222" customFormat="false" ht="1.5" hidden="false" customHeight="true" outlineLevel="0" collapsed="false">
      <c r="A222" s="1326" t="n">
        <v>635</v>
      </c>
      <c r="B222" s="1328"/>
      <c r="C222" s="1392"/>
      <c r="D222" s="1400" t="s">
        <v>176</v>
      </c>
      <c r="E222" s="1342" t="n">
        <f aca="false">E223+E224</f>
        <v>0</v>
      </c>
      <c r="F222" s="1342" t="n">
        <f aca="false">F223+F224</f>
        <v>0</v>
      </c>
      <c r="G222" s="1342" t="n">
        <f aca="false">G223+G224</f>
        <v>0</v>
      </c>
      <c r="H222" s="1342" t="n">
        <f aca="false">H223+H224</f>
        <v>0</v>
      </c>
      <c r="I222" s="1342" t="n">
        <f aca="false">I223+I224</f>
        <v>0</v>
      </c>
      <c r="J222" s="1342" t="n">
        <f aca="false">J223+J224</f>
        <v>0</v>
      </c>
      <c r="K222" s="1342" t="n">
        <f aca="false">K223+K224</f>
        <v>0</v>
      </c>
      <c r="L222" s="1344"/>
      <c r="M222" s="1334"/>
    </row>
    <row r="223" customFormat="false" ht="15" hidden="true" customHeight="false" outlineLevel="0" collapsed="false">
      <c r="A223" s="1320" t="n">
        <v>635004</v>
      </c>
      <c r="B223" s="1321"/>
      <c r="C223" s="1391" t="s">
        <v>270</v>
      </c>
      <c r="D223" s="1335" t="s">
        <v>295</v>
      </c>
      <c r="E223" s="702" t="n">
        <v>0</v>
      </c>
      <c r="F223" s="702" t="n">
        <v>0</v>
      </c>
      <c r="G223" s="1337" t="n">
        <v>0</v>
      </c>
      <c r="H223" s="1337" t="n">
        <v>0</v>
      </c>
      <c r="I223" s="1337" t="n">
        <v>0</v>
      </c>
      <c r="J223" s="1337" t="n">
        <v>0</v>
      </c>
      <c r="K223" s="1337" t="n">
        <v>0</v>
      </c>
      <c r="L223" s="1339"/>
      <c r="M223" s="1359"/>
    </row>
    <row r="224" customFormat="false" ht="15" hidden="true" customHeight="false" outlineLevel="0" collapsed="false">
      <c r="A224" s="1320" t="n">
        <v>635006</v>
      </c>
      <c r="B224" s="1321" t="n">
        <v>1</v>
      </c>
      <c r="C224" s="1395" t="s">
        <v>270</v>
      </c>
      <c r="D224" s="1385" t="s">
        <v>184</v>
      </c>
      <c r="E224" s="1401" t="n">
        <v>0</v>
      </c>
      <c r="F224" s="1401" t="n">
        <v>0</v>
      </c>
      <c r="G224" s="1322" t="n">
        <v>0</v>
      </c>
      <c r="H224" s="1322" t="n">
        <v>0</v>
      </c>
      <c r="I224" s="1322" t="n">
        <v>0</v>
      </c>
      <c r="J224" s="1322" t="n">
        <v>0</v>
      </c>
      <c r="K224" s="1322" t="n">
        <v>0</v>
      </c>
      <c r="L224" s="1324"/>
      <c r="M224" s="1397"/>
    </row>
    <row r="225" customFormat="false" ht="15" hidden="false" customHeight="false" outlineLevel="0" collapsed="false">
      <c r="A225" s="1332" t="n">
        <v>637</v>
      </c>
      <c r="B225" s="1328"/>
      <c r="C225" s="1402"/>
      <c r="D225" s="1400" t="s">
        <v>189</v>
      </c>
      <c r="E225" s="1342" t="n">
        <f aca="false">SUM(E226:E228)</f>
        <v>2202</v>
      </c>
      <c r="F225" s="1342" t="n">
        <f aca="false">SUM(F226:F228)</f>
        <v>1744</v>
      </c>
      <c r="G225" s="1342" t="n">
        <f aca="false">G226+G227+G228</f>
        <v>1750</v>
      </c>
      <c r="H225" s="1342" t="n">
        <f aca="false">H226+H227+H228</f>
        <v>2900</v>
      </c>
      <c r="I225" s="1342" t="n">
        <f aca="false">I226+I227+I228</f>
        <v>2900</v>
      </c>
      <c r="J225" s="1342" t="n">
        <f aca="false">J226+J227+J228</f>
        <v>3500</v>
      </c>
      <c r="K225" s="1342" t="n">
        <f aca="false">K226+K227+K228</f>
        <v>3450</v>
      </c>
      <c r="L225" s="1344" t="n">
        <f aca="false">SUM(L226:L228)</f>
        <v>2951.03</v>
      </c>
      <c r="M225" s="1334" t="n">
        <f aca="false">(100/K225)*L225</f>
        <v>85.5371014492754</v>
      </c>
    </row>
    <row r="226" customFormat="false" ht="15" hidden="false" customHeight="false" outlineLevel="0" collapsed="false">
      <c r="A226" s="1346" t="n">
        <v>637004</v>
      </c>
      <c r="B226" s="1347" t="n">
        <v>3</v>
      </c>
      <c r="C226" s="1369" t="s">
        <v>270</v>
      </c>
      <c r="D226" s="1368" t="s">
        <v>296</v>
      </c>
      <c r="E226" s="1349" t="n">
        <v>1752</v>
      </c>
      <c r="F226" s="1349" t="n">
        <v>976</v>
      </c>
      <c r="G226" s="1349" t="n">
        <v>1500</v>
      </c>
      <c r="H226" s="1349" t="n">
        <v>1900</v>
      </c>
      <c r="I226" s="1349" t="n">
        <v>1900</v>
      </c>
      <c r="J226" s="1349" t="n">
        <v>2500</v>
      </c>
      <c r="K226" s="1349" t="n">
        <v>2450</v>
      </c>
      <c r="L226" s="1351" t="n">
        <v>2197.98</v>
      </c>
      <c r="M226" s="1370" t="n">
        <f aca="false">(100/K226)*L226</f>
        <v>89.7134693877551</v>
      </c>
    </row>
    <row r="227" customFormat="false" ht="15" hidden="false" customHeight="false" outlineLevel="0" collapsed="false">
      <c r="A227" s="1316" t="n">
        <v>637004</v>
      </c>
      <c r="B227" s="1317" t="n">
        <v>9</v>
      </c>
      <c r="C227" s="1371" t="s">
        <v>270</v>
      </c>
      <c r="D227" s="1317" t="s">
        <v>297</v>
      </c>
      <c r="E227" s="897" t="n">
        <v>300</v>
      </c>
      <c r="F227" s="897" t="n">
        <v>502</v>
      </c>
      <c r="G227" s="897" t="n">
        <v>250</v>
      </c>
      <c r="H227" s="897" t="n">
        <v>250</v>
      </c>
      <c r="I227" s="897" t="n">
        <v>250</v>
      </c>
      <c r="J227" s="897" t="n">
        <v>250</v>
      </c>
      <c r="K227" s="897" t="n">
        <v>250</v>
      </c>
      <c r="L227" s="898" t="n">
        <v>240</v>
      </c>
      <c r="M227" s="899" t="n">
        <f aca="false">(100/K227)*L227</f>
        <v>96</v>
      </c>
    </row>
    <row r="228" customFormat="false" ht="15" hidden="false" customHeight="false" outlineLevel="0" collapsed="false">
      <c r="A228" s="636" t="n">
        <v>637027</v>
      </c>
      <c r="B228" s="860"/>
      <c r="C228" s="865" t="s">
        <v>270</v>
      </c>
      <c r="D228" s="637" t="s">
        <v>217</v>
      </c>
      <c r="E228" s="638" t="n">
        <v>150</v>
      </c>
      <c r="F228" s="638" t="n">
        <v>266</v>
      </c>
      <c r="G228" s="638" t="n">
        <v>0</v>
      </c>
      <c r="H228" s="638" t="n">
        <v>750</v>
      </c>
      <c r="I228" s="638" t="n">
        <v>750</v>
      </c>
      <c r="J228" s="638" t="n">
        <v>750</v>
      </c>
      <c r="K228" s="638" t="n">
        <v>750</v>
      </c>
      <c r="L228" s="640" t="n">
        <v>513.05</v>
      </c>
      <c r="M228" s="641" t="n">
        <f aca="false">(100/K228)*L228</f>
        <v>68.4066666666667</v>
      </c>
    </row>
    <row r="229" customFormat="false" ht="15.75" hidden="false" customHeight="false" outlineLevel="0" collapsed="false">
      <c r="A229" s="1005"/>
      <c r="B229" s="721"/>
      <c r="C229" s="910"/>
      <c r="D229" s="795"/>
      <c r="E229" s="934"/>
      <c r="F229" s="934"/>
      <c r="G229" s="672"/>
      <c r="H229" s="672"/>
      <c r="I229" s="672"/>
      <c r="J229" s="672"/>
      <c r="K229" s="672"/>
      <c r="L229" s="684"/>
      <c r="M229" s="972"/>
    </row>
    <row r="230" customFormat="false" ht="15.75" hidden="false" customHeight="false" outlineLevel="0" collapsed="false">
      <c r="A230" s="813" t="s">
        <v>299</v>
      </c>
      <c r="B230" s="808"/>
      <c r="C230" s="916"/>
      <c r="D230" s="935" t="s">
        <v>300</v>
      </c>
      <c r="E230" s="847" t="n">
        <f aca="false">SUM(E231+E234+E236)</f>
        <v>22905</v>
      </c>
      <c r="F230" s="847" t="n">
        <f aca="false">SUM(F231+F234+F236)</f>
        <v>27375</v>
      </c>
      <c r="G230" s="660" t="n">
        <f aca="false">E230+G231+G234+G236</f>
        <v>48205</v>
      </c>
      <c r="H230" s="707" t="n">
        <f aca="false">H231+H234+H236</f>
        <v>26300</v>
      </c>
      <c r="I230" s="658" t="n">
        <f aca="false">I231+I234+I236</f>
        <v>26750</v>
      </c>
      <c r="J230" s="847" t="n">
        <f aca="false">J231+J234+J236</f>
        <v>34600</v>
      </c>
      <c r="K230" s="847" t="n">
        <f aca="false">K231+K234+K236</f>
        <v>34600</v>
      </c>
      <c r="L230" s="936" t="n">
        <f aca="false">L231+L234+L236</f>
        <v>20280.63</v>
      </c>
      <c r="M230" s="849" t="n">
        <f aca="false">(100/K230)*L230</f>
        <v>58.6145375722543</v>
      </c>
    </row>
    <row r="231" customFormat="false" ht="15" hidden="false" customHeight="false" outlineLevel="0" collapsed="false">
      <c r="A231" s="977" t="n">
        <v>632</v>
      </c>
      <c r="B231" s="949"/>
      <c r="C231" s="865"/>
      <c r="D231" s="851" t="s">
        <v>131</v>
      </c>
      <c r="E231" s="950" t="n">
        <f aca="false">SUM(E232:E233)</f>
        <v>22905</v>
      </c>
      <c r="F231" s="950" t="n">
        <f aca="false">SUM(F232:F233)</f>
        <v>26586</v>
      </c>
      <c r="G231" s="950" t="n">
        <v>25200</v>
      </c>
      <c r="H231" s="950" t="n">
        <v>26100</v>
      </c>
      <c r="I231" s="950" t="n">
        <v>26600</v>
      </c>
      <c r="J231" s="950" t="n">
        <f aca="false">SUM(J232:J233)</f>
        <v>34100</v>
      </c>
      <c r="K231" s="950" t="n">
        <f aca="false">K232+K233</f>
        <v>34100</v>
      </c>
      <c r="L231" s="951" t="n">
        <f aca="false">SUM(L232:L233)</f>
        <v>20273.03</v>
      </c>
      <c r="M231" s="952" t="n">
        <f aca="false">(100/K231)*L231</f>
        <v>59.4517008797654</v>
      </c>
    </row>
    <row r="232" customFormat="false" ht="15" hidden="false" customHeight="false" outlineLevel="0" collapsed="false">
      <c r="A232" s="645" t="n">
        <v>632001</v>
      </c>
      <c r="B232" s="763" t="n">
        <v>1</v>
      </c>
      <c r="C232" s="1052" t="s">
        <v>270</v>
      </c>
      <c r="D232" s="646" t="s">
        <v>133</v>
      </c>
      <c r="E232" s="695" t="n">
        <v>1008</v>
      </c>
      <c r="F232" s="695" t="n">
        <v>2565</v>
      </c>
      <c r="G232" s="695" t="n">
        <v>1200</v>
      </c>
      <c r="H232" s="695" t="n">
        <v>2100</v>
      </c>
      <c r="I232" s="695" t="n">
        <v>2100</v>
      </c>
      <c r="J232" s="695" t="n">
        <v>2100</v>
      </c>
      <c r="K232" s="695" t="n">
        <v>2100</v>
      </c>
      <c r="L232" s="927" t="n">
        <v>1039.09</v>
      </c>
      <c r="M232" s="928" t="n">
        <f aca="false">(100/K232)*L232</f>
        <v>49.4804761904762</v>
      </c>
    </row>
    <row r="233" customFormat="false" ht="15" hidden="false" customHeight="false" outlineLevel="0" collapsed="false">
      <c r="A233" s="675" t="n">
        <v>632002</v>
      </c>
      <c r="B233" s="873"/>
      <c r="C233" s="1053" t="s">
        <v>270</v>
      </c>
      <c r="D233" s="676" t="s">
        <v>42</v>
      </c>
      <c r="E233" s="677" t="n">
        <v>21897</v>
      </c>
      <c r="F233" s="677" t="n">
        <v>24021</v>
      </c>
      <c r="G233" s="677" t="n">
        <v>24000</v>
      </c>
      <c r="H233" s="677" t="n">
        <v>24000</v>
      </c>
      <c r="I233" s="677" t="n">
        <v>24000</v>
      </c>
      <c r="J233" s="677" t="n">
        <v>32000</v>
      </c>
      <c r="K233" s="677" t="n">
        <v>32000</v>
      </c>
      <c r="L233" s="875" t="n">
        <v>19233.94</v>
      </c>
      <c r="M233" s="871" t="n">
        <f aca="false">(100/K233)*L233</f>
        <v>60.1060625</v>
      </c>
    </row>
    <row r="234" customFormat="false" ht="15" hidden="false" customHeight="false" outlineLevel="0" collapsed="false">
      <c r="A234" s="850" t="n">
        <v>635</v>
      </c>
      <c r="B234" s="851"/>
      <c r="C234" s="852" t="s">
        <v>270</v>
      </c>
      <c r="D234" s="609" t="s">
        <v>176</v>
      </c>
      <c r="E234" s="610"/>
      <c r="F234" s="610" t="n">
        <v>663</v>
      </c>
      <c r="G234" s="610" t="n">
        <v>100</v>
      </c>
      <c r="H234" s="610" t="n">
        <v>150</v>
      </c>
      <c r="I234" s="610" t="n">
        <v>150</v>
      </c>
      <c r="J234" s="610" t="n">
        <v>150</v>
      </c>
      <c r="K234" s="610" t="n">
        <v>150</v>
      </c>
      <c r="L234" s="613" t="n">
        <v>0</v>
      </c>
      <c r="M234" s="614" t="n">
        <v>0</v>
      </c>
    </row>
    <row r="235" customFormat="false" ht="15" hidden="false" customHeight="false" outlineLevel="0" collapsed="false">
      <c r="A235" s="636" t="n">
        <v>635004</v>
      </c>
      <c r="B235" s="637" t="n">
        <v>4</v>
      </c>
      <c r="C235" s="865" t="s">
        <v>270</v>
      </c>
      <c r="D235" s="864" t="s">
        <v>301</v>
      </c>
      <c r="E235" s="695"/>
      <c r="F235" s="695"/>
      <c r="G235" s="617" t="n">
        <v>100</v>
      </c>
      <c r="H235" s="695" t="n">
        <v>150</v>
      </c>
      <c r="I235" s="617" t="n">
        <v>150</v>
      </c>
      <c r="J235" s="617" t="n">
        <v>150</v>
      </c>
      <c r="K235" s="617" t="n">
        <v>150</v>
      </c>
      <c r="L235" s="619"/>
      <c r="M235" s="620"/>
    </row>
    <row r="236" customFormat="false" ht="15" hidden="false" customHeight="false" outlineLevel="0" collapsed="false">
      <c r="A236" s="612" t="n">
        <v>637</v>
      </c>
      <c r="B236" s="609"/>
      <c r="C236" s="867"/>
      <c r="D236" s="862" t="s">
        <v>189</v>
      </c>
      <c r="E236" s="610"/>
      <c r="F236" s="610" t="n">
        <v>126</v>
      </c>
      <c r="G236" s="610"/>
      <c r="H236" s="610" t="n">
        <v>50</v>
      </c>
      <c r="I236" s="610"/>
      <c r="J236" s="610" t="n">
        <v>350</v>
      </c>
      <c r="K236" s="610" t="n">
        <v>350</v>
      </c>
      <c r="L236" s="613" t="n">
        <v>7.6</v>
      </c>
      <c r="M236" s="614" t="n">
        <v>0</v>
      </c>
    </row>
    <row r="237" customFormat="false" ht="15" hidden="false" customHeight="false" outlineLevel="0" collapsed="false">
      <c r="A237" s="630" t="n">
        <v>633006</v>
      </c>
      <c r="B237" s="631" t="n">
        <v>7</v>
      </c>
      <c r="C237" s="859" t="s">
        <v>270</v>
      </c>
      <c r="D237" s="722" t="s">
        <v>138</v>
      </c>
      <c r="E237" s="1055"/>
      <c r="F237" s="1055" t="n">
        <v>126</v>
      </c>
      <c r="G237" s="723"/>
      <c r="H237" s="682" t="n">
        <v>50</v>
      </c>
      <c r="I237" s="677"/>
      <c r="J237" s="677" t="n">
        <v>350</v>
      </c>
      <c r="K237" s="682" t="n">
        <v>350</v>
      </c>
      <c r="L237" s="678" t="n">
        <v>7.6</v>
      </c>
      <c r="M237" s="1025" t="n">
        <f aca="false">(100/K237)*L237</f>
        <v>2.17142857142857</v>
      </c>
    </row>
    <row r="238" customFormat="false" ht="15.75" hidden="false" customHeight="false" outlineLevel="0" collapsed="false">
      <c r="A238" s="943"/>
      <c r="B238" s="911"/>
      <c r="C238" s="944"/>
      <c r="D238" s="945"/>
      <c r="E238" s="971"/>
      <c r="F238" s="971"/>
      <c r="G238" s="913"/>
      <c r="H238" s="913"/>
      <c r="I238" s="723"/>
      <c r="J238" s="723"/>
      <c r="K238" s="913"/>
      <c r="L238" s="1056"/>
      <c r="M238" s="947"/>
    </row>
    <row r="239" customFormat="false" ht="15.75" hidden="false" customHeight="false" outlineLevel="0" collapsed="false">
      <c r="A239" s="660" t="s">
        <v>303</v>
      </c>
      <c r="B239" s="808"/>
      <c r="C239" s="916"/>
      <c r="D239" s="813" t="s">
        <v>304</v>
      </c>
      <c r="E239" s="660" t="n">
        <f aca="false">SUM(E240+E244+E246+E250)</f>
        <v>14504</v>
      </c>
      <c r="F239" s="708" t="n">
        <f aca="false">SUM(F240+F244+F246+F250)</f>
        <v>23108</v>
      </c>
      <c r="G239" s="847" t="n">
        <f aca="false">G240+G244+G246+G248+G250</f>
        <v>16748</v>
      </c>
      <c r="H239" s="706" t="n">
        <f aca="false">H240+H244+H246+H248+H250</f>
        <v>23785</v>
      </c>
      <c r="I239" s="658" t="n">
        <f aca="false">I240+I244+I246+I248+I250</f>
        <v>22515</v>
      </c>
      <c r="J239" s="847" t="n">
        <f aca="false">J240+J244+J246+J248+J250</f>
        <v>24048</v>
      </c>
      <c r="K239" s="847" t="n">
        <f aca="false">K240+K244+K246+K248+K250</f>
        <v>25048</v>
      </c>
      <c r="L239" s="936" t="n">
        <f aca="false">L240+L244+L246+L248+L250</f>
        <v>22906.87</v>
      </c>
      <c r="M239" s="849" t="n">
        <f aca="false">(100/K239)*L239</f>
        <v>91.451892366656</v>
      </c>
    </row>
    <row r="240" customFormat="false" ht="15" hidden="false" customHeight="false" outlineLevel="0" collapsed="false">
      <c r="A240" s="1057" t="n">
        <v>62</v>
      </c>
      <c r="B240" s="937"/>
      <c r="C240" s="938"/>
      <c r="D240" s="937" t="s">
        <v>119</v>
      </c>
      <c r="E240" s="960" t="n">
        <v>303</v>
      </c>
      <c r="F240" s="960" t="n">
        <f aca="false">SUM(F241:F243)</f>
        <v>348</v>
      </c>
      <c r="G240" s="960" t="n">
        <v>298</v>
      </c>
      <c r="H240" s="960" t="n">
        <f aca="false">SUM(H241:H243)</f>
        <v>335</v>
      </c>
      <c r="I240" s="960" t="n">
        <f aca="false">SUM(I241:I243)</f>
        <v>335</v>
      </c>
      <c r="J240" s="960" t="n">
        <f aca="false">SUM(J241:J243)</f>
        <v>298</v>
      </c>
      <c r="K240" s="960" t="n">
        <f aca="false">SUM(K241:K243)</f>
        <v>324</v>
      </c>
      <c r="L240" s="961" t="n">
        <f aca="false">SUM(L241:L243)</f>
        <v>246.33</v>
      </c>
      <c r="M240" s="922" t="n">
        <f aca="false">(100/K240)*L240</f>
        <v>76.0277777777778</v>
      </c>
    </row>
    <row r="241" customFormat="false" ht="15" hidden="false" customHeight="false" outlineLevel="0" collapsed="false">
      <c r="A241" s="630" t="n">
        <v>625002</v>
      </c>
      <c r="B241" s="631"/>
      <c r="C241" s="859" t="s">
        <v>305</v>
      </c>
      <c r="D241" s="718" t="s">
        <v>123</v>
      </c>
      <c r="E241" s="632" t="n">
        <v>216</v>
      </c>
      <c r="F241" s="632" t="n">
        <v>249</v>
      </c>
      <c r="G241" s="632" t="n">
        <v>231</v>
      </c>
      <c r="H241" s="632" t="n">
        <v>231</v>
      </c>
      <c r="I241" s="632" t="n">
        <v>231</v>
      </c>
      <c r="J241" s="632" t="n">
        <v>231</v>
      </c>
      <c r="K241" s="632" t="n">
        <v>231</v>
      </c>
      <c r="L241" s="634" t="n">
        <v>176.4</v>
      </c>
      <c r="M241" s="635" t="n">
        <f aca="false">(100/K241)*L241</f>
        <v>76.3636363636364</v>
      </c>
    </row>
    <row r="242" customFormat="false" ht="15" hidden="false" customHeight="false" outlineLevel="0" collapsed="false">
      <c r="A242" s="624" t="n">
        <v>625003</v>
      </c>
      <c r="B242" s="625"/>
      <c r="C242" s="858" t="s">
        <v>305</v>
      </c>
      <c r="D242" s="783" t="s">
        <v>124</v>
      </c>
      <c r="E242" s="626" t="n">
        <v>14</v>
      </c>
      <c r="F242" s="626" t="n">
        <v>14</v>
      </c>
      <c r="G242" s="632" t="n">
        <v>14</v>
      </c>
      <c r="H242" s="632" t="n">
        <v>14</v>
      </c>
      <c r="I242" s="632" t="n">
        <v>14</v>
      </c>
      <c r="J242" s="632" t="n">
        <v>14</v>
      </c>
      <c r="K242" s="632" t="n">
        <v>14</v>
      </c>
      <c r="L242" s="634" t="n">
        <v>10.08</v>
      </c>
      <c r="M242" s="635" t="n">
        <f aca="false">(100/K242)*L242</f>
        <v>72</v>
      </c>
    </row>
    <row r="243" customFormat="false" ht="15" hidden="false" customHeight="false" outlineLevel="0" collapsed="false">
      <c r="A243" s="680" t="n">
        <v>625007</v>
      </c>
      <c r="B243" s="681"/>
      <c r="C243" s="856" t="s">
        <v>305</v>
      </c>
      <c r="D243" s="880" t="s">
        <v>127</v>
      </c>
      <c r="E243" s="682" t="n">
        <v>73</v>
      </c>
      <c r="F243" s="682" t="n">
        <v>85</v>
      </c>
      <c r="G243" s="682" t="n">
        <v>53</v>
      </c>
      <c r="H243" s="682" t="n">
        <v>90</v>
      </c>
      <c r="I243" s="682" t="n">
        <v>90</v>
      </c>
      <c r="J243" s="682" t="n">
        <v>53</v>
      </c>
      <c r="K243" s="682" t="n">
        <v>79</v>
      </c>
      <c r="L243" s="888" t="n">
        <v>59.85</v>
      </c>
      <c r="M243" s="889" t="n">
        <f aca="false">(100/K243)*L243</f>
        <v>75.7594936708861</v>
      </c>
    </row>
    <row r="244" customFormat="false" ht="15" hidden="false" customHeight="false" outlineLevel="0" collapsed="false">
      <c r="A244" s="612" t="n">
        <v>632</v>
      </c>
      <c r="B244" s="609"/>
      <c r="C244" s="892"/>
      <c r="D244" s="862" t="s">
        <v>306</v>
      </c>
      <c r="E244" s="621" t="n">
        <v>12336</v>
      </c>
      <c r="F244" s="621" t="n">
        <v>20839</v>
      </c>
      <c r="G244" s="621" t="n">
        <v>13000</v>
      </c>
      <c r="H244" s="621" t="n">
        <v>20000</v>
      </c>
      <c r="I244" s="621" t="n">
        <v>20000</v>
      </c>
      <c r="J244" s="621" t="n">
        <f aca="false">J245</f>
        <v>21000</v>
      </c>
      <c r="K244" s="621" t="n">
        <f aca="false">K245</f>
        <v>21000</v>
      </c>
      <c r="L244" s="987" t="n">
        <f aca="false">L245</f>
        <v>19651.16</v>
      </c>
      <c r="M244" s="1026" t="n">
        <f aca="false">(100/K244)*L244</f>
        <v>93.5769523809524</v>
      </c>
    </row>
    <row r="245" customFormat="false" ht="15" hidden="false" customHeight="false" outlineLevel="0" collapsed="false">
      <c r="A245" s="636" t="n">
        <v>632001</v>
      </c>
      <c r="B245" s="637" t="n">
        <v>1</v>
      </c>
      <c r="C245" s="865" t="s">
        <v>305</v>
      </c>
      <c r="D245" s="860" t="s">
        <v>133</v>
      </c>
      <c r="E245" s="874" t="n">
        <v>12336</v>
      </c>
      <c r="F245" s="874" t="n">
        <v>20839</v>
      </c>
      <c r="G245" s="874" t="n">
        <v>13000</v>
      </c>
      <c r="H245" s="874" t="n">
        <v>20000</v>
      </c>
      <c r="I245" s="874" t="n">
        <v>20000</v>
      </c>
      <c r="J245" s="874" t="n">
        <v>21000</v>
      </c>
      <c r="K245" s="874" t="n">
        <v>21000</v>
      </c>
      <c r="L245" s="1058" t="n">
        <v>19651.16</v>
      </c>
      <c r="M245" s="1059" t="n">
        <f aca="false">(100/K245)*L245</f>
        <v>93.5769523809524</v>
      </c>
    </row>
    <row r="246" customFormat="false" ht="15" hidden="false" customHeight="false" outlineLevel="0" collapsed="false">
      <c r="A246" s="850" t="n">
        <v>633</v>
      </c>
      <c r="B246" s="851"/>
      <c r="C246" s="865"/>
      <c r="D246" s="949" t="s">
        <v>138</v>
      </c>
      <c r="E246" s="853" t="n">
        <v>142</v>
      </c>
      <c r="F246" s="853" t="n">
        <v>144</v>
      </c>
      <c r="G246" s="853" t="n">
        <v>1700</v>
      </c>
      <c r="H246" s="853" t="n">
        <v>1700</v>
      </c>
      <c r="I246" s="853" t="n">
        <v>500</v>
      </c>
      <c r="J246" s="853" t="n">
        <f aca="false">J247</f>
        <v>1000</v>
      </c>
      <c r="K246" s="853" t="n">
        <f aca="false">K247</f>
        <v>2000</v>
      </c>
      <c r="L246" s="1060" t="n">
        <f aca="false">L247</f>
        <v>1749.38</v>
      </c>
      <c r="M246" s="855" t="n">
        <f aca="false">(100/K246)*L246</f>
        <v>87.469</v>
      </c>
    </row>
    <row r="247" customFormat="false" ht="15" hidden="false" customHeight="false" outlineLevel="0" collapsed="false">
      <c r="A247" s="636" t="n">
        <v>633006</v>
      </c>
      <c r="B247" s="637" t="n">
        <v>7</v>
      </c>
      <c r="C247" s="865" t="s">
        <v>305</v>
      </c>
      <c r="D247" s="860" t="s">
        <v>286</v>
      </c>
      <c r="E247" s="874" t="n">
        <v>142</v>
      </c>
      <c r="F247" s="874" t="n">
        <v>144</v>
      </c>
      <c r="G247" s="874" t="n">
        <v>1700</v>
      </c>
      <c r="H247" s="874" t="n">
        <v>1700</v>
      </c>
      <c r="I247" s="874" t="n">
        <v>500</v>
      </c>
      <c r="J247" s="874" t="n">
        <v>1000</v>
      </c>
      <c r="K247" s="874" t="n">
        <v>2000</v>
      </c>
      <c r="L247" s="1058" t="n">
        <v>1749.38</v>
      </c>
      <c r="M247" s="1059" t="n">
        <f aca="false">(100/K247)*L247</f>
        <v>87.469</v>
      </c>
    </row>
    <row r="248" customFormat="false" ht="15" hidden="false" customHeight="false" outlineLevel="0" collapsed="false">
      <c r="A248" s="608" t="n">
        <v>635</v>
      </c>
      <c r="B248" s="609"/>
      <c r="C248" s="892"/>
      <c r="D248" s="609" t="s">
        <v>176</v>
      </c>
      <c r="E248" s="610"/>
      <c r="F248" s="610"/>
      <c r="G248" s="853" t="n">
        <v>100</v>
      </c>
      <c r="H248" s="853" t="n">
        <v>100</v>
      </c>
      <c r="I248" s="853" t="n">
        <v>30</v>
      </c>
      <c r="J248" s="853" t="n">
        <f aca="false">J249</f>
        <v>100</v>
      </c>
      <c r="K248" s="853" t="n">
        <f aca="false">K249</f>
        <v>74</v>
      </c>
      <c r="L248" s="1060" t="n">
        <v>0</v>
      </c>
      <c r="M248" s="855" t="n">
        <v>0</v>
      </c>
    </row>
    <row r="249" customFormat="false" ht="15" hidden="false" customHeight="false" outlineLevel="0" collapsed="false">
      <c r="A249" s="982" t="n">
        <v>635006</v>
      </c>
      <c r="B249" s="637"/>
      <c r="C249" s="865" t="s">
        <v>305</v>
      </c>
      <c r="D249" s="860" t="s">
        <v>307</v>
      </c>
      <c r="E249" s="638"/>
      <c r="F249" s="638"/>
      <c r="G249" s="874" t="n">
        <v>100</v>
      </c>
      <c r="H249" s="874" t="n">
        <v>100</v>
      </c>
      <c r="I249" s="874" t="n">
        <v>30</v>
      </c>
      <c r="J249" s="874" t="n">
        <v>100</v>
      </c>
      <c r="K249" s="874" t="n">
        <v>74</v>
      </c>
      <c r="L249" s="1058"/>
      <c r="M249" s="1059"/>
    </row>
    <row r="250" customFormat="false" ht="15" hidden="false" customHeight="false" outlineLevel="0" collapsed="false">
      <c r="A250" s="977" t="n">
        <v>637</v>
      </c>
      <c r="B250" s="851"/>
      <c r="C250" s="865"/>
      <c r="D250" s="949" t="s">
        <v>189</v>
      </c>
      <c r="E250" s="950" t="n">
        <v>1723</v>
      </c>
      <c r="F250" s="950" t="n">
        <v>1777</v>
      </c>
      <c r="G250" s="950" t="n">
        <f aca="false">G251</f>
        <v>1650</v>
      </c>
      <c r="H250" s="950" t="n">
        <f aca="false">H251</f>
        <v>1650</v>
      </c>
      <c r="I250" s="950" t="n">
        <f aca="false">I251</f>
        <v>1650</v>
      </c>
      <c r="J250" s="950" t="n">
        <f aca="false">J251</f>
        <v>1650</v>
      </c>
      <c r="K250" s="950" t="n">
        <f aca="false">K251</f>
        <v>1650</v>
      </c>
      <c r="L250" s="1060" t="n">
        <f aca="false">L251</f>
        <v>1260</v>
      </c>
      <c r="M250" s="855" t="n">
        <f aca="false">(100/K250)*L250</f>
        <v>76.3636363636364</v>
      </c>
    </row>
    <row r="251" customFormat="false" ht="15" hidden="false" customHeight="false" outlineLevel="0" collapsed="false">
      <c r="A251" s="636" t="n">
        <v>637027</v>
      </c>
      <c r="B251" s="637"/>
      <c r="C251" s="865" t="s">
        <v>305</v>
      </c>
      <c r="D251" s="860" t="s">
        <v>217</v>
      </c>
      <c r="E251" s="874" t="n">
        <v>1723</v>
      </c>
      <c r="F251" s="874" t="n">
        <v>1777</v>
      </c>
      <c r="G251" s="874" t="n">
        <v>1650</v>
      </c>
      <c r="H251" s="874" t="n">
        <v>1650</v>
      </c>
      <c r="I251" s="874" t="n">
        <v>1650</v>
      </c>
      <c r="J251" s="874" t="n">
        <v>1650</v>
      </c>
      <c r="K251" s="874" t="n">
        <v>1650</v>
      </c>
      <c r="L251" s="1058" t="n">
        <v>1260</v>
      </c>
      <c r="M251" s="1059" t="n">
        <f aca="false">(100/K251)*L251</f>
        <v>76.3636363636364</v>
      </c>
    </row>
    <row r="252" customFormat="false" ht="15.75" hidden="false" customHeight="false" outlineLevel="0" collapsed="false">
      <c r="A252" s="953"/>
      <c r="B252" s="955"/>
      <c r="C252" s="944"/>
      <c r="D252" s="955"/>
      <c r="E252" s="934"/>
      <c r="F252" s="934"/>
      <c r="G252" s="1061"/>
      <c r="H252" s="1061"/>
      <c r="I252" s="1061"/>
      <c r="J252" s="1061"/>
      <c r="K252" s="1061"/>
      <c r="L252" s="1062"/>
      <c r="M252" s="1063"/>
    </row>
    <row r="253" customFormat="false" ht="15.75" hidden="false" customHeight="false" outlineLevel="0" collapsed="false">
      <c r="A253" s="660" t="s">
        <v>308</v>
      </c>
      <c r="B253" s="808"/>
      <c r="C253" s="916"/>
      <c r="D253" s="935" t="s">
        <v>309</v>
      </c>
      <c r="E253" s="847" t="n">
        <f aca="false">E262+E266+E271+E275+E254</f>
        <v>17465</v>
      </c>
      <c r="F253" s="847" t="n">
        <f aca="false">F262+F266+F271+F275+F254</f>
        <v>15795</v>
      </c>
      <c r="G253" s="847" t="n">
        <f aca="false">G254+G262+G266+G271+G275</f>
        <v>18818</v>
      </c>
      <c r="H253" s="706" t="n">
        <f aca="false">H254+H262+H266+H271+H275</f>
        <v>21668</v>
      </c>
      <c r="I253" s="708" t="n">
        <f aca="false">I254+I262+I266+I271+I275</f>
        <v>21007</v>
      </c>
      <c r="J253" s="847" t="n">
        <f aca="false">J254+J262+J266+J271+J275</f>
        <v>21743</v>
      </c>
      <c r="K253" s="847" t="n">
        <f aca="false">K254+K262+K266+K271+K275</f>
        <v>21743</v>
      </c>
      <c r="L253" s="936" t="n">
        <f aca="false">L254+L262+L266+L271+L275</f>
        <v>13157.52</v>
      </c>
      <c r="M253" s="849" t="n">
        <f aca="false">(100/K253)*L253</f>
        <v>60.5138205399439</v>
      </c>
    </row>
    <row r="254" customFormat="false" ht="15" hidden="false" customHeight="false" outlineLevel="0" collapsed="false">
      <c r="A254" s="1064" t="n">
        <v>62</v>
      </c>
      <c r="B254" s="1065"/>
      <c r="C254" s="1066"/>
      <c r="D254" s="937" t="s">
        <v>119</v>
      </c>
      <c r="E254" s="920" t="n">
        <f aca="false">SUM(E255:E261)</f>
        <v>686</v>
      </c>
      <c r="F254" s="920" t="n">
        <f aca="false">SUM(F255:F261)</f>
        <v>755</v>
      </c>
      <c r="G254" s="1067" t="n">
        <f aca="false">SUM(G255:G261)</f>
        <v>631</v>
      </c>
      <c r="H254" s="1067" t="n">
        <f aca="false">SUM(H255:H261)</f>
        <v>631</v>
      </c>
      <c r="I254" s="1067" t="n">
        <f aca="false">SUM(I255:I261)</f>
        <v>631</v>
      </c>
      <c r="J254" s="1067" t="n">
        <f aca="false">SUM(J255:J261)</f>
        <v>831</v>
      </c>
      <c r="K254" s="1067" t="n">
        <f aca="false">SUM(K255:K261)</f>
        <v>831</v>
      </c>
      <c r="L254" s="1068" t="n">
        <f aca="false">SUM(L255:L261)</f>
        <v>547.38</v>
      </c>
      <c r="M254" s="1069" t="n">
        <f aca="false">(100/K254)*L254</f>
        <v>65.870036101083</v>
      </c>
    </row>
    <row r="255" customFormat="false" ht="15" hidden="false" customHeight="false" outlineLevel="0" collapsed="false">
      <c r="A255" s="624" t="n">
        <v>621000</v>
      </c>
      <c r="B255" s="625"/>
      <c r="C255" s="893" t="s">
        <v>310</v>
      </c>
      <c r="D255" s="625" t="s">
        <v>120</v>
      </c>
      <c r="E255" s="626" t="n">
        <v>191</v>
      </c>
      <c r="F255" s="626" t="n">
        <v>216</v>
      </c>
      <c r="G255" s="683" t="n">
        <v>180</v>
      </c>
      <c r="H255" s="683" t="n">
        <v>180</v>
      </c>
      <c r="I255" s="683" t="n">
        <v>180</v>
      </c>
      <c r="J255" s="683" t="n">
        <v>236</v>
      </c>
      <c r="K255" s="683" t="n">
        <v>236</v>
      </c>
      <c r="L255" s="685" t="n">
        <v>153</v>
      </c>
      <c r="M255" s="1070" t="n">
        <f aca="false">(100/K255)*L255</f>
        <v>64.8305084745763</v>
      </c>
    </row>
    <row r="256" customFormat="false" ht="15" hidden="false" customHeight="false" outlineLevel="0" collapsed="false">
      <c r="A256" s="630" t="n">
        <v>625001</v>
      </c>
      <c r="B256" s="631"/>
      <c r="C256" s="893" t="s">
        <v>310</v>
      </c>
      <c r="D256" s="631" t="s">
        <v>122</v>
      </c>
      <c r="E256" s="632" t="n">
        <v>28</v>
      </c>
      <c r="F256" s="632" t="n">
        <v>30</v>
      </c>
      <c r="G256" s="632" t="n">
        <v>26</v>
      </c>
      <c r="H256" s="632" t="n">
        <v>26</v>
      </c>
      <c r="I256" s="632" t="n">
        <v>26</v>
      </c>
      <c r="J256" s="632" t="n">
        <v>35</v>
      </c>
      <c r="K256" s="632" t="n">
        <v>35</v>
      </c>
      <c r="L256" s="634" t="n">
        <v>20.16</v>
      </c>
      <c r="M256" s="635" t="n">
        <f aca="false">(100/K256)*L256</f>
        <v>57.6</v>
      </c>
    </row>
    <row r="257" customFormat="false" ht="15" hidden="false" customHeight="false" outlineLevel="0" collapsed="false">
      <c r="A257" s="630" t="n">
        <v>625002</v>
      </c>
      <c r="B257" s="631"/>
      <c r="C257" s="893" t="s">
        <v>310</v>
      </c>
      <c r="D257" s="631" t="s">
        <v>123</v>
      </c>
      <c r="E257" s="632" t="n">
        <v>277</v>
      </c>
      <c r="F257" s="632" t="n">
        <v>302</v>
      </c>
      <c r="G257" s="632" t="n">
        <v>252</v>
      </c>
      <c r="H257" s="632" t="n">
        <v>252</v>
      </c>
      <c r="I257" s="632" t="n">
        <v>252</v>
      </c>
      <c r="J257" s="632" t="n">
        <v>330</v>
      </c>
      <c r="K257" s="632" t="n">
        <v>330</v>
      </c>
      <c r="L257" s="634" t="n">
        <v>226.8</v>
      </c>
      <c r="M257" s="635" t="n">
        <f aca="false">(100/K257)*L257</f>
        <v>68.7272727272727</v>
      </c>
    </row>
    <row r="258" customFormat="false" ht="15" hidden="false" customHeight="false" outlineLevel="0" collapsed="false">
      <c r="A258" s="624" t="n">
        <v>625003</v>
      </c>
      <c r="B258" s="783"/>
      <c r="C258" s="893" t="s">
        <v>310</v>
      </c>
      <c r="D258" s="625" t="s">
        <v>124</v>
      </c>
      <c r="E258" s="626" t="n">
        <v>17</v>
      </c>
      <c r="F258" s="626" t="n">
        <v>17</v>
      </c>
      <c r="G258" s="632" t="n">
        <v>15</v>
      </c>
      <c r="H258" s="632" t="n">
        <v>15</v>
      </c>
      <c r="I258" s="632" t="n">
        <v>15</v>
      </c>
      <c r="J258" s="632" t="n">
        <v>20</v>
      </c>
      <c r="K258" s="632" t="n">
        <v>20</v>
      </c>
      <c r="L258" s="634" t="n">
        <v>12.96</v>
      </c>
      <c r="M258" s="635" t="n">
        <f aca="false">(100/K258)*L258</f>
        <v>64.8</v>
      </c>
    </row>
    <row r="259" customFormat="false" ht="15" hidden="false" customHeight="false" outlineLevel="0" collapsed="false">
      <c r="A259" s="630" t="n">
        <v>625004</v>
      </c>
      <c r="B259" s="718"/>
      <c r="C259" s="893" t="s">
        <v>310</v>
      </c>
      <c r="D259" s="631" t="s">
        <v>125</v>
      </c>
      <c r="E259" s="632" t="n">
        <v>59</v>
      </c>
      <c r="F259" s="632" t="n">
        <v>65</v>
      </c>
      <c r="G259" s="632" t="n">
        <v>54</v>
      </c>
      <c r="H259" s="632" t="n">
        <v>54</v>
      </c>
      <c r="I259" s="632" t="n">
        <v>54</v>
      </c>
      <c r="J259" s="632" t="n">
        <v>71</v>
      </c>
      <c r="K259" s="632" t="n">
        <v>71</v>
      </c>
      <c r="L259" s="634" t="n">
        <v>43.2</v>
      </c>
      <c r="M259" s="635" t="n">
        <f aca="false">(100/K259)*L259</f>
        <v>60.8450704225352</v>
      </c>
    </row>
    <row r="260" customFormat="false" ht="15" hidden="false" customHeight="false" outlineLevel="0" collapsed="false">
      <c r="A260" s="670" t="n">
        <v>625005</v>
      </c>
      <c r="B260" s="722"/>
      <c r="C260" s="893" t="s">
        <v>310</v>
      </c>
      <c r="D260" s="671" t="s">
        <v>126</v>
      </c>
      <c r="E260" s="672" t="n">
        <v>20</v>
      </c>
      <c r="F260" s="672" t="n">
        <v>22</v>
      </c>
      <c r="G260" s="632" t="n">
        <v>18</v>
      </c>
      <c r="H260" s="632" t="n">
        <v>18</v>
      </c>
      <c r="I260" s="632" t="n">
        <v>18</v>
      </c>
      <c r="J260" s="632" t="n">
        <v>24</v>
      </c>
      <c r="K260" s="632" t="n">
        <v>24</v>
      </c>
      <c r="L260" s="634" t="n">
        <v>14.4</v>
      </c>
      <c r="M260" s="635" t="n">
        <f aca="false">(100/K260)*L260</f>
        <v>60</v>
      </c>
    </row>
    <row r="261" customFormat="false" ht="15" hidden="false" customHeight="false" outlineLevel="0" collapsed="false">
      <c r="A261" s="680" t="n">
        <v>625007</v>
      </c>
      <c r="B261" s="880"/>
      <c r="C261" s="893" t="s">
        <v>310</v>
      </c>
      <c r="D261" s="681" t="s">
        <v>127</v>
      </c>
      <c r="E261" s="682" t="n">
        <v>94</v>
      </c>
      <c r="F261" s="682" t="n">
        <v>103</v>
      </c>
      <c r="G261" s="632" t="n">
        <v>86</v>
      </c>
      <c r="H261" s="632" t="n">
        <v>86</v>
      </c>
      <c r="I261" s="632" t="n">
        <v>86</v>
      </c>
      <c r="J261" s="632" t="n">
        <v>115</v>
      </c>
      <c r="K261" s="632" t="n">
        <v>115</v>
      </c>
      <c r="L261" s="634" t="n">
        <v>76.86</v>
      </c>
      <c r="M261" s="635" t="n">
        <f aca="false">(100/K261)*L261</f>
        <v>66.8347826086957</v>
      </c>
    </row>
    <row r="262" customFormat="false" ht="15" hidden="false" customHeight="false" outlineLevel="0" collapsed="false">
      <c r="A262" s="612" t="n">
        <v>632</v>
      </c>
      <c r="B262" s="609"/>
      <c r="C262" s="892"/>
      <c r="D262" s="609" t="s">
        <v>306</v>
      </c>
      <c r="E262" s="610" t="n">
        <f aca="false">SUM(E263:E265)</f>
        <v>8570</v>
      </c>
      <c r="F262" s="610" t="n">
        <f aca="false">SUM(F263:F265)</f>
        <v>7320</v>
      </c>
      <c r="G262" s="610" t="n">
        <f aca="false">G263+G264+G265</f>
        <v>9404</v>
      </c>
      <c r="H262" s="610" t="n">
        <f aca="false">H263+H264+H265</f>
        <v>9404</v>
      </c>
      <c r="I262" s="610" t="n">
        <f aca="false">I263+I264+I265</f>
        <v>9244</v>
      </c>
      <c r="J262" s="610" t="n">
        <f aca="false">J263+J264+J265</f>
        <v>9660</v>
      </c>
      <c r="K262" s="610" t="n">
        <f aca="false">K263+K264+K265</f>
        <v>9660</v>
      </c>
      <c r="L262" s="613" t="n">
        <f aca="false">SUM(L263:L265)</f>
        <v>4223.68</v>
      </c>
      <c r="M262" s="614" t="n">
        <f aca="false">(100/K262)*L262</f>
        <v>43.7233954451346</v>
      </c>
    </row>
    <row r="263" customFormat="false" ht="15" hidden="false" customHeight="false" outlineLevel="0" collapsed="false">
      <c r="A263" s="645" t="n">
        <v>632001</v>
      </c>
      <c r="B263" s="646" t="n">
        <v>1</v>
      </c>
      <c r="C263" s="893" t="s">
        <v>310</v>
      </c>
      <c r="D263" s="646" t="s">
        <v>311</v>
      </c>
      <c r="E263" s="672" t="n">
        <v>90</v>
      </c>
      <c r="F263" s="672" t="n">
        <v>584</v>
      </c>
      <c r="G263" s="683" t="n">
        <v>600</v>
      </c>
      <c r="H263" s="683" t="n">
        <v>600</v>
      </c>
      <c r="I263" s="683" t="n">
        <v>600</v>
      </c>
      <c r="J263" s="683" t="n">
        <v>800</v>
      </c>
      <c r="K263" s="683" t="n">
        <v>800</v>
      </c>
      <c r="L263" s="697" t="n">
        <v>566.82</v>
      </c>
      <c r="M263" s="857" t="n">
        <f aca="false">(100/K263)*L263</f>
        <v>70.8525</v>
      </c>
    </row>
    <row r="264" customFormat="false" ht="15" hidden="false" customHeight="false" outlineLevel="0" collapsed="false">
      <c r="A264" s="624" t="n">
        <v>632001</v>
      </c>
      <c r="B264" s="625" t="n">
        <v>2</v>
      </c>
      <c r="C264" s="893" t="s">
        <v>310</v>
      </c>
      <c r="D264" s="722" t="s">
        <v>312</v>
      </c>
      <c r="E264" s="632" t="n">
        <v>5900</v>
      </c>
      <c r="F264" s="632" t="n">
        <v>4496</v>
      </c>
      <c r="G264" s="682" t="n">
        <v>6144</v>
      </c>
      <c r="H264" s="682" t="n">
        <v>6144</v>
      </c>
      <c r="I264" s="682" t="n">
        <v>6144</v>
      </c>
      <c r="J264" s="682" t="n">
        <v>6200</v>
      </c>
      <c r="K264" s="682" t="n">
        <v>6200</v>
      </c>
      <c r="L264" s="888" t="n">
        <v>2251.33</v>
      </c>
      <c r="M264" s="889" t="n">
        <f aca="false">(100/K264)*L264</f>
        <v>36.3117741935484</v>
      </c>
    </row>
    <row r="265" customFormat="false" ht="15" hidden="false" customHeight="false" outlineLevel="0" collapsed="false">
      <c r="A265" s="670" t="n">
        <v>632002</v>
      </c>
      <c r="B265" s="722"/>
      <c r="C265" s="893" t="s">
        <v>310</v>
      </c>
      <c r="D265" s="676" t="s">
        <v>42</v>
      </c>
      <c r="E265" s="682" t="n">
        <v>2580</v>
      </c>
      <c r="F265" s="682" t="n">
        <v>2240</v>
      </c>
      <c r="G265" s="677" t="n">
        <v>2660</v>
      </c>
      <c r="H265" s="677" t="n">
        <v>2660</v>
      </c>
      <c r="I265" s="677" t="n">
        <v>2500</v>
      </c>
      <c r="J265" s="677" t="n">
        <v>2660</v>
      </c>
      <c r="K265" s="677" t="n">
        <v>2660</v>
      </c>
      <c r="L265" s="875" t="n">
        <v>1405.53</v>
      </c>
      <c r="M265" s="871" t="n">
        <f aca="false">(100/K265)*L265</f>
        <v>52.8394736842105</v>
      </c>
    </row>
    <row r="266" customFormat="false" ht="15" hidden="false" customHeight="false" outlineLevel="0" collapsed="false">
      <c r="A266" s="608" t="n">
        <v>633</v>
      </c>
      <c r="B266" s="616"/>
      <c r="C266" s="892"/>
      <c r="D266" s="609" t="s">
        <v>138</v>
      </c>
      <c r="E266" s="610" t="n">
        <f aca="false">SUM(E267:E270)</f>
        <v>45</v>
      </c>
      <c r="F266" s="610" t="n">
        <f aca="false">SUM(F267:F270)</f>
        <v>123</v>
      </c>
      <c r="G266" s="1072" t="n">
        <f aca="false">G267+G269+G270</f>
        <v>550</v>
      </c>
      <c r="H266" s="1072" t="n">
        <f aca="false">H267+H269+H270+H268</f>
        <v>600</v>
      </c>
      <c r="I266" s="1072" t="n">
        <f aca="false">I267+I269+I270+I268</f>
        <v>400</v>
      </c>
      <c r="J266" s="1072" t="n">
        <f aca="false">J267+J269+J270+J268</f>
        <v>300</v>
      </c>
      <c r="K266" s="1072" t="n">
        <f aca="false">K267+K269+K270+K268</f>
        <v>300</v>
      </c>
      <c r="L266" s="1073" t="n">
        <f aca="false">SUM(L267:L270)</f>
        <v>72.29</v>
      </c>
      <c r="M266" s="1074" t="n">
        <f aca="false">(100/K266)*L266</f>
        <v>24.0966666666667</v>
      </c>
    </row>
    <row r="267" customFormat="false" ht="14.25" hidden="false" customHeight="true" outlineLevel="0" collapsed="false">
      <c r="A267" s="645" t="n">
        <v>633004</v>
      </c>
      <c r="B267" s="646"/>
      <c r="C267" s="893" t="s">
        <v>310</v>
      </c>
      <c r="D267" s="646" t="s">
        <v>296</v>
      </c>
      <c r="E267" s="683"/>
      <c r="F267" s="683"/>
      <c r="G267" s="683"/>
      <c r="H267" s="683"/>
      <c r="I267" s="683"/>
      <c r="J267" s="683"/>
      <c r="K267" s="683" t="n">
        <v>70</v>
      </c>
      <c r="L267" s="697" t="n">
        <v>68</v>
      </c>
      <c r="M267" s="857" t="n">
        <f aca="false">(100/K267)*L267</f>
        <v>97.1428571428571</v>
      </c>
    </row>
    <row r="268" customFormat="false" ht="0.75" hidden="true" customHeight="true" outlineLevel="0" collapsed="false">
      <c r="A268" s="1075" t="n">
        <v>633006</v>
      </c>
      <c r="B268" s="1076" t="n">
        <v>7</v>
      </c>
      <c r="C268" s="1077" t="s">
        <v>310</v>
      </c>
      <c r="D268" s="1078" t="s">
        <v>138</v>
      </c>
      <c r="E268" s="1079"/>
      <c r="F268" s="1079"/>
      <c r="G268" s="1079"/>
      <c r="H268" s="1080"/>
      <c r="I268" s="1080"/>
      <c r="J268" s="1079"/>
      <c r="K268" s="1080"/>
      <c r="L268" s="1081"/>
      <c r="M268" s="1082"/>
    </row>
    <row r="269" customFormat="false" ht="15" hidden="false" customHeight="false" outlineLevel="0" collapsed="false">
      <c r="A269" s="680" t="n">
        <v>633006</v>
      </c>
      <c r="B269" s="631"/>
      <c r="C269" s="893" t="s">
        <v>310</v>
      </c>
      <c r="D269" s="631" t="s">
        <v>313</v>
      </c>
      <c r="E269" s="632"/>
      <c r="F269" s="632" t="n">
        <v>110</v>
      </c>
      <c r="G269" s="632"/>
      <c r="H269" s="672"/>
      <c r="I269" s="672"/>
      <c r="J269" s="632"/>
      <c r="K269" s="672"/>
      <c r="L269" s="674"/>
      <c r="M269" s="786"/>
    </row>
    <row r="270" customFormat="false" ht="15" hidden="false" customHeight="false" outlineLevel="0" collapsed="false">
      <c r="A270" s="675" t="n">
        <v>633006</v>
      </c>
      <c r="B270" s="637" t="n">
        <v>7</v>
      </c>
      <c r="C270" s="893" t="s">
        <v>310</v>
      </c>
      <c r="D270" s="637" t="s">
        <v>138</v>
      </c>
      <c r="E270" s="677" t="n">
        <v>45</v>
      </c>
      <c r="F270" s="677" t="n">
        <v>13</v>
      </c>
      <c r="G270" s="677" t="n">
        <v>550</v>
      </c>
      <c r="H270" s="677" t="n">
        <v>600</v>
      </c>
      <c r="I270" s="677" t="n">
        <v>400</v>
      </c>
      <c r="J270" s="677" t="n">
        <v>300</v>
      </c>
      <c r="K270" s="677" t="n">
        <v>230</v>
      </c>
      <c r="L270" s="875" t="n">
        <v>4.29</v>
      </c>
      <c r="M270" s="871" t="n">
        <f aca="false">(100/K270)*L270</f>
        <v>1.86521739130435</v>
      </c>
    </row>
    <row r="271" customFormat="false" ht="15" hidden="false" customHeight="false" outlineLevel="0" collapsed="false">
      <c r="A271" s="612" t="n">
        <v>635</v>
      </c>
      <c r="B271" s="616"/>
      <c r="C271" s="892"/>
      <c r="D271" s="609" t="s">
        <v>314</v>
      </c>
      <c r="E271" s="950" t="n">
        <f aca="false">SUM(E272:E274)</f>
        <v>2070</v>
      </c>
      <c r="F271" s="950" t="n">
        <f aca="false">SUM(F272:F274)</f>
        <v>1461</v>
      </c>
      <c r="G271" s="610" t="n">
        <f aca="false">G272+G274</f>
        <v>1772</v>
      </c>
      <c r="H271" s="610" t="n">
        <f aca="false">H272+H274+H273</f>
        <v>1952</v>
      </c>
      <c r="I271" s="610" t="n">
        <f aca="false">I272+I274</f>
        <v>1672</v>
      </c>
      <c r="J271" s="610" t="n">
        <f aca="false">J272+J274</f>
        <v>1772</v>
      </c>
      <c r="K271" s="610" t="n">
        <f aca="false">K272+K274</f>
        <v>1372</v>
      </c>
      <c r="L271" s="613" t="n">
        <f aca="false">SUM(L272:L274)</f>
        <v>1048</v>
      </c>
      <c r="M271" s="614" t="n">
        <f aca="false">(100/K271)*L271</f>
        <v>76.3848396501458</v>
      </c>
    </row>
    <row r="272" customFormat="false" ht="15" hidden="false" customHeight="false" outlineLevel="0" collapsed="false">
      <c r="A272" s="1083" t="n">
        <v>635006</v>
      </c>
      <c r="B272" s="646" t="n">
        <v>1</v>
      </c>
      <c r="C272" s="893" t="s">
        <v>310</v>
      </c>
      <c r="D272" s="646" t="s">
        <v>315</v>
      </c>
      <c r="E272" s="723" t="n">
        <v>498</v>
      </c>
      <c r="F272" s="723"/>
      <c r="G272" s="683" t="n">
        <v>200</v>
      </c>
      <c r="H272" s="683" t="n">
        <v>200</v>
      </c>
      <c r="I272" s="683" t="n">
        <v>100</v>
      </c>
      <c r="J272" s="683" t="n">
        <v>200</v>
      </c>
      <c r="K272" s="683" t="n">
        <v>200</v>
      </c>
      <c r="L272" s="697"/>
      <c r="M272" s="857"/>
    </row>
    <row r="273" customFormat="false" ht="15" hidden="false" customHeight="false" outlineLevel="0" collapsed="false">
      <c r="A273" s="699" t="n">
        <v>635004</v>
      </c>
      <c r="B273" s="631"/>
      <c r="C273" s="893" t="s">
        <v>310</v>
      </c>
      <c r="D273" s="671" t="s">
        <v>316</v>
      </c>
      <c r="E273" s="632"/>
      <c r="F273" s="632" t="n">
        <v>151</v>
      </c>
      <c r="G273" s="672"/>
      <c r="H273" s="672" t="n">
        <v>180</v>
      </c>
      <c r="I273" s="672" t="n">
        <v>180</v>
      </c>
      <c r="J273" s="672"/>
      <c r="K273" s="672"/>
      <c r="L273" s="674"/>
      <c r="M273" s="786"/>
    </row>
    <row r="274" customFormat="false" ht="15" hidden="false" customHeight="false" outlineLevel="0" collapsed="false">
      <c r="A274" s="1403" t="n">
        <v>635006</v>
      </c>
      <c r="B274" s="1321"/>
      <c r="C274" s="1404" t="s">
        <v>310</v>
      </c>
      <c r="D274" s="1405" t="s">
        <v>317</v>
      </c>
      <c r="E274" s="1341" t="n">
        <v>1572</v>
      </c>
      <c r="F274" s="1341" t="n">
        <v>1310</v>
      </c>
      <c r="G274" s="1341" t="n">
        <v>1572</v>
      </c>
      <c r="H274" s="1341" t="n">
        <v>1572</v>
      </c>
      <c r="I274" s="1341" t="n">
        <v>1572</v>
      </c>
      <c r="J274" s="1341" t="n">
        <v>1572</v>
      </c>
      <c r="K274" s="1341" t="n">
        <v>1172</v>
      </c>
      <c r="L274" s="984" t="n">
        <v>1048</v>
      </c>
      <c r="M274" s="1406" t="n">
        <f aca="false">(100/K274)*L274</f>
        <v>89.419795221843</v>
      </c>
    </row>
    <row r="275" customFormat="false" ht="15" hidden="false" customHeight="false" outlineLevel="0" collapsed="false">
      <c r="A275" s="1332" t="n">
        <v>637</v>
      </c>
      <c r="B275" s="1328"/>
      <c r="C275" s="1391"/>
      <c r="D275" s="1328" t="s">
        <v>189</v>
      </c>
      <c r="E275" s="1342" t="n">
        <f aca="false">SUM(E276:E281)</f>
        <v>6094</v>
      </c>
      <c r="F275" s="1342" t="n">
        <f aca="false">SUM(F276:F281)</f>
        <v>6136</v>
      </c>
      <c r="G275" s="1342" t="n">
        <f aca="false">G277+G279+G281+G278</f>
        <v>6461</v>
      </c>
      <c r="H275" s="1342" t="n">
        <f aca="false">H276+H279+H281+H278+H277+H280</f>
        <v>9081</v>
      </c>
      <c r="I275" s="1342" t="n">
        <f aca="false">I276+I279+I281+I278+I277</f>
        <v>9060</v>
      </c>
      <c r="J275" s="1342" t="n">
        <f aca="false">J276+J277+J278+J279+J281+J280</f>
        <v>9180</v>
      </c>
      <c r="K275" s="1342" t="n">
        <f aca="false">K276+K277+K278+K279+K281+K280</f>
        <v>9580</v>
      </c>
      <c r="L275" s="1344" t="n">
        <f aca="false">SUM(L276:L281)</f>
        <v>7266.17</v>
      </c>
      <c r="M275" s="1334" t="n">
        <f aca="false">(100/K275)*L275</f>
        <v>75.8472860125261</v>
      </c>
    </row>
    <row r="276" customFormat="false" ht="15" hidden="false" customHeight="false" outlineLevel="0" collapsed="false">
      <c r="A276" s="1083" t="n">
        <v>637004</v>
      </c>
      <c r="B276" s="1335"/>
      <c r="C276" s="1404" t="s">
        <v>310</v>
      </c>
      <c r="D276" s="1335" t="s">
        <v>318</v>
      </c>
      <c r="E276" s="1349" t="n">
        <v>196</v>
      </c>
      <c r="F276" s="1349" t="n">
        <v>559</v>
      </c>
      <c r="G276" s="1337"/>
      <c r="H276" s="1337" t="n">
        <v>1000</v>
      </c>
      <c r="I276" s="1336" t="n">
        <v>1000</v>
      </c>
      <c r="J276" s="1337" t="n">
        <v>1000</v>
      </c>
      <c r="K276" s="1337" t="n">
        <v>1000</v>
      </c>
      <c r="L276" s="1388" t="n">
        <v>155.35</v>
      </c>
      <c r="M276" s="1389" t="n">
        <f aca="false">(100/K276)*L276</f>
        <v>15.535</v>
      </c>
    </row>
    <row r="277" customFormat="false" ht="15" hidden="false" customHeight="false" outlineLevel="0" collapsed="false">
      <c r="A277" s="1346" t="n">
        <v>637004</v>
      </c>
      <c r="B277" s="700" t="n">
        <v>5</v>
      </c>
      <c r="C277" s="1404" t="s">
        <v>310</v>
      </c>
      <c r="D277" s="1317" t="s">
        <v>257</v>
      </c>
      <c r="E277" s="1362" t="n">
        <v>158</v>
      </c>
      <c r="F277" s="1362" t="n">
        <v>423</v>
      </c>
      <c r="G277" s="897" t="n">
        <v>310</v>
      </c>
      <c r="H277" s="897" t="n">
        <v>700</v>
      </c>
      <c r="I277" s="897" t="n">
        <v>700</v>
      </c>
      <c r="J277" s="897" t="n">
        <v>800</v>
      </c>
      <c r="K277" s="897" t="n">
        <v>800</v>
      </c>
      <c r="L277" s="898" t="n">
        <v>357.34</v>
      </c>
      <c r="M277" s="899" t="n">
        <f aca="false">(100/K277)*L277</f>
        <v>44.6675</v>
      </c>
    </row>
    <row r="278" customFormat="false" ht="15" hidden="false" customHeight="false" outlineLevel="0" collapsed="false">
      <c r="A278" s="1346" t="n">
        <v>637015</v>
      </c>
      <c r="B278" s="1317"/>
      <c r="C278" s="1404" t="s">
        <v>310</v>
      </c>
      <c r="D278" s="700" t="s">
        <v>319</v>
      </c>
      <c r="E278" s="897" t="n">
        <v>141</v>
      </c>
      <c r="F278" s="897" t="n">
        <v>282</v>
      </c>
      <c r="G278" s="1362" t="n">
        <v>141</v>
      </c>
      <c r="H278" s="1362" t="n">
        <v>300</v>
      </c>
      <c r="I278" s="897" t="n">
        <v>300</v>
      </c>
      <c r="J278" s="1362" t="n">
        <v>300</v>
      </c>
      <c r="K278" s="1362" t="n">
        <v>300</v>
      </c>
      <c r="L278" s="1363" t="n">
        <v>38.52</v>
      </c>
      <c r="M278" s="899" t="n">
        <f aca="false">(100/K278)*L278</f>
        <v>12.84</v>
      </c>
    </row>
    <row r="279" customFormat="false" ht="15" hidden="false" customHeight="false" outlineLevel="0" collapsed="false">
      <c r="A279" s="1316" t="n">
        <v>637012</v>
      </c>
      <c r="B279" s="1317" t="n">
        <v>50</v>
      </c>
      <c r="C279" s="1404" t="s">
        <v>310</v>
      </c>
      <c r="D279" s="1407" t="s">
        <v>320</v>
      </c>
      <c r="E279" s="897" t="n">
        <v>3469</v>
      </c>
      <c r="F279" s="897" t="n">
        <v>2712</v>
      </c>
      <c r="G279" s="897" t="n">
        <v>3650</v>
      </c>
      <c r="H279" s="897" t="n">
        <v>4700</v>
      </c>
      <c r="I279" s="897" t="n">
        <v>4700</v>
      </c>
      <c r="J279" s="897" t="n">
        <v>4700</v>
      </c>
      <c r="K279" s="897" t="n">
        <v>5100</v>
      </c>
      <c r="L279" s="898" t="n">
        <v>5078.22</v>
      </c>
      <c r="M279" s="899" t="n">
        <f aca="false">(100/K279)*L279</f>
        <v>99.5729411764706</v>
      </c>
    </row>
    <row r="280" customFormat="false" ht="15" hidden="false" customHeight="false" outlineLevel="0" collapsed="false">
      <c r="A280" s="624" t="n">
        <v>637012</v>
      </c>
      <c r="B280" s="625" t="n">
        <v>1</v>
      </c>
      <c r="C280" s="893" t="s">
        <v>310</v>
      </c>
      <c r="D280" s="681" t="s">
        <v>321</v>
      </c>
      <c r="E280" s="632"/>
      <c r="F280" s="632" t="n">
        <v>20</v>
      </c>
      <c r="G280" s="648"/>
      <c r="H280" s="648" t="n">
        <v>21</v>
      </c>
      <c r="I280" s="648" t="n">
        <v>20</v>
      </c>
      <c r="J280" s="648" t="n">
        <v>20</v>
      </c>
      <c r="K280" s="648" t="n">
        <v>20</v>
      </c>
      <c r="L280" s="1084" t="n">
        <v>13</v>
      </c>
      <c r="M280" s="635" t="n">
        <f aca="false">(100/K280)*L280</f>
        <v>65</v>
      </c>
    </row>
    <row r="281" customFormat="false" ht="15" hidden="false" customHeight="false" outlineLevel="0" collapsed="false">
      <c r="A281" s="624" t="n">
        <v>637027</v>
      </c>
      <c r="B281" s="625"/>
      <c r="C281" s="893" t="s">
        <v>310</v>
      </c>
      <c r="D281" s="631" t="s">
        <v>217</v>
      </c>
      <c r="E281" s="632" t="n">
        <v>2130</v>
      </c>
      <c r="F281" s="632" t="n">
        <v>2140</v>
      </c>
      <c r="G281" s="648" t="n">
        <v>2360</v>
      </c>
      <c r="H281" s="648" t="n">
        <v>2360</v>
      </c>
      <c r="I281" s="648" t="n">
        <v>2360</v>
      </c>
      <c r="J281" s="648" t="n">
        <v>2360</v>
      </c>
      <c r="K281" s="648" t="n">
        <v>2360</v>
      </c>
      <c r="L281" s="1084" t="n">
        <v>1623.74</v>
      </c>
      <c r="M281" s="635" t="n">
        <f aca="false">(100/K281)*L281</f>
        <v>68.8025423728814</v>
      </c>
    </row>
    <row r="282" customFormat="false" ht="15.75" hidden="false" customHeight="false" outlineLevel="0" collapsed="false">
      <c r="A282" s="1085"/>
      <c r="B282" s="671"/>
      <c r="C282" s="1086"/>
      <c r="D282" s="671"/>
      <c r="E282" s="934"/>
      <c r="F282" s="1087"/>
      <c r="G282" s="797"/>
      <c r="H282" s="723"/>
      <c r="I282" s="723"/>
      <c r="J282" s="723"/>
      <c r="K282" s="723"/>
      <c r="L282" s="725"/>
      <c r="M282" s="1088"/>
    </row>
    <row r="283" customFormat="false" ht="15.75" hidden="false" customHeight="false" outlineLevel="0" collapsed="false">
      <c r="A283" s="935" t="s">
        <v>322</v>
      </c>
      <c r="B283" s="935"/>
      <c r="C283" s="916"/>
      <c r="D283" s="935" t="s">
        <v>323</v>
      </c>
      <c r="E283" s="847" t="n">
        <f aca="false">E284+E293</f>
        <v>9922</v>
      </c>
      <c r="F283" s="847" t="n">
        <f aca="false">F284+F293</f>
        <v>7950</v>
      </c>
      <c r="G283" s="660" t="n">
        <f aca="false">G284+G293</f>
        <v>7700</v>
      </c>
      <c r="H283" s="659" t="n">
        <f aca="false">H284+H293+H295</f>
        <v>8800</v>
      </c>
      <c r="I283" s="659" t="n">
        <f aca="false">I284+I293+I295</f>
        <v>8784</v>
      </c>
      <c r="J283" s="659" t="n">
        <f aca="false">J284+J293</f>
        <v>9400</v>
      </c>
      <c r="K283" s="659" t="n">
        <f aca="false">K284+K293+K291</f>
        <v>9180</v>
      </c>
      <c r="L283" s="661" t="n">
        <f aca="false">L284+L293+L291</f>
        <v>8238.64</v>
      </c>
      <c r="M283" s="662" t="n">
        <f aca="false">(100/K283)*L283</f>
        <v>89.7455337690632</v>
      </c>
    </row>
    <row r="284" customFormat="false" ht="15" hidden="false" customHeight="false" outlineLevel="0" collapsed="false">
      <c r="A284" s="977" t="n">
        <v>642</v>
      </c>
      <c r="B284" s="949"/>
      <c r="C284" s="865"/>
      <c r="D284" s="949" t="s">
        <v>235</v>
      </c>
      <c r="E284" s="950" t="n">
        <f aca="false">E285+E286+E290+E288</f>
        <v>9861</v>
      </c>
      <c r="F284" s="950" t="n">
        <f aca="false">F285+F286+F290+F288+F289</f>
        <v>7866</v>
      </c>
      <c r="G284" s="950" t="n">
        <f aca="false">SUM(G285:G290)</f>
        <v>7600</v>
      </c>
      <c r="H284" s="950" t="n">
        <f aca="false">SUM(H285:H290)</f>
        <v>8100</v>
      </c>
      <c r="I284" s="950" t="n">
        <f aca="false">SUM(I285:I290)</f>
        <v>8100</v>
      </c>
      <c r="J284" s="950" t="n">
        <f aca="false">SUM(J285:J290)</f>
        <v>8400</v>
      </c>
      <c r="K284" s="950" t="n">
        <f aca="false">SUM(K285:K290)</f>
        <v>8000</v>
      </c>
      <c r="L284" s="951" t="n">
        <f aca="false">SUM(L285:L289)</f>
        <v>7500</v>
      </c>
      <c r="M284" s="952" t="n">
        <f aca="false">(100/K284)*L284</f>
        <v>93.75</v>
      </c>
    </row>
    <row r="285" customFormat="false" ht="15" hidden="false" customHeight="false" outlineLevel="0" collapsed="false">
      <c r="A285" s="645" t="n">
        <v>642002</v>
      </c>
      <c r="B285" s="763" t="n">
        <v>1</v>
      </c>
      <c r="C285" s="1052" t="s">
        <v>324</v>
      </c>
      <c r="D285" s="763" t="s">
        <v>325</v>
      </c>
      <c r="E285" s="683" t="n">
        <v>7000</v>
      </c>
      <c r="F285" s="683" t="n">
        <v>7000</v>
      </c>
      <c r="G285" s="683" t="n">
        <v>7000</v>
      </c>
      <c r="H285" s="683" t="n">
        <v>7000</v>
      </c>
      <c r="I285" s="683" t="n">
        <v>7000</v>
      </c>
      <c r="J285" s="683" t="n">
        <v>8000</v>
      </c>
      <c r="K285" s="683" t="n">
        <v>8000</v>
      </c>
      <c r="L285" s="697" t="n">
        <v>7500</v>
      </c>
      <c r="M285" s="857" t="n">
        <f aca="false">(100/K285)*L285</f>
        <v>93.75</v>
      </c>
    </row>
    <row r="286" customFormat="false" ht="15" hidden="false" customHeight="false" outlineLevel="0" collapsed="false">
      <c r="A286" s="1089" t="n">
        <v>642002</v>
      </c>
      <c r="B286" s="631" t="n">
        <v>2</v>
      </c>
      <c r="C286" s="859" t="s">
        <v>324</v>
      </c>
      <c r="D286" s="631" t="s">
        <v>326</v>
      </c>
      <c r="E286" s="632" t="n">
        <v>1000</v>
      </c>
      <c r="F286" s="632" t="n">
        <v>600</v>
      </c>
      <c r="G286" s="723" t="n">
        <v>600</v>
      </c>
      <c r="H286" s="723" t="n">
        <v>600</v>
      </c>
      <c r="I286" s="723" t="n">
        <v>600</v>
      </c>
      <c r="J286" s="723"/>
      <c r="K286" s="723"/>
      <c r="L286" s="878"/>
      <c r="M286" s="1025"/>
    </row>
    <row r="287" customFormat="false" ht="15" hidden="true" customHeight="false" outlineLevel="0" collapsed="false">
      <c r="A287" s="1090" t="n">
        <v>642001</v>
      </c>
      <c r="B287" s="1091" t="n">
        <v>3</v>
      </c>
      <c r="C287" s="1092" t="s">
        <v>324</v>
      </c>
      <c r="D287" s="1093" t="s">
        <v>327</v>
      </c>
      <c r="E287" s="1032"/>
      <c r="F287" s="1032"/>
      <c r="G287" s="1032" t="n">
        <v>0</v>
      </c>
      <c r="H287" s="1032" t="n">
        <v>0</v>
      </c>
      <c r="I287" s="1032"/>
      <c r="J287" s="1032" t="n">
        <v>0</v>
      </c>
      <c r="K287" s="1032" t="n">
        <v>0</v>
      </c>
      <c r="L287" s="1094"/>
      <c r="M287" s="1095"/>
    </row>
    <row r="288" customFormat="false" ht="15" hidden="false" customHeight="false" outlineLevel="0" collapsed="false">
      <c r="A288" s="1096" t="n">
        <v>642002</v>
      </c>
      <c r="B288" s="1097" t="n">
        <v>3</v>
      </c>
      <c r="C288" s="886" t="s">
        <v>328</v>
      </c>
      <c r="D288" s="719" t="s">
        <v>329</v>
      </c>
      <c r="E288" s="785" t="n">
        <v>1861</v>
      </c>
      <c r="F288" s="785" t="n">
        <v>116</v>
      </c>
      <c r="G288" s="1098"/>
      <c r="H288" s="1098" t="n">
        <v>400</v>
      </c>
      <c r="I288" s="1098" t="n">
        <v>400</v>
      </c>
      <c r="J288" s="1098" t="n">
        <v>400</v>
      </c>
      <c r="K288" s="1098"/>
      <c r="L288" s="1099"/>
      <c r="M288" s="1100"/>
    </row>
    <row r="289" customFormat="false" ht="14.25" hidden="false" customHeight="true" outlineLevel="0" collapsed="false">
      <c r="A289" s="1096" t="n">
        <v>642014</v>
      </c>
      <c r="B289" s="1101"/>
      <c r="C289" s="1102" t="s">
        <v>330</v>
      </c>
      <c r="D289" s="885" t="s">
        <v>331</v>
      </c>
      <c r="E289" s="650"/>
      <c r="F289" s="968" t="n">
        <v>150</v>
      </c>
      <c r="G289" s="968"/>
      <c r="H289" s="1098" t="n">
        <v>100</v>
      </c>
      <c r="I289" s="968" t="n">
        <v>100</v>
      </c>
      <c r="J289" s="1098"/>
      <c r="K289" s="1098"/>
      <c r="L289" s="1099"/>
      <c r="M289" s="1100"/>
    </row>
    <row r="290" customFormat="false" ht="15" hidden="true" customHeight="false" outlineLevel="0" collapsed="false">
      <c r="A290" s="675" t="n">
        <v>642002</v>
      </c>
      <c r="B290" s="676" t="n">
        <v>4</v>
      </c>
      <c r="C290" s="861" t="s">
        <v>324</v>
      </c>
      <c r="D290" s="676" t="s">
        <v>332</v>
      </c>
      <c r="E290" s="677"/>
      <c r="F290" s="672"/>
      <c r="G290" s="672" t="n">
        <v>0</v>
      </c>
      <c r="H290" s="677" t="n">
        <v>0</v>
      </c>
      <c r="I290" s="638"/>
      <c r="J290" s="677" t="n">
        <v>0</v>
      </c>
      <c r="K290" s="677" t="n">
        <v>0</v>
      </c>
      <c r="L290" s="875"/>
      <c r="M290" s="871"/>
    </row>
    <row r="291" customFormat="false" ht="15" hidden="false" customHeight="false" outlineLevel="0" collapsed="false">
      <c r="A291" s="608" t="n">
        <v>633</v>
      </c>
      <c r="B291" s="616"/>
      <c r="C291" s="892"/>
      <c r="D291" s="609" t="s">
        <v>138</v>
      </c>
      <c r="E291" s="617"/>
      <c r="F291" s="677"/>
      <c r="G291" s="677"/>
      <c r="H291" s="617"/>
      <c r="I291" s="638"/>
      <c r="J291" s="618"/>
      <c r="K291" s="1103" t="n">
        <v>310</v>
      </c>
      <c r="L291" s="613" t="n">
        <f aca="false">L292</f>
        <v>300.95</v>
      </c>
      <c r="M291" s="1520" t="n">
        <f aca="false">(100/K291)*L125</f>
        <v>49.9354838709677</v>
      </c>
    </row>
    <row r="292" customFormat="false" ht="15" hidden="false" customHeight="false" outlineLevel="0" collapsed="false">
      <c r="A292" s="1320" t="n">
        <v>633006</v>
      </c>
      <c r="B292" s="1385"/>
      <c r="C292" s="1395" t="s">
        <v>330</v>
      </c>
      <c r="D292" s="1385" t="s">
        <v>484</v>
      </c>
      <c r="E292" s="1322"/>
      <c r="F292" s="1322"/>
      <c r="G292" s="1322"/>
      <c r="H292" s="1322"/>
      <c r="I292" s="1322"/>
      <c r="J292" s="1322"/>
      <c r="K292" s="1322" t="n">
        <v>310</v>
      </c>
      <c r="L292" s="1324" t="n">
        <v>300.95</v>
      </c>
      <c r="M292" s="1397" t="n">
        <f aca="false">(100/K292)*L292</f>
        <v>97.0806451612903</v>
      </c>
    </row>
    <row r="293" customFormat="false" ht="15" hidden="false" customHeight="false" outlineLevel="0" collapsed="false">
      <c r="A293" s="850" t="n">
        <v>635</v>
      </c>
      <c r="B293" s="949"/>
      <c r="C293" s="865"/>
      <c r="D293" s="949" t="s">
        <v>333</v>
      </c>
      <c r="E293" s="950" t="n">
        <v>61</v>
      </c>
      <c r="F293" s="950" t="n">
        <v>84</v>
      </c>
      <c r="G293" s="950" t="n">
        <f aca="false">G294</f>
        <v>100</v>
      </c>
      <c r="H293" s="950" t="n">
        <f aca="false">H294</f>
        <v>100</v>
      </c>
      <c r="I293" s="950" t="n">
        <f aca="false">I294</f>
        <v>84</v>
      </c>
      <c r="J293" s="950" t="n">
        <f aca="false">J294</f>
        <v>1000</v>
      </c>
      <c r="K293" s="950" t="n">
        <f aca="false">K294</f>
        <v>870</v>
      </c>
      <c r="L293" s="951" t="n">
        <f aca="false">L294</f>
        <v>437.69</v>
      </c>
      <c r="M293" s="952" t="n">
        <f aca="false">(100/K293)*L293</f>
        <v>50.3091954022989</v>
      </c>
      <c r="S293" s="421"/>
    </row>
    <row r="294" customFormat="false" ht="15" hidden="false" customHeight="false" outlineLevel="0" collapsed="false">
      <c r="A294" s="615" t="n">
        <v>635006</v>
      </c>
      <c r="B294" s="864" t="n">
        <v>1</v>
      </c>
      <c r="C294" s="867" t="s">
        <v>330</v>
      </c>
      <c r="D294" s="864" t="s">
        <v>334</v>
      </c>
      <c r="E294" s="617" t="n">
        <v>61</v>
      </c>
      <c r="F294" s="617" t="n">
        <v>84</v>
      </c>
      <c r="G294" s="617" t="n">
        <v>100</v>
      </c>
      <c r="H294" s="617" t="n">
        <v>100</v>
      </c>
      <c r="I294" s="617" t="n">
        <v>84</v>
      </c>
      <c r="J294" s="617" t="n">
        <v>1000</v>
      </c>
      <c r="K294" s="617" t="n">
        <v>870</v>
      </c>
      <c r="L294" s="619" t="n">
        <v>437.69</v>
      </c>
      <c r="M294" s="620" t="n">
        <f aca="false">(100/K294)*L294</f>
        <v>50.3091954022989</v>
      </c>
    </row>
    <row r="295" customFormat="false" ht="15" hidden="false" customHeight="false" outlineLevel="0" collapsed="false">
      <c r="A295" s="612" t="n">
        <v>637</v>
      </c>
      <c r="B295" s="609"/>
      <c r="C295" s="892"/>
      <c r="D295" s="609" t="s">
        <v>189</v>
      </c>
      <c r="E295" s="610"/>
      <c r="F295" s="610"/>
      <c r="G295" s="610"/>
      <c r="H295" s="610" t="n">
        <v>600</v>
      </c>
      <c r="I295" s="610" t="n">
        <v>600</v>
      </c>
      <c r="J295" s="610"/>
      <c r="K295" s="610"/>
      <c r="L295" s="613"/>
      <c r="M295" s="614"/>
    </row>
    <row r="296" customFormat="false" ht="15" hidden="false" customHeight="false" outlineLevel="0" collapsed="false">
      <c r="A296" s="941" t="n">
        <v>637005</v>
      </c>
      <c r="B296" s="908"/>
      <c r="C296" s="942" t="s">
        <v>324</v>
      </c>
      <c r="D296" s="908" t="s">
        <v>335</v>
      </c>
      <c r="E296" s="617"/>
      <c r="F296" s="617"/>
      <c r="G296" s="723"/>
      <c r="H296" s="723" t="n">
        <v>600</v>
      </c>
      <c r="I296" s="723" t="n">
        <v>600</v>
      </c>
      <c r="J296" s="617"/>
      <c r="K296" s="617"/>
      <c r="L296" s="1105"/>
      <c r="M296" s="620"/>
    </row>
    <row r="297" customFormat="false" ht="15.75" hidden="false" customHeight="false" outlineLevel="0" collapsed="false">
      <c r="A297" s="953"/>
      <c r="B297" s="955"/>
      <c r="C297" s="944"/>
      <c r="D297" s="955"/>
      <c r="E297" s="934"/>
      <c r="F297" s="912"/>
      <c r="G297" s="1106"/>
      <c r="H297" s="1106"/>
      <c r="I297" s="1106"/>
      <c r="J297" s="1061"/>
      <c r="K297" s="1061"/>
      <c r="L297" s="1107"/>
      <c r="M297" s="1108"/>
    </row>
    <row r="298" customFormat="false" ht="15.75" hidden="false" customHeight="false" outlineLevel="0" collapsed="false">
      <c r="A298" s="660" t="s">
        <v>336</v>
      </c>
      <c r="B298" s="813"/>
      <c r="C298" s="846"/>
      <c r="D298" s="935" t="s">
        <v>337</v>
      </c>
      <c r="E298" s="660" t="n">
        <f aca="false">SUM(E299+E300+E308+E312+E320+E326)</f>
        <v>57645</v>
      </c>
      <c r="F298" s="708" t="n">
        <f aca="false">SUM(F299+F300+F308+F312+F320+F326)</f>
        <v>49524</v>
      </c>
      <c r="G298" s="847" t="n">
        <f aca="false">G299+G300+G308+G312+G320+G326</f>
        <v>48905</v>
      </c>
      <c r="H298" s="706" t="n">
        <f aca="false">H299+H300+H308+H312+H320+H326</f>
        <v>51756</v>
      </c>
      <c r="I298" s="658" t="n">
        <f aca="false">I299+I300+I308+I312+I320+I326+J324</f>
        <v>47386</v>
      </c>
      <c r="J298" s="847" t="n">
        <f aca="false">J300+J308+J312+J320+J326+J324</f>
        <v>50505</v>
      </c>
      <c r="K298" s="847" t="n">
        <f aca="false">K299+K300+K308+K312+K320+K326+K324</f>
        <v>50505</v>
      </c>
      <c r="L298" s="936" t="n">
        <f aca="false">L299+L300+L308+L312+L320+L326+L324</f>
        <v>28933.52</v>
      </c>
      <c r="M298" s="849" t="n">
        <f aca="false">(100/K298)*L298</f>
        <v>57.2884268884269</v>
      </c>
    </row>
    <row r="299" customFormat="false" ht="15" hidden="true" customHeight="false" outlineLevel="0" collapsed="false">
      <c r="A299" s="917" t="n">
        <v>610</v>
      </c>
      <c r="B299" s="937"/>
      <c r="C299" s="852" t="s">
        <v>338</v>
      </c>
      <c r="D299" s="851" t="s">
        <v>118</v>
      </c>
      <c r="E299" s="1048" t="n">
        <v>0</v>
      </c>
      <c r="F299" s="1048" t="n">
        <v>0</v>
      </c>
      <c r="G299" s="1048"/>
      <c r="H299" s="1048"/>
      <c r="I299" s="1048"/>
      <c r="J299" s="1048"/>
      <c r="K299" s="1048"/>
      <c r="L299" s="1109"/>
      <c r="M299" s="1110"/>
    </row>
    <row r="300" customFormat="false" ht="15" hidden="false" customHeight="false" outlineLevel="0" collapsed="false">
      <c r="A300" s="608" t="n">
        <v>62</v>
      </c>
      <c r="B300" s="609"/>
      <c r="C300" s="852"/>
      <c r="D300" s="851" t="s">
        <v>119</v>
      </c>
      <c r="E300" s="1111" t="n">
        <f aca="false">SUM(E301:E307)</f>
        <v>316</v>
      </c>
      <c r="F300" s="1111" t="n">
        <f aca="false">SUM(F301:F307)</f>
        <v>368</v>
      </c>
      <c r="G300" s="1112" t="n">
        <f aca="false">SUM(G301:G307)</f>
        <v>456</v>
      </c>
      <c r="H300" s="1112" t="n">
        <f aca="false">SUM(H301:H307)</f>
        <v>456</v>
      </c>
      <c r="I300" s="1112" t="n">
        <f aca="false">SUM(I301:I307)</f>
        <v>456</v>
      </c>
      <c r="J300" s="1112" t="n">
        <f aca="false">SUM(J301:J307)</f>
        <v>456</v>
      </c>
      <c r="K300" s="1112" t="n">
        <f aca="false">SUM(K301:K307)</f>
        <v>456</v>
      </c>
      <c r="L300" s="1113" t="n">
        <f aca="false">SUM(L301:L307)</f>
        <v>264.77</v>
      </c>
      <c r="M300" s="1114" t="n">
        <f aca="false">(100/K300)*L300</f>
        <v>58.0635964912281</v>
      </c>
    </row>
    <row r="301" customFormat="false" ht="15" hidden="false" customHeight="false" outlineLevel="0" collapsed="false">
      <c r="A301" s="624" t="n">
        <v>621000</v>
      </c>
      <c r="B301" s="625"/>
      <c r="C301" s="856" t="s">
        <v>338</v>
      </c>
      <c r="D301" s="625" t="s">
        <v>339</v>
      </c>
      <c r="E301" s="963" t="n">
        <v>90</v>
      </c>
      <c r="F301" s="963" t="n">
        <v>105</v>
      </c>
      <c r="G301" s="695" t="n">
        <v>130</v>
      </c>
      <c r="H301" s="695" t="n">
        <v>130</v>
      </c>
      <c r="I301" s="695" t="n">
        <v>130</v>
      </c>
      <c r="J301" s="695" t="n">
        <v>130</v>
      </c>
      <c r="K301" s="695" t="n">
        <v>130</v>
      </c>
      <c r="L301" s="927" t="n">
        <v>70.79</v>
      </c>
      <c r="M301" s="928" t="n">
        <f aca="false">(100/K301)*L301</f>
        <v>54.4538461538462</v>
      </c>
    </row>
    <row r="302" customFormat="false" ht="15" hidden="false" customHeight="false" outlineLevel="0" collapsed="false">
      <c r="A302" s="630" t="n">
        <v>625001</v>
      </c>
      <c r="B302" s="631"/>
      <c r="C302" s="924" t="s">
        <v>338</v>
      </c>
      <c r="D302" s="631" t="s">
        <v>122</v>
      </c>
      <c r="E302" s="650" t="n">
        <v>13</v>
      </c>
      <c r="F302" s="650" t="n">
        <v>15</v>
      </c>
      <c r="G302" s="682" t="n">
        <v>19</v>
      </c>
      <c r="H302" s="682" t="n">
        <v>19</v>
      </c>
      <c r="I302" s="682" t="n">
        <v>19</v>
      </c>
      <c r="J302" s="682" t="n">
        <v>19</v>
      </c>
      <c r="K302" s="682" t="n">
        <v>19</v>
      </c>
      <c r="L302" s="888" t="n">
        <v>10.88</v>
      </c>
      <c r="M302" s="889" t="n">
        <f aca="false">(100/K302)*L302</f>
        <v>57.2631578947369</v>
      </c>
    </row>
    <row r="303" customFormat="false" ht="15" hidden="false" customHeight="false" outlineLevel="0" collapsed="false">
      <c r="A303" s="630" t="n">
        <v>625002</v>
      </c>
      <c r="B303" s="631"/>
      <c r="C303" s="1115" t="s">
        <v>338</v>
      </c>
      <c r="D303" s="631" t="s">
        <v>123</v>
      </c>
      <c r="E303" s="650" t="n">
        <v>126</v>
      </c>
      <c r="F303" s="650" t="n">
        <v>147</v>
      </c>
      <c r="G303" s="632" t="n">
        <v>182</v>
      </c>
      <c r="H303" s="632" t="n">
        <v>182</v>
      </c>
      <c r="I303" s="632" t="n">
        <v>182</v>
      </c>
      <c r="J303" s="632" t="n">
        <v>182</v>
      </c>
      <c r="K303" s="632" t="n">
        <v>182</v>
      </c>
      <c r="L303" s="634" t="n">
        <v>108.9</v>
      </c>
      <c r="M303" s="635" t="n">
        <f aca="false">(100/K303)*L303</f>
        <v>59.8351648351648</v>
      </c>
    </row>
    <row r="304" customFormat="false" ht="15" hidden="false" customHeight="false" outlineLevel="0" collapsed="false">
      <c r="A304" s="630" t="n">
        <v>625003</v>
      </c>
      <c r="B304" s="896"/>
      <c r="C304" s="859" t="s">
        <v>338</v>
      </c>
      <c r="D304" s="631" t="s">
        <v>124</v>
      </c>
      <c r="E304" s="655" t="n">
        <v>8</v>
      </c>
      <c r="F304" s="655" t="n">
        <v>8</v>
      </c>
      <c r="G304" s="632" t="n">
        <v>11</v>
      </c>
      <c r="H304" s="632" t="n">
        <v>11</v>
      </c>
      <c r="I304" s="632" t="n">
        <v>11</v>
      </c>
      <c r="J304" s="632" t="n">
        <v>11</v>
      </c>
      <c r="K304" s="632" t="n">
        <v>11</v>
      </c>
      <c r="L304" s="634" t="n">
        <v>6.2</v>
      </c>
      <c r="M304" s="635" t="n">
        <f aca="false">(100/K304)*L304</f>
        <v>56.3636363636364</v>
      </c>
    </row>
    <row r="305" customFormat="false" ht="15" hidden="false" customHeight="false" outlineLevel="0" collapsed="false">
      <c r="A305" s="630" t="n">
        <v>625004</v>
      </c>
      <c r="B305" s="718"/>
      <c r="C305" s="859" t="s">
        <v>338</v>
      </c>
      <c r="D305" s="631" t="s">
        <v>125</v>
      </c>
      <c r="E305" s="632" t="n">
        <v>28</v>
      </c>
      <c r="F305" s="632" t="n">
        <v>35</v>
      </c>
      <c r="G305" s="632" t="n">
        <v>39</v>
      </c>
      <c r="H305" s="632" t="n">
        <v>39</v>
      </c>
      <c r="I305" s="632" t="n">
        <v>39</v>
      </c>
      <c r="J305" s="632" t="n">
        <v>39</v>
      </c>
      <c r="K305" s="632" t="n">
        <v>39</v>
      </c>
      <c r="L305" s="634" t="n">
        <v>23.33</v>
      </c>
      <c r="M305" s="635" t="n">
        <f aca="false">(100/K305)*L305</f>
        <v>59.8205128205128</v>
      </c>
    </row>
    <row r="306" customFormat="false" ht="15" hidden="false" customHeight="false" outlineLevel="0" collapsed="false">
      <c r="A306" s="670" t="n">
        <v>625005</v>
      </c>
      <c r="B306" s="631"/>
      <c r="C306" s="859" t="s">
        <v>338</v>
      </c>
      <c r="D306" s="671" t="s">
        <v>126</v>
      </c>
      <c r="E306" s="672" t="n">
        <v>9</v>
      </c>
      <c r="F306" s="672" t="n">
        <v>6</v>
      </c>
      <c r="G306" s="632" t="n">
        <v>13</v>
      </c>
      <c r="H306" s="632" t="n">
        <v>13</v>
      </c>
      <c r="I306" s="632" t="n">
        <v>13</v>
      </c>
      <c r="J306" s="632" t="n">
        <v>13</v>
      </c>
      <c r="K306" s="632" t="n">
        <v>13</v>
      </c>
      <c r="L306" s="634" t="n">
        <v>7.77</v>
      </c>
      <c r="M306" s="635" t="n">
        <f aca="false">(100/K306)*L306</f>
        <v>59.7692307692308</v>
      </c>
    </row>
    <row r="307" customFormat="false" ht="15" hidden="false" customHeight="false" outlineLevel="0" collapsed="false">
      <c r="A307" s="675" t="n">
        <v>625007</v>
      </c>
      <c r="B307" s="637"/>
      <c r="C307" s="852" t="s">
        <v>338</v>
      </c>
      <c r="D307" s="676" t="s">
        <v>127</v>
      </c>
      <c r="E307" s="968" t="n">
        <v>42</v>
      </c>
      <c r="F307" s="968" t="n">
        <v>52</v>
      </c>
      <c r="G307" s="672" t="n">
        <v>62</v>
      </c>
      <c r="H307" s="672" t="n">
        <v>62</v>
      </c>
      <c r="I307" s="672" t="n">
        <v>62</v>
      </c>
      <c r="J307" s="672" t="n">
        <v>62</v>
      </c>
      <c r="K307" s="672" t="n">
        <v>62</v>
      </c>
      <c r="L307" s="674" t="n">
        <v>36.9</v>
      </c>
      <c r="M307" s="786" t="n">
        <f aca="false">(100/K307)*L307</f>
        <v>59.5161290322581</v>
      </c>
    </row>
    <row r="308" customFormat="false" ht="15" hidden="false" customHeight="false" outlineLevel="0" collapsed="false">
      <c r="A308" s="608" t="n">
        <v>632</v>
      </c>
      <c r="B308" s="609"/>
      <c r="C308" s="892"/>
      <c r="D308" s="609" t="s">
        <v>131</v>
      </c>
      <c r="E308" s="610" t="n">
        <f aca="false">SUM(E309:E311)</f>
        <v>48956</v>
      </c>
      <c r="F308" s="610" t="n">
        <f aca="false">SUM(F309:F311)</f>
        <v>42376</v>
      </c>
      <c r="G308" s="610" t="n">
        <f aca="false">SUM(G309:G311)</f>
        <v>39500</v>
      </c>
      <c r="H308" s="610" t="n">
        <f aca="false">SUM(H309:H311)</f>
        <v>39440</v>
      </c>
      <c r="I308" s="610" t="n">
        <f aca="false">SUM(I309:I311)</f>
        <v>37000</v>
      </c>
      <c r="J308" s="610" t="n">
        <f aca="false">SUM(J309:J311)</f>
        <v>39500</v>
      </c>
      <c r="K308" s="610" t="n">
        <f aca="false">SUM(K309:K311)</f>
        <v>38950</v>
      </c>
      <c r="L308" s="613" t="n">
        <f aca="false">SUM(L309:L311)</f>
        <v>21322.96</v>
      </c>
      <c r="M308" s="614" t="n">
        <f aca="false">(100/K308)*L308</f>
        <v>54.7444415917843</v>
      </c>
    </row>
    <row r="309" customFormat="false" ht="15" hidden="false" customHeight="false" outlineLevel="0" collapsed="false">
      <c r="A309" s="624" t="n">
        <v>632001</v>
      </c>
      <c r="B309" s="625" t="n">
        <v>1</v>
      </c>
      <c r="C309" s="856" t="s">
        <v>338</v>
      </c>
      <c r="D309" s="625" t="s">
        <v>133</v>
      </c>
      <c r="E309" s="626" t="n">
        <v>8051</v>
      </c>
      <c r="F309" s="626" t="n">
        <v>7558</v>
      </c>
      <c r="G309" s="626" t="n">
        <v>9000</v>
      </c>
      <c r="H309" s="626" t="n">
        <v>9000</v>
      </c>
      <c r="I309" s="626" t="n">
        <v>9000</v>
      </c>
      <c r="J309" s="626" t="n">
        <v>9000</v>
      </c>
      <c r="K309" s="626" t="n">
        <v>8450</v>
      </c>
      <c r="L309" s="628" t="n">
        <v>5132.7</v>
      </c>
      <c r="M309" s="629" t="n">
        <f aca="false">(100/K309)*L309</f>
        <v>60.7420118343195</v>
      </c>
    </row>
    <row r="310" customFormat="false" ht="15" hidden="false" customHeight="false" outlineLevel="0" collapsed="false">
      <c r="A310" s="630" t="n">
        <v>632001</v>
      </c>
      <c r="B310" s="625" t="n">
        <v>2</v>
      </c>
      <c r="C310" s="858" t="s">
        <v>338</v>
      </c>
      <c r="D310" s="631" t="s">
        <v>134</v>
      </c>
      <c r="E310" s="626" t="n">
        <v>36448</v>
      </c>
      <c r="F310" s="626" t="n">
        <v>31935</v>
      </c>
      <c r="G310" s="632" t="n">
        <v>26500</v>
      </c>
      <c r="H310" s="632" t="n">
        <v>26440</v>
      </c>
      <c r="I310" s="632" t="n">
        <v>25000</v>
      </c>
      <c r="J310" s="632" t="n">
        <v>26500</v>
      </c>
      <c r="K310" s="632" t="n">
        <v>26500</v>
      </c>
      <c r="L310" s="634" t="n">
        <v>14671.9</v>
      </c>
      <c r="M310" s="635" t="n">
        <f aca="false">(100/K310)*L310</f>
        <v>55.3656603773585</v>
      </c>
    </row>
    <row r="311" customFormat="false" ht="15" hidden="false" customHeight="false" outlineLevel="0" collapsed="false">
      <c r="A311" s="630" t="n">
        <v>632002</v>
      </c>
      <c r="B311" s="631"/>
      <c r="C311" s="859" t="s">
        <v>338</v>
      </c>
      <c r="D311" s="631" t="s">
        <v>42</v>
      </c>
      <c r="E311" s="626" t="n">
        <v>4457</v>
      </c>
      <c r="F311" s="626" t="n">
        <v>2883</v>
      </c>
      <c r="G311" s="632" t="n">
        <v>4000</v>
      </c>
      <c r="H311" s="632" t="n">
        <v>4000</v>
      </c>
      <c r="I311" s="632" t="n">
        <v>3000</v>
      </c>
      <c r="J311" s="632" t="n">
        <v>4000</v>
      </c>
      <c r="K311" s="632" t="n">
        <v>4000</v>
      </c>
      <c r="L311" s="634" t="n">
        <v>1518.36</v>
      </c>
      <c r="M311" s="635" t="n">
        <f aca="false">(100/K311)*L311</f>
        <v>37.959</v>
      </c>
    </row>
    <row r="312" customFormat="false" ht="15" hidden="false" customHeight="false" outlineLevel="0" collapsed="false">
      <c r="A312" s="608" t="n">
        <v>633</v>
      </c>
      <c r="B312" s="609"/>
      <c r="C312" s="892"/>
      <c r="D312" s="609" t="s">
        <v>138</v>
      </c>
      <c r="E312" s="610" t="n">
        <f aca="false">SUM(E313:E319)</f>
        <v>6083</v>
      </c>
      <c r="F312" s="610" t="n">
        <f aca="false">SUM(F313:F319)</f>
        <v>3999</v>
      </c>
      <c r="G312" s="610" t="n">
        <f aca="false">SUM(G313:G319)</f>
        <v>3900</v>
      </c>
      <c r="H312" s="610" t="n">
        <f aca="false">SUM(H313:H319)</f>
        <v>6811</v>
      </c>
      <c r="I312" s="610" t="n">
        <f aca="false">SUM(I313:I319)</f>
        <v>5681</v>
      </c>
      <c r="J312" s="610" t="n">
        <f aca="false">SUM(J313:J319)</f>
        <v>7200</v>
      </c>
      <c r="K312" s="610" t="n">
        <f aca="false">SUM(K313:K319)</f>
        <v>7580</v>
      </c>
      <c r="L312" s="613" t="n">
        <f aca="false">SUM(L313:L319)</f>
        <v>5926.36</v>
      </c>
      <c r="M312" s="614" t="n">
        <f aca="false">(100/K312)*L312</f>
        <v>78.1841688654354</v>
      </c>
    </row>
    <row r="313" customFormat="false" ht="15" hidden="false" customHeight="false" outlineLevel="0" collapsed="false">
      <c r="A313" s="645" t="n">
        <v>633001</v>
      </c>
      <c r="B313" s="646"/>
      <c r="C313" s="856" t="s">
        <v>338</v>
      </c>
      <c r="D313" s="646" t="s">
        <v>340</v>
      </c>
      <c r="E313" s="683"/>
      <c r="F313" s="683"/>
      <c r="G313" s="626"/>
      <c r="H313" s="626" t="n">
        <v>1000</v>
      </c>
      <c r="I313" s="626" t="n">
        <v>800</v>
      </c>
      <c r="J313" s="626"/>
      <c r="K313" s="626"/>
      <c r="L313" s="628"/>
      <c r="M313" s="629"/>
    </row>
    <row r="314" customFormat="false" ht="15" hidden="false" customHeight="false" outlineLevel="0" collapsed="false">
      <c r="A314" s="624" t="n">
        <v>633006</v>
      </c>
      <c r="B314" s="625"/>
      <c r="C314" s="859" t="s">
        <v>338</v>
      </c>
      <c r="D314" s="625" t="s">
        <v>286</v>
      </c>
      <c r="E314" s="626"/>
      <c r="F314" s="626" t="n">
        <v>90</v>
      </c>
      <c r="G314" s="626" t="n">
        <v>1450</v>
      </c>
      <c r="H314" s="626" t="n">
        <v>1450</v>
      </c>
      <c r="I314" s="626" t="n">
        <v>700</v>
      </c>
      <c r="J314" s="626" t="n">
        <v>1500</v>
      </c>
      <c r="K314" s="626" t="n">
        <v>1500</v>
      </c>
      <c r="L314" s="628" t="n">
        <v>1063.73</v>
      </c>
      <c r="M314" s="629" t="n">
        <f aca="false">(100/K314)*L314</f>
        <v>70.9153333333333</v>
      </c>
    </row>
    <row r="315" customFormat="false" ht="15" hidden="false" customHeight="false" outlineLevel="0" collapsed="false">
      <c r="A315" s="624" t="n">
        <v>633006</v>
      </c>
      <c r="B315" s="625" t="n">
        <v>3</v>
      </c>
      <c r="C315" s="1116" t="s">
        <v>338</v>
      </c>
      <c r="D315" s="631" t="s">
        <v>341</v>
      </c>
      <c r="E315" s="626"/>
      <c r="F315" s="626" t="n">
        <v>39</v>
      </c>
      <c r="G315" s="632" t="n">
        <v>200</v>
      </c>
      <c r="H315" s="632" t="n">
        <v>200</v>
      </c>
      <c r="I315" s="632" t="n">
        <v>100</v>
      </c>
      <c r="J315" s="632" t="n">
        <v>200</v>
      </c>
      <c r="K315" s="632" t="n">
        <v>200</v>
      </c>
      <c r="L315" s="634" t="n">
        <v>69.59</v>
      </c>
      <c r="M315" s="635" t="n">
        <f aca="false">(100/K315)*L315</f>
        <v>34.795</v>
      </c>
    </row>
    <row r="316" customFormat="false" ht="15" hidden="false" customHeight="false" outlineLevel="0" collapsed="false">
      <c r="A316" s="624" t="n">
        <v>633006</v>
      </c>
      <c r="B316" s="625" t="n">
        <v>5</v>
      </c>
      <c r="C316" s="1116" t="s">
        <v>338</v>
      </c>
      <c r="D316" s="631" t="s">
        <v>342</v>
      </c>
      <c r="E316" s="648"/>
      <c r="F316" s="648" t="n">
        <v>20</v>
      </c>
      <c r="G316" s="626"/>
      <c r="H316" s="626"/>
      <c r="I316" s="626" t="n">
        <v>20</v>
      </c>
      <c r="J316" s="626"/>
      <c r="K316" s="626"/>
      <c r="L316" s="628"/>
      <c r="M316" s="629"/>
    </row>
    <row r="317" customFormat="false" ht="15" hidden="false" customHeight="false" outlineLevel="0" collapsed="false">
      <c r="A317" s="1346" t="n">
        <v>633006</v>
      </c>
      <c r="B317" s="1347" t="n">
        <v>7</v>
      </c>
      <c r="C317" s="1371" t="s">
        <v>338</v>
      </c>
      <c r="D317" s="1317" t="s">
        <v>343</v>
      </c>
      <c r="E317" s="1375" t="n">
        <v>3458</v>
      </c>
      <c r="F317" s="1375" t="n">
        <v>632</v>
      </c>
      <c r="G317" s="1349" t="n">
        <v>50</v>
      </c>
      <c r="H317" s="1349" t="n">
        <v>361</v>
      </c>
      <c r="I317" s="1349" t="n">
        <v>361</v>
      </c>
      <c r="J317" s="1349"/>
      <c r="K317" s="1349" t="n">
        <v>80</v>
      </c>
      <c r="L317" s="1351" t="n">
        <v>49.2</v>
      </c>
      <c r="M317" s="1370" t="n">
        <f aca="false">(100/K317)*L317</f>
        <v>61.5</v>
      </c>
    </row>
    <row r="318" customFormat="false" ht="15" hidden="false" customHeight="false" outlineLevel="0" collapsed="false">
      <c r="A318" s="1346" t="n">
        <v>633006</v>
      </c>
      <c r="B318" s="1347" t="n">
        <v>12</v>
      </c>
      <c r="C318" s="1361" t="s">
        <v>338</v>
      </c>
      <c r="D318" s="1409" t="s">
        <v>344</v>
      </c>
      <c r="E318" s="897"/>
      <c r="F318" s="1375" t="n">
        <v>131</v>
      </c>
      <c r="G318" s="1349" t="n">
        <v>200</v>
      </c>
      <c r="H318" s="1349" t="n">
        <v>300</v>
      </c>
      <c r="I318" s="1349" t="n">
        <v>200</v>
      </c>
      <c r="J318" s="1349" t="n">
        <v>1000</v>
      </c>
      <c r="K318" s="1349" t="n">
        <v>800</v>
      </c>
      <c r="L318" s="1351"/>
      <c r="M318" s="1370"/>
    </row>
    <row r="319" customFormat="false" ht="15" hidden="false" customHeight="false" outlineLevel="0" collapsed="false">
      <c r="A319" s="1403" t="n">
        <v>633016</v>
      </c>
      <c r="B319" s="1405"/>
      <c r="C319" s="1411" t="s">
        <v>346</v>
      </c>
      <c r="D319" s="1405" t="s">
        <v>347</v>
      </c>
      <c r="E319" s="1412" t="n">
        <v>2625</v>
      </c>
      <c r="F319" s="1412" t="n">
        <v>3087</v>
      </c>
      <c r="G319" s="1412" t="n">
        <v>2000</v>
      </c>
      <c r="H319" s="1412" t="n">
        <v>3500</v>
      </c>
      <c r="I319" s="1412" t="n">
        <v>3500</v>
      </c>
      <c r="J319" s="1412" t="n">
        <v>4500</v>
      </c>
      <c r="K319" s="1412" t="n">
        <v>5000</v>
      </c>
      <c r="L319" s="1413" t="n">
        <v>4743.84</v>
      </c>
      <c r="M319" s="1414" t="n">
        <f aca="false">(100/K319)*L319</f>
        <v>94.8768</v>
      </c>
    </row>
    <row r="320" customFormat="false" ht="15" hidden="false" customHeight="false" outlineLevel="0" collapsed="false">
      <c r="A320" s="1326" t="n">
        <v>635</v>
      </c>
      <c r="B320" s="1328"/>
      <c r="C320" s="1391"/>
      <c r="D320" s="1328" t="s">
        <v>176</v>
      </c>
      <c r="E320" s="1342" t="n">
        <f aca="false">SUM(E321:E323)</f>
        <v>260</v>
      </c>
      <c r="F320" s="1342" t="n">
        <f aca="false">SUM(F321:F323)</f>
        <v>100</v>
      </c>
      <c r="G320" s="1342" t="n">
        <f aca="false">G321+G323</f>
        <v>500</v>
      </c>
      <c r="H320" s="1342" t="n">
        <f aca="false">H321+H323</f>
        <v>500</v>
      </c>
      <c r="I320" s="1342" t="n">
        <f aca="false">I321+I323</f>
        <v>400</v>
      </c>
      <c r="J320" s="1342" t="n">
        <f aca="false">J321+J323</f>
        <v>300</v>
      </c>
      <c r="K320" s="1342" t="n">
        <f aca="false">K321+K323</f>
        <v>300</v>
      </c>
      <c r="L320" s="1344" t="n">
        <f aca="false">SUM(L321:L323)</f>
        <v>176.2</v>
      </c>
      <c r="M320" s="1334" t="n">
        <f aca="false">(100/K320)*L320</f>
        <v>58.7333333333333</v>
      </c>
    </row>
    <row r="321" customFormat="false" ht="15" hidden="false" customHeight="false" outlineLevel="0" collapsed="false">
      <c r="A321" s="1346" t="n">
        <v>635006</v>
      </c>
      <c r="B321" s="1347" t="n">
        <v>1</v>
      </c>
      <c r="C321" s="1357" t="s">
        <v>338</v>
      </c>
      <c r="D321" s="1409" t="s">
        <v>184</v>
      </c>
      <c r="E321" s="1337" t="n">
        <v>132</v>
      </c>
      <c r="F321" s="1375"/>
      <c r="G321" s="1375" t="n">
        <v>300</v>
      </c>
      <c r="H321" s="1375" t="n">
        <v>300</v>
      </c>
      <c r="I321" s="1375" t="n">
        <v>300</v>
      </c>
      <c r="J321" s="1375" t="n">
        <v>300</v>
      </c>
      <c r="K321" s="1375" t="n">
        <v>300</v>
      </c>
      <c r="L321" s="1415" t="n">
        <v>176.2</v>
      </c>
      <c r="M321" s="1399" t="n">
        <f aca="false">(100/K321)*L321</f>
        <v>58.7333333333333</v>
      </c>
    </row>
    <row r="322" customFormat="false" ht="15" hidden="false" customHeight="false" outlineLevel="0" collapsed="false">
      <c r="A322" s="1346" t="n">
        <v>633001</v>
      </c>
      <c r="B322" s="700"/>
      <c r="C322" s="1361" t="s">
        <v>338</v>
      </c>
      <c r="D322" s="1317" t="s">
        <v>188</v>
      </c>
      <c r="E322" s="1375" t="n">
        <v>128</v>
      </c>
      <c r="F322" s="1375"/>
      <c r="G322" s="1375"/>
      <c r="H322" s="1375"/>
      <c r="I322" s="1375"/>
      <c r="J322" s="1375"/>
      <c r="K322" s="1375"/>
      <c r="L322" s="1416"/>
      <c r="M322" s="899"/>
    </row>
    <row r="323" customFormat="false" ht="14.25" hidden="false" customHeight="true" outlineLevel="0" collapsed="false">
      <c r="A323" s="1316" t="n">
        <v>635004</v>
      </c>
      <c r="B323" s="1401" t="n">
        <v>3</v>
      </c>
      <c r="C323" s="1411" t="s">
        <v>338</v>
      </c>
      <c r="D323" s="1405" t="s">
        <v>181</v>
      </c>
      <c r="E323" s="897"/>
      <c r="F323" s="897" t="n">
        <v>100</v>
      </c>
      <c r="G323" s="897" t="n">
        <v>200</v>
      </c>
      <c r="H323" s="897" t="n">
        <v>200</v>
      </c>
      <c r="I323" s="897" t="n">
        <v>100</v>
      </c>
      <c r="J323" s="897"/>
      <c r="K323" s="897"/>
      <c r="L323" s="898"/>
      <c r="M323" s="899"/>
    </row>
    <row r="324" customFormat="false" ht="15" hidden="true" customHeight="false" outlineLevel="0" collapsed="false">
      <c r="A324" s="1417" t="n">
        <v>636</v>
      </c>
      <c r="B324" s="1328"/>
      <c r="C324" s="1391"/>
      <c r="D324" s="1418" t="s">
        <v>187</v>
      </c>
      <c r="E324" s="1343" t="n">
        <v>0</v>
      </c>
      <c r="F324" s="1343" t="n">
        <v>0</v>
      </c>
      <c r="G324" s="1343" t="n">
        <v>0</v>
      </c>
      <c r="H324" s="1343" t="n">
        <v>0</v>
      </c>
      <c r="I324" s="1343"/>
      <c r="J324" s="1343" t="n">
        <f aca="false">J325</f>
        <v>0</v>
      </c>
      <c r="K324" s="1343" t="n">
        <f aca="false">K325</f>
        <v>0</v>
      </c>
      <c r="L324" s="1344"/>
      <c r="M324" s="1334"/>
    </row>
    <row r="325" customFormat="false" ht="15" hidden="true" customHeight="false" outlineLevel="0" collapsed="false">
      <c r="A325" s="1439" t="n">
        <v>636001</v>
      </c>
      <c r="B325" s="1321"/>
      <c r="C325" s="1395" t="s">
        <v>338</v>
      </c>
      <c r="D325" s="1420" t="s">
        <v>188</v>
      </c>
      <c r="E325" s="1421"/>
      <c r="F325" s="1421"/>
      <c r="G325" s="1421"/>
      <c r="H325" s="1421"/>
      <c r="I325" s="1421"/>
      <c r="J325" s="1421"/>
      <c r="K325" s="1421"/>
      <c r="L325" s="1422"/>
      <c r="M325" s="1423"/>
    </row>
    <row r="326" customFormat="false" ht="15" hidden="false" customHeight="false" outlineLevel="0" collapsed="false">
      <c r="A326" s="1326" t="n">
        <v>637</v>
      </c>
      <c r="B326" s="1424"/>
      <c r="C326" s="1395"/>
      <c r="D326" s="1390" t="s">
        <v>189</v>
      </c>
      <c r="E326" s="1342" t="n">
        <f aca="false">SUM(E327:E333)</f>
        <v>2030</v>
      </c>
      <c r="F326" s="1342" t="n">
        <f aca="false">SUM(F327:F333)</f>
        <v>2681</v>
      </c>
      <c r="G326" s="1342" t="n">
        <f aca="false">SUM(G327:G333)</f>
        <v>4549</v>
      </c>
      <c r="H326" s="1342" t="n">
        <f aca="false">SUM(H327:H333)</f>
        <v>4549</v>
      </c>
      <c r="I326" s="1342" t="n">
        <f aca="false">SUM(I327:I333)</f>
        <v>3849</v>
      </c>
      <c r="J326" s="1342" t="n">
        <f aca="false">SUM(J327:J333)</f>
        <v>3049</v>
      </c>
      <c r="K326" s="1342" t="n">
        <f aca="false">SUM(K327:K333)</f>
        <v>3219</v>
      </c>
      <c r="L326" s="1344" t="n">
        <f aca="false">SUM(L328:L333)</f>
        <v>1243.23</v>
      </c>
      <c r="M326" s="1334" t="n">
        <f aca="false">(100/K326)*L326</f>
        <v>38.6216216216216</v>
      </c>
    </row>
    <row r="327" customFormat="false" ht="15" hidden="true" customHeight="false" outlineLevel="0" collapsed="false">
      <c r="A327" s="1083" t="n">
        <v>637005</v>
      </c>
      <c r="B327" s="1335"/>
      <c r="C327" s="1425" t="s">
        <v>348</v>
      </c>
      <c r="D327" s="1426" t="s">
        <v>349</v>
      </c>
      <c r="E327" s="1337"/>
      <c r="F327" s="1337"/>
      <c r="G327" s="1337" t="n">
        <v>0</v>
      </c>
      <c r="H327" s="1337" t="n">
        <v>0</v>
      </c>
      <c r="I327" s="1337"/>
      <c r="J327" s="1337" t="n">
        <v>0</v>
      </c>
      <c r="K327" s="1337" t="n">
        <v>0</v>
      </c>
      <c r="L327" s="1339"/>
      <c r="M327" s="1359"/>
    </row>
    <row r="328" customFormat="false" ht="15" hidden="false" customHeight="false" outlineLevel="0" collapsed="false">
      <c r="A328" s="1346" t="n">
        <v>637002</v>
      </c>
      <c r="B328" s="1347" t="n">
        <v>1</v>
      </c>
      <c r="C328" s="1371" t="s">
        <v>338</v>
      </c>
      <c r="D328" s="1347" t="s">
        <v>350</v>
      </c>
      <c r="E328" s="1349" t="n">
        <v>200</v>
      </c>
      <c r="F328" s="1349" t="n">
        <v>1000</v>
      </c>
      <c r="G328" s="1349" t="n">
        <v>1000</v>
      </c>
      <c r="H328" s="1349" t="n">
        <v>1000</v>
      </c>
      <c r="I328" s="1349" t="n">
        <v>1000</v>
      </c>
      <c r="J328" s="1349" t="n">
        <v>1000</v>
      </c>
      <c r="K328" s="1349" t="n">
        <v>1000</v>
      </c>
      <c r="L328" s="1351"/>
      <c r="M328" s="1370"/>
    </row>
    <row r="329" customFormat="false" ht="15" hidden="false" customHeight="false" outlineLevel="0" collapsed="false">
      <c r="A329" s="1346" t="n">
        <v>637004</v>
      </c>
      <c r="B329" s="1347"/>
      <c r="C329" s="1404" t="s">
        <v>338</v>
      </c>
      <c r="D329" s="1347" t="s">
        <v>351</v>
      </c>
      <c r="E329" s="1349"/>
      <c r="F329" s="1349"/>
      <c r="G329" s="897" t="n">
        <v>200</v>
      </c>
      <c r="H329" s="897" t="n">
        <v>200</v>
      </c>
      <c r="I329" s="897" t="n">
        <v>200</v>
      </c>
      <c r="J329" s="897" t="n">
        <v>200</v>
      </c>
      <c r="K329" s="897" t="n">
        <v>200</v>
      </c>
      <c r="L329" s="898" t="n">
        <v>125.41</v>
      </c>
      <c r="M329" s="899" t="n">
        <f aca="false">(100/K329)*L329</f>
        <v>62.705</v>
      </c>
    </row>
    <row r="330" customFormat="false" ht="15" hidden="false" customHeight="false" outlineLevel="0" collapsed="false">
      <c r="A330" s="1316" t="n">
        <v>637004</v>
      </c>
      <c r="B330" s="1317" t="n">
        <v>5</v>
      </c>
      <c r="C330" s="1371" t="s">
        <v>338</v>
      </c>
      <c r="D330" s="1317" t="s">
        <v>194</v>
      </c>
      <c r="E330" s="1349" t="n">
        <v>798</v>
      </c>
      <c r="F330" s="1349" t="n">
        <v>366</v>
      </c>
      <c r="G330" s="897" t="n">
        <v>1700</v>
      </c>
      <c r="H330" s="897" t="n">
        <v>1700</v>
      </c>
      <c r="I330" s="897" t="n">
        <v>1000</v>
      </c>
      <c r="J330" s="897" t="n">
        <v>200</v>
      </c>
      <c r="K330" s="897" t="n">
        <v>200</v>
      </c>
      <c r="L330" s="898" t="n">
        <v>179.73</v>
      </c>
      <c r="M330" s="899" t="n">
        <f aca="false">(100/K330)*L330</f>
        <v>89.865</v>
      </c>
    </row>
    <row r="331" customFormat="false" ht="15" hidden="false" customHeight="false" outlineLevel="0" collapsed="false">
      <c r="A331" s="1346" t="n">
        <v>637013</v>
      </c>
      <c r="B331" s="1347"/>
      <c r="C331" s="1371" t="s">
        <v>346</v>
      </c>
      <c r="D331" s="1364" t="s">
        <v>352</v>
      </c>
      <c r="E331" s="897"/>
      <c r="F331" s="897"/>
      <c r="G331" s="1349" t="n">
        <v>299</v>
      </c>
      <c r="H331" s="1349" t="n">
        <v>299</v>
      </c>
      <c r="I331" s="1349" t="n">
        <v>299</v>
      </c>
      <c r="J331" s="1349" t="n">
        <v>299</v>
      </c>
      <c r="K331" s="1349" t="n">
        <v>299</v>
      </c>
      <c r="L331" s="1351"/>
      <c r="M331" s="1370"/>
    </row>
    <row r="332" customFormat="false" ht="15" hidden="false" customHeight="false" outlineLevel="0" collapsed="false">
      <c r="A332" s="1316" t="n">
        <v>637015</v>
      </c>
      <c r="B332" s="1317"/>
      <c r="C332" s="1371" t="s">
        <v>117</v>
      </c>
      <c r="D332" s="1364" t="s">
        <v>210</v>
      </c>
      <c r="E332" s="897"/>
      <c r="F332" s="897" t="n">
        <v>263</v>
      </c>
      <c r="G332" s="1349" t="n">
        <v>50</v>
      </c>
      <c r="H332" s="1349" t="n">
        <v>50</v>
      </c>
      <c r="I332" s="1349" t="n">
        <v>50</v>
      </c>
      <c r="J332" s="1349" t="n">
        <v>50</v>
      </c>
      <c r="K332" s="1349" t="n">
        <v>220</v>
      </c>
      <c r="L332" s="1351" t="n">
        <v>211.57</v>
      </c>
      <c r="M332" s="1370" t="n">
        <f aca="false">(100/K332)*L332</f>
        <v>96.1681818181818</v>
      </c>
    </row>
    <row r="333" customFormat="false" ht="15" hidden="false" customHeight="false" outlineLevel="0" collapsed="false">
      <c r="A333" s="1403" t="n">
        <v>637027</v>
      </c>
      <c r="B333" s="1405"/>
      <c r="C333" s="1411" t="s">
        <v>338</v>
      </c>
      <c r="D333" s="1427" t="s">
        <v>217</v>
      </c>
      <c r="E333" s="1412" t="n">
        <v>1032</v>
      </c>
      <c r="F333" s="1412" t="n">
        <v>1052</v>
      </c>
      <c r="G333" s="1322" t="n">
        <v>1300</v>
      </c>
      <c r="H333" s="1322" t="n">
        <v>1300</v>
      </c>
      <c r="I333" s="1322" t="n">
        <v>1300</v>
      </c>
      <c r="J333" s="1322" t="n">
        <v>1300</v>
      </c>
      <c r="K333" s="1322" t="n">
        <v>1300</v>
      </c>
      <c r="L333" s="1324" t="n">
        <v>726.52</v>
      </c>
      <c r="M333" s="1397" t="n">
        <f aca="false">(100/K333)*L333</f>
        <v>55.8861538461538</v>
      </c>
    </row>
    <row r="334" customFormat="false" ht="15.75" hidden="false" customHeight="false" outlineLevel="0" collapsed="false">
      <c r="A334" s="1005"/>
      <c r="B334" s="795"/>
      <c r="C334" s="978"/>
      <c r="D334" s="1117"/>
      <c r="E334" s="912"/>
      <c r="F334" s="912"/>
      <c r="G334" s="913"/>
      <c r="H334" s="913"/>
      <c r="I334" s="913"/>
      <c r="J334" s="913"/>
      <c r="K334" s="913"/>
      <c r="L334" s="1010"/>
      <c r="M334" s="947"/>
    </row>
    <row r="335" customFormat="false" ht="15.75" hidden="false" customHeight="false" outlineLevel="0" collapsed="false">
      <c r="A335" s="845" t="s">
        <v>354</v>
      </c>
      <c r="B335" s="808"/>
      <c r="C335" s="916"/>
      <c r="D335" s="935" t="s">
        <v>355</v>
      </c>
      <c r="E335" s="847" t="n">
        <f aca="false">SUM(E336+E337+E345+E350)</f>
        <v>1412</v>
      </c>
      <c r="F335" s="847" t="n">
        <f aca="false">SUM(F336+F337+F345+F350)</f>
        <v>1489</v>
      </c>
      <c r="G335" s="847" t="n">
        <f aca="false">G336+G337+G345+G350</f>
        <v>1547.6</v>
      </c>
      <c r="H335" s="660" t="n">
        <f aca="false">H336+H337+H345+H350</f>
        <v>1617.6</v>
      </c>
      <c r="I335" s="707" t="n">
        <f aca="false">I336+I337+I345+I350</f>
        <v>1286</v>
      </c>
      <c r="J335" s="658" t="n">
        <f aca="false">J336+J337+J345+J350</f>
        <v>1665</v>
      </c>
      <c r="K335" s="660" t="n">
        <f aca="false">K336+K337+K345+K350</f>
        <v>1665</v>
      </c>
      <c r="L335" s="848" t="n">
        <f aca="false">L336+L337+L345+L350</f>
        <v>1093.05</v>
      </c>
      <c r="M335" s="959" t="n">
        <f aca="false">(100/K335)*L335</f>
        <v>65.6486486486487</v>
      </c>
    </row>
    <row r="336" customFormat="false" ht="0.75" hidden="false" customHeight="true" outlineLevel="0" collapsed="false">
      <c r="A336" s="1057" t="n">
        <v>610</v>
      </c>
      <c r="B336" s="937"/>
      <c r="C336" s="938" t="s">
        <v>338</v>
      </c>
      <c r="D336" s="937" t="s">
        <v>118</v>
      </c>
      <c r="E336" s="1048" t="n">
        <v>0</v>
      </c>
      <c r="F336" s="1048" t="n">
        <v>0</v>
      </c>
      <c r="G336" s="1048"/>
      <c r="H336" s="1048"/>
      <c r="I336" s="1048"/>
      <c r="J336" s="1048"/>
      <c r="K336" s="1048"/>
      <c r="L336" s="1109"/>
      <c r="M336" s="1110"/>
    </row>
    <row r="337" customFormat="false" ht="15" hidden="false" customHeight="false" outlineLevel="0" collapsed="false">
      <c r="A337" s="612" t="n">
        <v>62</v>
      </c>
      <c r="B337" s="609"/>
      <c r="C337" s="923"/>
      <c r="D337" s="609" t="s">
        <v>119</v>
      </c>
      <c r="E337" s="1118" t="n">
        <f aca="false">SUM(E338:E344)</f>
        <v>347</v>
      </c>
      <c r="F337" s="1118" t="n">
        <f aca="false">SUM(F338:F344)</f>
        <v>378</v>
      </c>
      <c r="G337" s="1118" t="n">
        <f aca="false">SUM(G338:G344)</f>
        <v>315.6</v>
      </c>
      <c r="H337" s="1118" t="n">
        <f aca="false">SUM(H338:H344)</f>
        <v>315.6</v>
      </c>
      <c r="I337" s="1118" t="n">
        <f aca="false">SUM(I338:I344)</f>
        <v>316</v>
      </c>
      <c r="J337" s="1118" t="n">
        <f aca="false">SUM(J338:J344)</f>
        <v>395</v>
      </c>
      <c r="K337" s="1118" t="n">
        <f aca="false">SUM(K338:K344)</f>
        <v>395</v>
      </c>
      <c r="L337" s="1119" t="n">
        <f aca="false">SUM(L338:L344)</f>
        <v>283.05</v>
      </c>
      <c r="M337" s="1120" t="n">
        <f aca="false">(100/K337)*L337</f>
        <v>71.6582278481013</v>
      </c>
    </row>
    <row r="338" customFormat="false" ht="15" hidden="false" customHeight="false" outlineLevel="0" collapsed="false">
      <c r="A338" s="645" t="n">
        <v>621000</v>
      </c>
      <c r="B338" s="646" t="n">
        <v>1</v>
      </c>
      <c r="C338" s="876" t="s">
        <v>338</v>
      </c>
      <c r="D338" s="646" t="s">
        <v>356</v>
      </c>
      <c r="E338" s="963" t="n">
        <v>99</v>
      </c>
      <c r="F338" s="963" t="n">
        <v>108</v>
      </c>
      <c r="G338" s="963" t="n">
        <v>90</v>
      </c>
      <c r="H338" s="963" t="n">
        <v>90</v>
      </c>
      <c r="I338" s="963" t="n">
        <v>90</v>
      </c>
      <c r="J338" s="963" t="n">
        <v>110</v>
      </c>
      <c r="K338" s="963" t="n">
        <v>110</v>
      </c>
      <c r="L338" s="964" t="n">
        <v>81</v>
      </c>
      <c r="M338" s="965" t="n">
        <f aca="false">(100/K338)*L338</f>
        <v>73.6363636363636</v>
      </c>
    </row>
    <row r="339" customFormat="false" ht="15" hidden="false" customHeight="false" outlineLevel="0" collapsed="false">
      <c r="A339" s="630" t="n">
        <v>625001</v>
      </c>
      <c r="B339" s="631" t="n">
        <v>1</v>
      </c>
      <c r="C339" s="856" t="s">
        <v>338</v>
      </c>
      <c r="D339" s="631" t="s">
        <v>122</v>
      </c>
      <c r="E339" s="650" t="n">
        <v>14</v>
      </c>
      <c r="F339" s="650" t="n">
        <v>15</v>
      </c>
      <c r="G339" s="650" t="n">
        <v>12.6</v>
      </c>
      <c r="H339" s="650" t="n">
        <v>12.6</v>
      </c>
      <c r="I339" s="650" t="n">
        <v>13</v>
      </c>
      <c r="J339" s="650" t="n">
        <v>16</v>
      </c>
      <c r="K339" s="650" t="n">
        <v>16</v>
      </c>
      <c r="L339" s="653" t="n">
        <v>11.34</v>
      </c>
      <c r="M339" s="654" t="n">
        <f aca="false">(100/K339)*L339</f>
        <v>70.875</v>
      </c>
    </row>
    <row r="340" customFormat="false" ht="15" hidden="false" customHeight="false" outlineLevel="0" collapsed="false">
      <c r="A340" s="624" t="n">
        <v>625002</v>
      </c>
      <c r="B340" s="625" t="n">
        <v>1</v>
      </c>
      <c r="C340" s="859" t="s">
        <v>338</v>
      </c>
      <c r="D340" s="631" t="s">
        <v>123</v>
      </c>
      <c r="E340" s="650" t="n">
        <v>139</v>
      </c>
      <c r="F340" s="650" t="n">
        <v>151</v>
      </c>
      <c r="G340" s="650" t="n">
        <v>126</v>
      </c>
      <c r="H340" s="650" t="n">
        <v>126</v>
      </c>
      <c r="I340" s="650" t="n">
        <v>126</v>
      </c>
      <c r="J340" s="650" t="n">
        <v>160</v>
      </c>
      <c r="K340" s="650" t="n">
        <v>160</v>
      </c>
      <c r="L340" s="653" t="n">
        <v>113.4</v>
      </c>
      <c r="M340" s="654" t="n">
        <f aca="false">(100/K340)*L340</f>
        <v>70.875</v>
      </c>
    </row>
    <row r="341" customFormat="false" ht="15" hidden="false" customHeight="false" outlineLevel="0" collapsed="false">
      <c r="A341" s="630" t="n">
        <v>625003</v>
      </c>
      <c r="B341" s="631" t="n">
        <v>1</v>
      </c>
      <c r="C341" s="859" t="s">
        <v>338</v>
      </c>
      <c r="D341" s="631" t="s">
        <v>124</v>
      </c>
      <c r="E341" s="650" t="n">
        <v>9</v>
      </c>
      <c r="F341" s="650" t="n">
        <v>9</v>
      </c>
      <c r="G341" s="650" t="n">
        <v>8</v>
      </c>
      <c r="H341" s="650" t="n">
        <v>8</v>
      </c>
      <c r="I341" s="650" t="n">
        <v>8</v>
      </c>
      <c r="J341" s="650" t="n">
        <v>10</v>
      </c>
      <c r="K341" s="650" t="n">
        <v>10</v>
      </c>
      <c r="L341" s="653" t="n">
        <v>6.48</v>
      </c>
      <c r="M341" s="654" t="n">
        <f aca="false">(100/K341)*L341</f>
        <v>64.8</v>
      </c>
    </row>
    <row r="342" customFormat="false" ht="15" hidden="false" customHeight="false" outlineLevel="0" collapsed="false">
      <c r="A342" s="630" t="n">
        <v>625004</v>
      </c>
      <c r="B342" s="718" t="n">
        <v>1</v>
      </c>
      <c r="C342" s="859" t="s">
        <v>338</v>
      </c>
      <c r="D342" s="631" t="s">
        <v>125</v>
      </c>
      <c r="E342" s="632" t="n">
        <v>33</v>
      </c>
      <c r="F342" s="632" t="n">
        <v>38</v>
      </c>
      <c r="G342" s="632" t="n">
        <v>27</v>
      </c>
      <c r="H342" s="632" t="n">
        <v>27</v>
      </c>
      <c r="I342" s="632" t="n">
        <v>27</v>
      </c>
      <c r="J342" s="632" t="n">
        <v>35</v>
      </c>
      <c r="K342" s="632" t="n">
        <v>35</v>
      </c>
      <c r="L342" s="634" t="n">
        <v>24.3</v>
      </c>
      <c r="M342" s="635" t="n">
        <f aca="false">(100/K342)*L342</f>
        <v>69.4285714285714</v>
      </c>
    </row>
    <row r="343" customFormat="false" ht="15" hidden="false" customHeight="false" outlineLevel="0" collapsed="false">
      <c r="A343" s="630" t="n">
        <v>625005</v>
      </c>
      <c r="B343" s="718" t="n">
        <v>1</v>
      </c>
      <c r="C343" s="859" t="s">
        <v>338</v>
      </c>
      <c r="D343" s="631" t="s">
        <v>126</v>
      </c>
      <c r="E343" s="632" t="n">
        <v>6</v>
      </c>
      <c r="F343" s="632" t="n">
        <v>6</v>
      </c>
      <c r="G343" s="632" t="n">
        <v>9</v>
      </c>
      <c r="H343" s="632" t="n">
        <v>9</v>
      </c>
      <c r="I343" s="632" t="n">
        <v>9</v>
      </c>
      <c r="J343" s="632" t="n">
        <v>11</v>
      </c>
      <c r="K343" s="632" t="n">
        <v>11</v>
      </c>
      <c r="L343" s="634" t="n">
        <v>8.1</v>
      </c>
      <c r="M343" s="635" t="n">
        <f aca="false">(100/K343)*L343</f>
        <v>73.6363636363636</v>
      </c>
    </row>
    <row r="344" customFormat="false" ht="15" hidden="false" customHeight="false" outlineLevel="0" collapsed="false">
      <c r="A344" s="636" t="n">
        <v>625007</v>
      </c>
      <c r="B344" s="637" t="n">
        <v>1</v>
      </c>
      <c r="C344" s="861" t="s">
        <v>338</v>
      </c>
      <c r="D344" s="860" t="s">
        <v>97</v>
      </c>
      <c r="E344" s="900" t="n">
        <v>47</v>
      </c>
      <c r="F344" s="900" t="n">
        <v>51</v>
      </c>
      <c r="G344" s="900" t="n">
        <v>43</v>
      </c>
      <c r="H344" s="900" t="n">
        <v>43</v>
      </c>
      <c r="I344" s="900" t="n">
        <v>43</v>
      </c>
      <c r="J344" s="900" t="n">
        <v>53</v>
      </c>
      <c r="K344" s="900" t="n">
        <v>53</v>
      </c>
      <c r="L344" s="969" t="n">
        <v>38.43</v>
      </c>
      <c r="M344" s="970" t="n">
        <f aca="false">(100/K344)*L344</f>
        <v>72.5094339622642</v>
      </c>
    </row>
    <row r="345" customFormat="false" ht="15" hidden="false" customHeight="false" outlineLevel="0" collapsed="false">
      <c r="A345" s="612" t="n">
        <v>633</v>
      </c>
      <c r="B345" s="862"/>
      <c r="C345" s="892"/>
      <c r="D345" s="609" t="s">
        <v>138</v>
      </c>
      <c r="E345" s="610"/>
      <c r="F345" s="610" t="n">
        <f aca="false">SUM(F346:F349)</f>
        <v>31</v>
      </c>
      <c r="G345" s="610" t="n">
        <f aca="false">SUM(G346:G349)</f>
        <v>332</v>
      </c>
      <c r="H345" s="610" t="n">
        <f aca="false">SUM(H346:H349)</f>
        <v>402</v>
      </c>
      <c r="I345" s="610" t="n">
        <f aca="false">SUM(I346:I349)</f>
        <v>70</v>
      </c>
      <c r="J345" s="610" t="n">
        <f aca="false">SUM(J346:J349)</f>
        <v>170</v>
      </c>
      <c r="K345" s="610" t="n">
        <f aca="false">SUM(K346:K349)</f>
        <v>170</v>
      </c>
      <c r="L345" s="613" t="n">
        <f aca="false">SUM(L346:L349)</f>
        <v>0</v>
      </c>
      <c r="M345" s="614" t="n">
        <v>0</v>
      </c>
    </row>
    <row r="346" customFormat="false" ht="14.25" hidden="false" customHeight="true" outlineLevel="0" collapsed="false">
      <c r="A346" s="624" t="n">
        <v>633009</v>
      </c>
      <c r="B346" s="783" t="n">
        <v>1</v>
      </c>
      <c r="C346" s="893" t="s">
        <v>338</v>
      </c>
      <c r="D346" s="625" t="s">
        <v>230</v>
      </c>
      <c r="E346" s="626"/>
      <c r="F346" s="626"/>
      <c r="G346" s="626" t="n">
        <v>332</v>
      </c>
      <c r="H346" s="626" t="n">
        <v>332</v>
      </c>
      <c r="I346" s="626"/>
      <c r="J346" s="626" t="n">
        <v>150</v>
      </c>
      <c r="K346" s="626" t="n">
        <v>150</v>
      </c>
      <c r="L346" s="628"/>
      <c r="M346" s="629"/>
    </row>
    <row r="347" customFormat="false" ht="15" hidden="true" customHeight="false" outlineLevel="0" collapsed="false">
      <c r="A347" s="630" t="n">
        <v>633006</v>
      </c>
      <c r="B347" s="631" t="n">
        <v>1</v>
      </c>
      <c r="C347" s="856" t="s">
        <v>338</v>
      </c>
      <c r="D347" s="631" t="s">
        <v>145</v>
      </c>
      <c r="E347" s="632"/>
      <c r="F347" s="632" t="n">
        <v>0</v>
      </c>
      <c r="G347" s="632" t="n">
        <v>0</v>
      </c>
      <c r="H347" s="632" t="n">
        <v>0</v>
      </c>
      <c r="I347" s="632"/>
      <c r="J347" s="632" t="n">
        <v>0</v>
      </c>
      <c r="K347" s="632" t="n">
        <v>0</v>
      </c>
      <c r="L347" s="634"/>
      <c r="M347" s="635"/>
    </row>
    <row r="348" customFormat="false" ht="15" hidden="true" customHeight="false" outlineLevel="0" collapsed="false">
      <c r="A348" s="630" t="n">
        <v>633006</v>
      </c>
      <c r="B348" s="631" t="n">
        <v>3</v>
      </c>
      <c r="C348" s="859" t="s">
        <v>338</v>
      </c>
      <c r="D348" s="631" t="s">
        <v>341</v>
      </c>
      <c r="E348" s="632" t="n">
        <v>0</v>
      </c>
      <c r="F348" s="632" t="n">
        <v>0</v>
      </c>
      <c r="G348" s="632" t="n">
        <v>0</v>
      </c>
      <c r="H348" s="632" t="n">
        <v>0</v>
      </c>
      <c r="I348" s="632"/>
      <c r="J348" s="632" t="n">
        <v>0</v>
      </c>
      <c r="K348" s="632" t="n">
        <v>0</v>
      </c>
      <c r="L348" s="634"/>
      <c r="M348" s="635"/>
    </row>
    <row r="349" customFormat="false" ht="15" hidden="false" customHeight="false" outlineLevel="0" collapsed="false">
      <c r="A349" s="675" t="n">
        <v>633006</v>
      </c>
      <c r="B349" s="676" t="n">
        <v>1</v>
      </c>
      <c r="C349" s="852" t="s">
        <v>338</v>
      </c>
      <c r="D349" s="676" t="s">
        <v>148</v>
      </c>
      <c r="E349" s="677"/>
      <c r="F349" s="677" t="n">
        <v>31</v>
      </c>
      <c r="G349" s="677"/>
      <c r="H349" s="677" t="n">
        <v>70</v>
      </c>
      <c r="I349" s="677" t="n">
        <v>70</v>
      </c>
      <c r="J349" s="677" t="n">
        <v>20</v>
      </c>
      <c r="K349" s="677" t="n">
        <v>20</v>
      </c>
      <c r="L349" s="875"/>
      <c r="M349" s="871"/>
    </row>
    <row r="350" customFormat="false" ht="14.25" hidden="false" customHeight="true" outlineLevel="0" collapsed="false">
      <c r="A350" s="850" t="n">
        <v>637</v>
      </c>
      <c r="B350" s="851"/>
      <c r="C350" s="892"/>
      <c r="D350" s="851" t="s">
        <v>189</v>
      </c>
      <c r="E350" s="950" t="n">
        <f aca="false">SUM(E351:E352)</f>
        <v>1065</v>
      </c>
      <c r="F350" s="950" t="n">
        <f aca="false">SUM(F351:F352)</f>
        <v>1080</v>
      </c>
      <c r="G350" s="950" t="n">
        <f aca="false">G351+G352</f>
        <v>900</v>
      </c>
      <c r="H350" s="950" t="n">
        <f aca="false">H351+H352</f>
        <v>900</v>
      </c>
      <c r="I350" s="950" t="n">
        <f aca="false">I351+I352</f>
        <v>900</v>
      </c>
      <c r="J350" s="950" t="n">
        <f aca="false">J351+J352</f>
        <v>1100</v>
      </c>
      <c r="K350" s="950" t="n">
        <f aca="false">K351+K352</f>
        <v>1100</v>
      </c>
      <c r="L350" s="951" t="n">
        <f aca="false">L352</f>
        <v>810</v>
      </c>
      <c r="M350" s="952" t="n">
        <f aca="false">(100/K350)*L350</f>
        <v>73.6363636363636</v>
      </c>
    </row>
    <row r="351" customFormat="false" ht="15" hidden="true" customHeight="false" outlineLevel="0" collapsed="false">
      <c r="A351" s="645" t="n">
        <v>637016</v>
      </c>
      <c r="B351" s="646"/>
      <c r="C351" s="876" t="s">
        <v>338</v>
      </c>
      <c r="D351" s="646" t="s">
        <v>357</v>
      </c>
      <c r="E351" s="683" t="n">
        <v>0</v>
      </c>
      <c r="F351" s="683" t="n">
        <v>0</v>
      </c>
      <c r="G351" s="683" t="n">
        <v>0</v>
      </c>
      <c r="H351" s="683" t="n">
        <v>0</v>
      </c>
      <c r="I351" s="683"/>
      <c r="J351" s="683" t="n">
        <v>0</v>
      </c>
      <c r="K351" s="683" t="n">
        <v>0</v>
      </c>
      <c r="L351" s="697"/>
      <c r="M351" s="857"/>
    </row>
    <row r="352" customFormat="false" ht="15" hidden="false" customHeight="false" outlineLevel="0" collapsed="false">
      <c r="A352" s="675" t="n">
        <v>637027</v>
      </c>
      <c r="B352" s="1121" t="n">
        <v>1</v>
      </c>
      <c r="C352" s="861" t="s">
        <v>338</v>
      </c>
      <c r="D352" s="676" t="s">
        <v>217</v>
      </c>
      <c r="E352" s="677" t="n">
        <v>1065</v>
      </c>
      <c r="F352" s="677" t="n">
        <v>1080</v>
      </c>
      <c r="G352" s="677" t="n">
        <v>900</v>
      </c>
      <c r="H352" s="677" t="n">
        <v>900</v>
      </c>
      <c r="I352" s="677" t="n">
        <v>900</v>
      </c>
      <c r="J352" s="677" t="n">
        <v>1100</v>
      </c>
      <c r="K352" s="677" t="n">
        <v>1100</v>
      </c>
      <c r="L352" s="875" t="n">
        <v>810</v>
      </c>
      <c r="M352" s="871" t="n">
        <f aca="false">(100/K352)*L352</f>
        <v>73.6363636363636</v>
      </c>
    </row>
    <row r="353" customFormat="false" ht="15.75" hidden="false" customHeight="false" outlineLevel="0" collapsed="false">
      <c r="A353" s="670"/>
      <c r="B353" s="1122"/>
      <c r="C353" s="856"/>
      <c r="D353" s="671"/>
      <c r="E353" s="672"/>
      <c r="F353" s="672"/>
      <c r="G353" s="672"/>
      <c r="H353" s="672"/>
      <c r="I353" s="672"/>
      <c r="J353" s="672"/>
      <c r="K353" s="672"/>
      <c r="L353" s="674"/>
      <c r="M353" s="786"/>
    </row>
    <row r="354" customFormat="false" ht="15.75" hidden="false" customHeight="false" outlineLevel="0" collapsed="false">
      <c r="A354" s="847" t="s">
        <v>358</v>
      </c>
      <c r="B354" s="935"/>
      <c r="C354" s="916"/>
      <c r="D354" s="935" t="s">
        <v>359</v>
      </c>
      <c r="E354" s="847" t="n">
        <f aca="false">SUM(E355+E359+E362+E368+E370+E373)</f>
        <v>6855</v>
      </c>
      <c r="F354" s="847" t="n">
        <f aca="false">SUM(F355+F359+F362+F368+F370+F373)</f>
        <v>5560</v>
      </c>
      <c r="G354" s="847" t="n">
        <f aca="false">G355+G359+G362+G368+G370+G373</f>
        <v>9479</v>
      </c>
      <c r="H354" s="660" t="n">
        <f aca="false">H355+H359+H362+H368+H370+H373</f>
        <v>11079</v>
      </c>
      <c r="I354" s="707" t="n">
        <f aca="false">I355+I359+I362+I368+I370+I373</f>
        <v>10514</v>
      </c>
      <c r="J354" s="658" t="n">
        <f aca="false">J355+J359+J362+J368+J370+J373</f>
        <v>11764</v>
      </c>
      <c r="K354" s="660" t="n">
        <f aca="false">K355+K359+K362+K368+K370+K373</f>
        <v>11764</v>
      </c>
      <c r="L354" s="709" t="n">
        <f aca="false">L355+L359+L362+L368+L370+L373</f>
        <v>10293.99</v>
      </c>
      <c r="M354" s="849" t="n">
        <f aca="false">(100/K354)*L354</f>
        <v>87.504165249915</v>
      </c>
    </row>
    <row r="355" customFormat="false" ht="15" hidden="false" customHeight="false" outlineLevel="0" collapsed="false">
      <c r="A355" s="1057" t="n">
        <v>62</v>
      </c>
      <c r="B355" s="937"/>
      <c r="C355" s="938"/>
      <c r="D355" s="937" t="s">
        <v>119</v>
      </c>
      <c r="E355" s="920" t="n">
        <f aca="false">SUM(E356+E357+E358)</f>
        <v>324</v>
      </c>
      <c r="F355" s="920" t="n">
        <f aca="false">SUM(F356+F357+F358)</f>
        <v>291</v>
      </c>
      <c r="G355" s="920" t="n">
        <f aca="false">SUM(G356:G358)</f>
        <v>294</v>
      </c>
      <c r="H355" s="920" t="n">
        <f aca="false">SUM(H356:H358)</f>
        <v>430</v>
      </c>
      <c r="I355" s="920" t="n">
        <f aca="false">SUM(I356:I358)</f>
        <v>430</v>
      </c>
      <c r="J355" s="920" t="n">
        <f aca="false">SUM(J356:J358)</f>
        <v>379</v>
      </c>
      <c r="K355" s="920" t="n">
        <f aca="false">SUM(K356:K358)</f>
        <v>379</v>
      </c>
      <c r="L355" s="921" t="n">
        <f aca="false">SUM(L356:L358)</f>
        <v>265.85</v>
      </c>
      <c r="M355" s="922" t="n">
        <f aca="false">(100/K355)*L355</f>
        <v>70.1451187335092</v>
      </c>
    </row>
    <row r="356" customFormat="false" ht="15" hidden="false" customHeight="false" outlineLevel="0" collapsed="false">
      <c r="A356" s="630" t="n">
        <v>625002</v>
      </c>
      <c r="B356" s="631"/>
      <c r="C356" s="856" t="s">
        <v>360</v>
      </c>
      <c r="D356" s="718" t="s">
        <v>123</v>
      </c>
      <c r="E356" s="632" t="n">
        <v>232</v>
      </c>
      <c r="F356" s="632" t="n">
        <v>208</v>
      </c>
      <c r="G356" s="632" t="n">
        <v>210</v>
      </c>
      <c r="H356" s="632" t="n">
        <v>300</v>
      </c>
      <c r="I356" s="632" t="n">
        <v>300</v>
      </c>
      <c r="J356" s="632" t="n">
        <v>270</v>
      </c>
      <c r="K356" s="632" t="n">
        <v>270</v>
      </c>
      <c r="L356" s="634" t="n">
        <v>190.4</v>
      </c>
      <c r="M356" s="635" t="n">
        <f aca="false">(100/K356)*L356</f>
        <v>70.5185185185185</v>
      </c>
    </row>
    <row r="357" customFormat="false" ht="15" hidden="false" customHeight="false" outlineLevel="0" collapsed="false">
      <c r="A357" s="624" t="n">
        <v>625003</v>
      </c>
      <c r="B357" s="625"/>
      <c r="C357" s="859" t="s">
        <v>360</v>
      </c>
      <c r="D357" s="783" t="s">
        <v>124</v>
      </c>
      <c r="E357" s="626" t="n">
        <v>13</v>
      </c>
      <c r="F357" s="626" t="n">
        <v>12</v>
      </c>
      <c r="G357" s="632" t="n">
        <v>12</v>
      </c>
      <c r="H357" s="632" t="n">
        <v>20</v>
      </c>
      <c r="I357" s="632" t="n">
        <v>20</v>
      </c>
      <c r="J357" s="632" t="n">
        <v>17</v>
      </c>
      <c r="K357" s="632" t="n">
        <v>17</v>
      </c>
      <c r="L357" s="634" t="n">
        <v>10.88</v>
      </c>
      <c r="M357" s="635" t="n">
        <f aca="false">(100/K357)*L357</f>
        <v>64</v>
      </c>
    </row>
    <row r="358" customFormat="false" ht="15" hidden="false" customHeight="false" outlineLevel="0" collapsed="false">
      <c r="A358" s="630" t="n">
        <v>625007</v>
      </c>
      <c r="B358" s="676"/>
      <c r="C358" s="856" t="s">
        <v>360</v>
      </c>
      <c r="D358" s="718" t="s">
        <v>127</v>
      </c>
      <c r="E358" s="632" t="n">
        <v>79</v>
      </c>
      <c r="F358" s="632" t="n">
        <v>71</v>
      </c>
      <c r="G358" s="632" t="n">
        <v>72</v>
      </c>
      <c r="H358" s="632" t="n">
        <v>110</v>
      </c>
      <c r="I358" s="632" t="n">
        <v>110</v>
      </c>
      <c r="J358" s="632" t="n">
        <v>92</v>
      </c>
      <c r="K358" s="632" t="n">
        <v>92</v>
      </c>
      <c r="L358" s="634" t="n">
        <v>64.57</v>
      </c>
      <c r="M358" s="635" t="n">
        <f aca="false">(100/K359)*L358</f>
        <v>4.96692307692308</v>
      </c>
    </row>
    <row r="359" customFormat="false" ht="15" hidden="false" customHeight="false" outlineLevel="0" collapsed="false">
      <c r="A359" s="612" t="n">
        <v>632</v>
      </c>
      <c r="B359" s="609"/>
      <c r="C359" s="892"/>
      <c r="D359" s="609" t="s">
        <v>131</v>
      </c>
      <c r="E359" s="610" t="n">
        <f aca="false">SUM(E360:E361)</f>
        <v>2426</v>
      </c>
      <c r="F359" s="610" t="n">
        <f aca="false">SUM(F360:F361)</f>
        <v>1372</v>
      </c>
      <c r="G359" s="610" t="n">
        <f aca="false">G360+G361</f>
        <v>2300</v>
      </c>
      <c r="H359" s="610" t="n">
        <f aca="false">H360+H361</f>
        <v>2300</v>
      </c>
      <c r="I359" s="610" t="n">
        <f aca="false">I360+I361</f>
        <v>1800</v>
      </c>
      <c r="J359" s="610" t="n">
        <f aca="false">J360+J361</f>
        <v>2300</v>
      </c>
      <c r="K359" s="610" t="n">
        <f aca="false">K360+K361</f>
        <v>1300</v>
      </c>
      <c r="L359" s="613" t="n">
        <f aca="false">SUM(L360:L361)</f>
        <v>1026.49</v>
      </c>
      <c r="M359" s="614" t="n">
        <f aca="false">(100/K359)*L359</f>
        <v>78.9607692307692</v>
      </c>
    </row>
    <row r="360" customFormat="false" ht="15" hidden="false" customHeight="false" outlineLevel="0" collapsed="false">
      <c r="A360" s="624" t="n">
        <v>632001</v>
      </c>
      <c r="B360" s="625" t="n">
        <v>1</v>
      </c>
      <c r="C360" s="893" t="s">
        <v>360</v>
      </c>
      <c r="D360" s="625" t="s">
        <v>361</v>
      </c>
      <c r="E360" s="626" t="n">
        <v>147</v>
      </c>
      <c r="F360" s="626" t="n">
        <v>292</v>
      </c>
      <c r="G360" s="626" t="n">
        <v>300</v>
      </c>
      <c r="H360" s="626" t="n">
        <v>300</v>
      </c>
      <c r="I360" s="626" t="n">
        <v>300</v>
      </c>
      <c r="J360" s="626" t="n">
        <v>300</v>
      </c>
      <c r="K360" s="626" t="n">
        <v>300</v>
      </c>
      <c r="L360" s="628" t="n">
        <v>270.49</v>
      </c>
      <c r="M360" s="629" t="n">
        <f aca="false">(100/K360)*L360</f>
        <v>90.1633333333333</v>
      </c>
    </row>
    <row r="361" customFormat="false" ht="15" hidden="false" customHeight="false" outlineLevel="0" collapsed="false">
      <c r="A361" s="1320" t="n">
        <v>632001</v>
      </c>
      <c r="B361" s="1321" t="n">
        <v>2</v>
      </c>
      <c r="C361" s="1404" t="s">
        <v>360</v>
      </c>
      <c r="D361" s="1321" t="s">
        <v>134</v>
      </c>
      <c r="E361" s="1349" t="n">
        <v>2279</v>
      </c>
      <c r="F361" s="1349" t="n">
        <v>1080</v>
      </c>
      <c r="G361" s="1349" t="n">
        <v>2000</v>
      </c>
      <c r="H361" s="1349" t="n">
        <v>2000</v>
      </c>
      <c r="I361" s="1349" t="n">
        <v>1500</v>
      </c>
      <c r="J361" s="1349" t="n">
        <v>2000</v>
      </c>
      <c r="K361" s="1349" t="n">
        <v>1000</v>
      </c>
      <c r="L361" s="1351" t="n">
        <v>756</v>
      </c>
      <c r="M361" s="1370" t="n">
        <f aca="false">(100/K361)*L361</f>
        <v>75.6</v>
      </c>
    </row>
    <row r="362" customFormat="false" ht="15" hidden="false" customHeight="false" outlineLevel="0" collapsed="false">
      <c r="A362" s="1326" t="n">
        <v>633</v>
      </c>
      <c r="B362" s="1328"/>
      <c r="C362" s="1391"/>
      <c r="D362" s="1328" t="s">
        <v>138</v>
      </c>
      <c r="E362" s="1330" t="n">
        <f aca="false">SUM(E363:E367)</f>
        <v>276</v>
      </c>
      <c r="F362" s="1330" t="n">
        <f aca="false">SUM(F363:F367)</f>
        <v>815</v>
      </c>
      <c r="G362" s="1330" t="n">
        <f aca="false">SUM(G363:G367)</f>
        <v>335</v>
      </c>
      <c r="H362" s="1330" t="n">
        <f aca="false">SUM(H363:H367)</f>
        <v>1665</v>
      </c>
      <c r="I362" s="1330" t="n">
        <f aca="false">SUM(I363:I367)</f>
        <v>1600</v>
      </c>
      <c r="J362" s="1330" t="n">
        <f aca="false">SUM(J363:J367)</f>
        <v>285</v>
      </c>
      <c r="K362" s="1330" t="n">
        <f aca="false">SUM(K363:K367)</f>
        <v>1285</v>
      </c>
      <c r="L362" s="1333" t="n">
        <f aca="false">SUM(L363:L367)</f>
        <v>1047.73</v>
      </c>
      <c r="M362" s="1334" t="n">
        <v>0</v>
      </c>
    </row>
    <row r="363" customFormat="false" ht="15" hidden="false" customHeight="false" outlineLevel="0" collapsed="false">
      <c r="A363" s="1428" t="n">
        <v>633001</v>
      </c>
      <c r="B363" s="1335"/>
      <c r="C363" s="1404" t="s">
        <v>360</v>
      </c>
      <c r="D363" s="1393" t="s">
        <v>257</v>
      </c>
      <c r="E363" s="1337"/>
      <c r="F363" s="1394" t="n">
        <v>186</v>
      </c>
      <c r="G363" s="1337" t="n">
        <v>100</v>
      </c>
      <c r="H363" s="1362" t="n">
        <v>100</v>
      </c>
      <c r="I363" s="1362" t="n">
        <v>100</v>
      </c>
      <c r="J363" s="1337" t="n">
        <v>50</v>
      </c>
      <c r="K363" s="1337" t="n">
        <v>50</v>
      </c>
      <c r="L363" s="1339"/>
      <c r="M363" s="1359"/>
    </row>
    <row r="364" customFormat="false" ht="15" hidden="false" customHeight="false" outlineLevel="0" collapsed="false">
      <c r="A364" s="1429" t="n">
        <v>633003</v>
      </c>
      <c r="B364" s="1347"/>
      <c r="C364" s="1430" t="s">
        <v>360</v>
      </c>
      <c r="D364" s="1407" t="s">
        <v>362</v>
      </c>
      <c r="E364" s="703"/>
      <c r="F364" s="1341"/>
      <c r="G364" s="897"/>
      <c r="H364" s="1341" t="n">
        <v>1200</v>
      </c>
      <c r="I364" s="1341" t="n">
        <v>1200</v>
      </c>
      <c r="J364" s="897"/>
      <c r="K364" s="897" t="n">
        <v>1000</v>
      </c>
      <c r="L364" s="704" t="n">
        <v>978</v>
      </c>
      <c r="M364" s="1431" t="n">
        <f aca="false">(100/K364)*L364</f>
        <v>97.8</v>
      </c>
    </row>
    <row r="365" customFormat="false" ht="15" hidden="false" customHeight="false" outlineLevel="0" collapsed="false">
      <c r="A365" s="1429" t="n">
        <v>633004</v>
      </c>
      <c r="B365" s="1347"/>
      <c r="C365" s="1430" t="s">
        <v>360</v>
      </c>
      <c r="D365" s="1317" t="s">
        <v>363</v>
      </c>
      <c r="E365" s="897"/>
      <c r="F365" s="897"/>
      <c r="G365" s="1350"/>
      <c r="H365" s="897" t="n">
        <v>130</v>
      </c>
      <c r="I365" s="897" t="n">
        <v>130</v>
      </c>
      <c r="J365" s="1349"/>
      <c r="K365" s="1432"/>
      <c r="L365" s="1356"/>
      <c r="M365" s="899"/>
    </row>
    <row r="366" customFormat="false" ht="15" hidden="false" customHeight="false" outlineLevel="0" collapsed="false">
      <c r="A366" s="630" t="n">
        <v>633006</v>
      </c>
      <c r="B366" s="631" t="n">
        <v>7</v>
      </c>
      <c r="C366" s="1125" t="s">
        <v>360</v>
      </c>
      <c r="D366" s="940" t="s">
        <v>286</v>
      </c>
      <c r="E366" s="1126" t="n">
        <v>241</v>
      </c>
      <c r="F366" s="1126" t="n">
        <v>629</v>
      </c>
      <c r="G366" s="1126" t="n">
        <v>200</v>
      </c>
      <c r="H366" s="1126" t="n">
        <v>200</v>
      </c>
      <c r="I366" s="1126" t="n">
        <v>150</v>
      </c>
      <c r="J366" s="1126" t="n">
        <v>200</v>
      </c>
      <c r="K366" s="1126" t="n">
        <v>200</v>
      </c>
      <c r="L366" s="634" t="n">
        <v>45.73</v>
      </c>
      <c r="M366" s="635" t="n">
        <f aca="false">(100/K366)*L366</f>
        <v>22.865</v>
      </c>
    </row>
    <row r="367" customFormat="false" ht="15" hidden="false" customHeight="false" outlineLevel="0" collapsed="false">
      <c r="A367" s="624" t="n">
        <v>633006</v>
      </c>
      <c r="B367" s="625" t="n">
        <v>3</v>
      </c>
      <c r="C367" s="893" t="s">
        <v>360</v>
      </c>
      <c r="D367" s="625" t="s">
        <v>341</v>
      </c>
      <c r="E367" s="626" t="n">
        <v>35</v>
      </c>
      <c r="F367" s="626"/>
      <c r="G367" s="626" t="n">
        <v>35</v>
      </c>
      <c r="H367" s="626" t="n">
        <v>35</v>
      </c>
      <c r="I367" s="626" t="n">
        <v>20</v>
      </c>
      <c r="J367" s="626" t="n">
        <v>35</v>
      </c>
      <c r="K367" s="626" t="n">
        <v>35</v>
      </c>
      <c r="L367" s="628" t="n">
        <v>24</v>
      </c>
      <c r="M367" s="629" t="n">
        <f aca="false">(100/K367)*L367</f>
        <v>68.5714285714286</v>
      </c>
    </row>
    <row r="368" customFormat="false" ht="15" hidden="false" customHeight="false" outlineLevel="0" collapsed="false">
      <c r="A368" s="608" t="n">
        <v>635</v>
      </c>
      <c r="B368" s="609"/>
      <c r="C368" s="892"/>
      <c r="D368" s="609" t="s">
        <v>364</v>
      </c>
      <c r="E368" s="610" t="n">
        <v>9</v>
      </c>
      <c r="F368" s="610"/>
      <c r="G368" s="610" t="n">
        <v>50</v>
      </c>
      <c r="H368" s="610" t="n">
        <v>50</v>
      </c>
      <c r="I368" s="610" t="n">
        <v>50</v>
      </c>
      <c r="J368" s="610" t="n">
        <f aca="false">J369</f>
        <v>200</v>
      </c>
      <c r="K368" s="610" t="n">
        <f aca="false">K369</f>
        <v>200</v>
      </c>
      <c r="L368" s="613" t="n">
        <f aca="false">L369</f>
        <v>87</v>
      </c>
      <c r="M368" s="614" t="n">
        <f aca="false">(100/K368)*L368</f>
        <v>43.5</v>
      </c>
    </row>
    <row r="369" customFormat="false" ht="15" hidden="false" customHeight="false" outlineLevel="0" collapsed="false">
      <c r="A369" s="615" t="n">
        <v>635006</v>
      </c>
      <c r="B369" s="616" t="n">
        <v>4</v>
      </c>
      <c r="C369" s="892" t="s">
        <v>360</v>
      </c>
      <c r="D369" s="616" t="s">
        <v>365</v>
      </c>
      <c r="E369" s="617" t="n">
        <v>9</v>
      </c>
      <c r="F369" s="617"/>
      <c r="G369" s="617" t="n">
        <v>50</v>
      </c>
      <c r="H369" s="617" t="n">
        <v>50</v>
      </c>
      <c r="I369" s="617" t="n">
        <v>50</v>
      </c>
      <c r="J369" s="617" t="n">
        <v>200</v>
      </c>
      <c r="K369" s="617" t="n">
        <v>200</v>
      </c>
      <c r="L369" s="619" t="n">
        <v>87</v>
      </c>
      <c r="M369" s="620" t="n">
        <f aca="false">(100/K369)*L369</f>
        <v>43.5</v>
      </c>
    </row>
    <row r="370" customFormat="false" ht="15" hidden="false" customHeight="false" outlineLevel="0" collapsed="false">
      <c r="A370" s="612" t="n">
        <v>637</v>
      </c>
      <c r="B370" s="609"/>
      <c r="C370" s="892"/>
      <c r="D370" s="609" t="s">
        <v>217</v>
      </c>
      <c r="E370" s="610" t="n">
        <f aca="false">SUM(E371:E372)</f>
        <v>2178</v>
      </c>
      <c r="F370" s="610" t="n">
        <f aca="false">SUM(F371:F372)</f>
        <v>1485</v>
      </c>
      <c r="G370" s="610" t="n">
        <v>1900</v>
      </c>
      <c r="H370" s="610" t="n">
        <f aca="false">SUM(H371:H372)</f>
        <v>1900</v>
      </c>
      <c r="I370" s="610" t="n">
        <f aca="false">SUM(I371:I372)</f>
        <v>1900</v>
      </c>
      <c r="J370" s="610" t="n">
        <f aca="false">J371+J372</f>
        <v>1900</v>
      </c>
      <c r="K370" s="610" t="n">
        <f aca="false">K371+K372</f>
        <v>2400</v>
      </c>
      <c r="L370" s="613" t="n">
        <f aca="false">SUM(L371:L372)</f>
        <v>1852.02</v>
      </c>
      <c r="M370" s="614" t="n">
        <f aca="false">(100/K370)*L370</f>
        <v>77.1675</v>
      </c>
    </row>
    <row r="371" customFormat="false" ht="15" hidden="false" customHeight="false" outlineLevel="0" collapsed="false">
      <c r="A371" s="675" t="n">
        <v>637027</v>
      </c>
      <c r="B371" s="1121"/>
      <c r="C371" s="861" t="s">
        <v>360</v>
      </c>
      <c r="D371" s="676" t="s">
        <v>217</v>
      </c>
      <c r="E371" s="677" t="n">
        <v>1863</v>
      </c>
      <c r="F371" s="677" t="n">
        <v>1485</v>
      </c>
      <c r="G371" s="677" t="n">
        <v>1900</v>
      </c>
      <c r="H371" s="677" t="n">
        <v>1900</v>
      </c>
      <c r="I371" s="677" t="n">
        <v>1900</v>
      </c>
      <c r="J371" s="677" t="n">
        <v>1900</v>
      </c>
      <c r="K371" s="677" t="n">
        <v>1900</v>
      </c>
      <c r="L371" s="875" t="n">
        <v>1411.38</v>
      </c>
      <c r="M371" s="871" t="n">
        <f aca="false">(100/K371)*L371</f>
        <v>74.2831578947369</v>
      </c>
    </row>
    <row r="372" customFormat="false" ht="15" hidden="false" customHeight="false" outlineLevel="0" collapsed="false">
      <c r="A372" s="615" t="n">
        <v>637004</v>
      </c>
      <c r="B372" s="616"/>
      <c r="C372" s="892" t="s">
        <v>360</v>
      </c>
      <c r="D372" s="616" t="s">
        <v>366</v>
      </c>
      <c r="E372" s="617" t="n">
        <v>315</v>
      </c>
      <c r="F372" s="617"/>
      <c r="G372" s="617"/>
      <c r="H372" s="617"/>
      <c r="I372" s="617"/>
      <c r="J372" s="617"/>
      <c r="K372" s="617" t="n">
        <v>500</v>
      </c>
      <c r="L372" s="619" t="n">
        <v>440.64</v>
      </c>
      <c r="M372" s="620" t="n">
        <f aca="false">(100/K372)*L372</f>
        <v>88.128</v>
      </c>
    </row>
    <row r="373" customFormat="false" ht="15" hidden="false" customHeight="false" outlineLevel="0" collapsed="false">
      <c r="A373" s="612" t="n">
        <v>642</v>
      </c>
      <c r="B373" s="609"/>
      <c r="C373" s="892"/>
      <c r="D373" s="609" t="s">
        <v>367</v>
      </c>
      <c r="E373" s="610" t="n">
        <f aca="false">SUM(E374:E377)</f>
        <v>1642</v>
      </c>
      <c r="F373" s="610" t="n">
        <f aca="false">SUM(F374:F377)</f>
        <v>1597</v>
      </c>
      <c r="G373" s="610" t="n">
        <f aca="false">SUM(G374:G377)</f>
        <v>4600</v>
      </c>
      <c r="H373" s="610" t="n">
        <f aca="false">SUM(H374:H377)</f>
        <v>4734</v>
      </c>
      <c r="I373" s="610" t="n">
        <f aca="false">SUM(I374:I377)</f>
        <v>4734</v>
      </c>
      <c r="J373" s="610" t="n">
        <f aca="false">SUM(J374:J377)</f>
        <v>6700</v>
      </c>
      <c r="K373" s="610" t="n">
        <f aca="false">SUM(K374:K377)</f>
        <v>6200</v>
      </c>
      <c r="L373" s="613" t="n">
        <f aca="false">SUM(L374:L377)</f>
        <v>6014.9</v>
      </c>
      <c r="M373" s="614" t="n">
        <f aca="false">(100/K373)*L373</f>
        <v>97.0145161290322</v>
      </c>
    </row>
    <row r="374" customFormat="false" ht="15" hidden="false" customHeight="false" outlineLevel="0" collapsed="false">
      <c r="A374" s="645" t="n">
        <v>642002</v>
      </c>
      <c r="B374" s="646" t="n">
        <v>3</v>
      </c>
      <c r="C374" s="882" t="s">
        <v>234</v>
      </c>
      <c r="D374" s="926" t="s">
        <v>368</v>
      </c>
      <c r="E374" s="672" t="n">
        <v>782</v>
      </c>
      <c r="F374" s="672" t="n">
        <v>1090</v>
      </c>
      <c r="G374" s="723" t="n">
        <v>900</v>
      </c>
      <c r="H374" s="723" t="n">
        <v>814</v>
      </c>
      <c r="I374" s="723" t="n">
        <v>814</v>
      </c>
      <c r="J374" s="723" t="n">
        <v>900</v>
      </c>
      <c r="K374" s="723" t="n">
        <v>830</v>
      </c>
      <c r="L374" s="758" t="n">
        <v>794.9</v>
      </c>
      <c r="M374" s="857" t="n">
        <f aca="false">(100/K374)*L374</f>
        <v>95.7710843373494</v>
      </c>
    </row>
    <row r="375" customFormat="false" ht="15" hidden="false" customHeight="false" outlineLevel="0" collapsed="false">
      <c r="A375" s="630" t="n">
        <v>642006</v>
      </c>
      <c r="B375" s="631"/>
      <c r="C375" s="1128" t="s">
        <v>234</v>
      </c>
      <c r="D375" s="631" t="s">
        <v>369</v>
      </c>
      <c r="E375" s="1126" t="n">
        <v>100</v>
      </c>
      <c r="F375" s="1126" t="n">
        <v>100</v>
      </c>
      <c r="G375" s="632" t="n">
        <v>100</v>
      </c>
      <c r="H375" s="632" t="n">
        <v>450</v>
      </c>
      <c r="I375" s="632" t="n">
        <v>450</v>
      </c>
      <c r="J375" s="632" t="n">
        <v>450</v>
      </c>
      <c r="K375" s="632" t="n">
        <v>450</v>
      </c>
      <c r="L375" s="634" t="n">
        <v>300</v>
      </c>
      <c r="M375" s="635" t="n">
        <f aca="false">(100/K375)*L375</f>
        <v>66.6666666666667</v>
      </c>
    </row>
    <row r="376" customFormat="false" ht="15" hidden="false" customHeight="false" outlineLevel="0" collapsed="false">
      <c r="A376" s="630" t="n">
        <v>642011</v>
      </c>
      <c r="B376" s="631"/>
      <c r="C376" s="1128" t="s">
        <v>234</v>
      </c>
      <c r="D376" s="631" t="s">
        <v>370</v>
      </c>
      <c r="E376" s="1126" t="n">
        <v>560</v>
      </c>
      <c r="F376" s="1126" t="n">
        <v>407</v>
      </c>
      <c r="G376" s="632" t="n">
        <v>600</v>
      </c>
      <c r="H376" s="632" t="n">
        <v>470</v>
      </c>
      <c r="I376" s="632" t="n">
        <v>470</v>
      </c>
      <c r="J376" s="632" t="n">
        <v>350</v>
      </c>
      <c r="K376" s="632" t="n">
        <v>420</v>
      </c>
      <c r="L376" s="634" t="n">
        <v>420</v>
      </c>
      <c r="M376" s="635" t="n">
        <f aca="false">(100/K376)*L376</f>
        <v>100</v>
      </c>
    </row>
    <row r="377" customFormat="false" ht="15" hidden="false" customHeight="false" outlineLevel="0" collapsed="false">
      <c r="A377" s="670" t="n">
        <v>642007</v>
      </c>
      <c r="B377" s="671"/>
      <c r="C377" s="882" t="s">
        <v>234</v>
      </c>
      <c r="D377" s="637" t="s">
        <v>371</v>
      </c>
      <c r="E377" s="677" t="n">
        <v>200</v>
      </c>
      <c r="F377" s="677"/>
      <c r="G377" s="723" t="n">
        <v>3000</v>
      </c>
      <c r="H377" s="723" t="n">
        <v>3000</v>
      </c>
      <c r="I377" s="723" t="n">
        <v>3000</v>
      </c>
      <c r="J377" s="1129" t="n">
        <v>5000</v>
      </c>
      <c r="K377" s="723" t="n">
        <v>4500</v>
      </c>
      <c r="L377" s="758" t="n">
        <v>4500</v>
      </c>
      <c r="M377" s="871" t="n">
        <f aca="false">(100/K377)*L377</f>
        <v>100</v>
      </c>
    </row>
    <row r="378" customFormat="false" ht="15.75" hidden="false" customHeight="false" outlineLevel="0" collapsed="false">
      <c r="A378" s="953"/>
      <c r="B378" s="954"/>
      <c r="C378" s="944"/>
      <c r="D378" s="955"/>
      <c r="E378" s="934"/>
      <c r="F378" s="971"/>
      <c r="G378" s="1106"/>
      <c r="H378" s="693"/>
      <c r="I378" s="693"/>
      <c r="J378" s="693"/>
      <c r="K378" s="693"/>
      <c r="L378" s="1106"/>
      <c r="M378" s="1130"/>
    </row>
    <row r="379" customFormat="false" ht="15.75" hidden="false" customHeight="false" outlineLevel="0" collapsed="false">
      <c r="A379" s="847" t="s">
        <v>372</v>
      </c>
      <c r="B379" s="935"/>
      <c r="C379" s="916"/>
      <c r="D379" s="813" t="s">
        <v>373</v>
      </c>
      <c r="E379" s="660" t="n">
        <f aca="false">SUM(E380+E382+E384)</f>
        <v>731</v>
      </c>
      <c r="F379" s="708" t="n">
        <f aca="false">SUM(F380+F382+F384)</f>
        <v>562</v>
      </c>
      <c r="G379" s="847" t="n">
        <f aca="false">G380+G382+G384</f>
        <v>1072</v>
      </c>
      <c r="H379" s="706" t="n">
        <f aca="false">H380+H382+H384</f>
        <v>1072</v>
      </c>
      <c r="I379" s="658" t="n">
        <f aca="false">I380+I382+I384</f>
        <v>1071.8</v>
      </c>
      <c r="J379" s="847" t="n">
        <f aca="false">J380+J382+J384</f>
        <v>1072</v>
      </c>
      <c r="K379" s="847" t="n">
        <f aca="false">K380+K382+K384</f>
        <v>1072</v>
      </c>
      <c r="L379" s="936" t="n">
        <v>847.76</v>
      </c>
      <c r="M379" s="849" t="n">
        <f aca="false">(100/K379)*L379</f>
        <v>79.0820895522388</v>
      </c>
    </row>
    <row r="380" customFormat="false" ht="15" hidden="false" customHeight="false" outlineLevel="0" collapsed="false">
      <c r="A380" s="1057" t="n">
        <v>632</v>
      </c>
      <c r="B380" s="937"/>
      <c r="C380" s="919"/>
      <c r="D380" s="918" t="s">
        <v>306</v>
      </c>
      <c r="E380" s="920" t="n">
        <v>659</v>
      </c>
      <c r="F380" s="920" t="n">
        <v>562</v>
      </c>
      <c r="G380" s="920" t="n">
        <v>1000</v>
      </c>
      <c r="H380" s="920" t="n">
        <v>1000</v>
      </c>
      <c r="I380" s="920" t="n">
        <v>1000</v>
      </c>
      <c r="J380" s="920" t="n">
        <f aca="false">J381</f>
        <v>1000</v>
      </c>
      <c r="K380" s="920" t="n">
        <f aca="false">K381</f>
        <v>1000</v>
      </c>
      <c r="L380" s="921" t="n">
        <v>847.76</v>
      </c>
      <c r="M380" s="922" t="n">
        <f aca="false">(100/K380)*L380</f>
        <v>84.776</v>
      </c>
    </row>
    <row r="381" customFormat="false" ht="14.25" hidden="false" customHeight="true" outlineLevel="0" collapsed="false">
      <c r="A381" s="636" t="n">
        <v>632001</v>
      </c>
      <c r="B381" s="637" t="n">
        <v>1</v>
      </c>
      <c r="C381" s="865" t="s">
        <v>360</v>
      </c>
      <c r="D381" s="860" t="s">
        <v>133</v>
      </c>
      <c r="E381" s="638" t="n">
        <v>659</v>
      </c>
      <c r="F381" s="638" t="n">
        <v>562</v>
      </c>
      <c r="G381" s="638" t="n">
        <v>1000</v>
      </c>
      <c r="H381" s="638" t="n">
        <v>1000</v>
      </c>
      <c r="I381" s="638" t="n">
        <v>1000</v>
      </c>
      <c r="J381" s="638" t="n">
        <v>1000</v>
      </c>
      <c r="K381" s="638" t="n">
        <v>1000</v>
      </c>
      <c r="L381" s="640" t="n">
        <v>847.76</v>
      </c>
      <c r="M381" s="641" t="n">
        <f aca="false">(100/K381)*L381</f>
        <v>84.776</v>
      </c>
    </row>
    <row r="382" customFormat="false" ht="15" hidden="true" customHeight="false" outlineLevel="0" collapsed="false">
      <c r="A382" s="612" t="n">
        <v>635</v>
      </c>
      <c r="B382" s="609"/>
      <c r="C382" s="892"/>
      <c r="D382" s="609" t="s">
        <v>374</v>
      </c>
      <c r="E382" s="610" t="n">
        <v>0</v>
      </c>
      <c r="F382" s="610" t="n">
        <v>0</v>
      </c>
      <c r="G382" s="610" t="n">
        <v>0</v>
      </c>
      <c r="H382" s="610" t="n">
        <v>0</v>
      </c>
      <c r="I382" s="610" t="n">
        <v>0</v>
      </c>
      <c r="J382" s="610" t="n">
        <f aca="false">J383</f>
        <v>0</v>
      </c>
      <c r="K382" s="610" t="n">
        <f aca="false">K383</f>
        <v>0</v>
      </c>
      <c r="L382" s="613"/>
      <c r="M382" s="614" t="n">
        <f aca="false">M383</f>
        <v>0</v>
      </c>
    </row>
    <row r="383" customFormat="false" ht="15" hidden="true" customHeight="false" outlineLevel="0" collapsed="false">
      <c r="A383" s="615" t="n">
        <v>635006</v>
      </c>
      <c r="B383" s="616"/>
      <c r="C383" s="892" t="s">
        <v>360</v>
      </c>
      <c r="D383" s="616" t="s">
        <v>375</v>
      </c>
      <c r="E383" s="866" t="n">
        <v>0</v>
      </c>
      <c r="F383" s="866" t="n">
        <v>0</v>
      </c>
      <c r="G383" s="866" t="n">
        <v>0</v>
      </c>
      <c r="H383" s="866" t="n">
        <v>0</v>
      </c>
      <c r="I383" s="866" t="n">
        <v>0</v>
      </c>
      <c r="J383" s="866" t="n">
        <v>0</v>
      </c>
      <c r="K383" s="866" t="n">
        <v>0</v>
      </c>
      <c r="L383" s="1131"/>
      <c r="M383" s="620"/>
    </row>
    <row r="384" customFormat="false" ht="15" hidden="false" customHeight="false" outlineLevel="0" collapsed="false">
      <c r="A384" s="608" t="n">
        <v>633</v>
      </c>
      <c r="B384" s="609"/>
      <c r="C384" s="892"/>
      <c r="D384" s="609" t="s">
        <v>138</v>
      </c>
      <c r="E384" s="621" t="n">
        <v>72</v>
      </c>
      <c r="F384" s="621" t="n">
        <v>0</v>
      </c>
      <c r="G384" s="621" t="n">
        <v>72</v>
      </c>
      <c r="H384" s="621" t="n">
        <v>72</v>
      </c>
      <c r="I384" s="621" t="n">
        <v>71.8</v>
      </c>
      <c r="J384" s="621" t="n">
        <f aca="false">J385</f>
        <v>72</v>
      </c>
      <c r="K384" s="621" t="n">
        <v>72</v>
      </c>
      <c r="L384" s="623" t="n">
        <v>0</v>
      </c>
      <c r="M384" s="614" t="n">
        <v>0</v>
      </c>
    </row>
    <row r="385" customFormat="false" ht="15" hidden="false" customHeight="false" outlineLevel="0" collapsed="false">
      <c r="A385" s="793" t="n">
        <v>633006</v>
      </c>
      <c r="B385" s="722" t="n">
        <v>7</v>
      </c>
      <c r="C385" s="892" t="s">
        <v>360</v>
      </c>
      <c r="D385" s="671" t="s">
        <v>286</v>
      </c>
      <c r="E385" s="618" t="n">
        <v>72</v>
      </c>
      <c r="F385" s="618" t="n">
        <v>0</v>
      </c>
      <c r="G385" s="695" t="n">
        <v>72</v>
      </c>
      <c r="H385" s="723" t="n">
        <v>72</v>
      </c>
      <c r="I385" s="617" t="n">
        <v>71.8</v>
      </c>
      <c r="J385" s="723" t="n">
        <v>72</v>
      </c>
      <c r="K385" s="723" t="n">
        <v>72</v>
      </c>
      <c r="L385" s="758"/>
      <c r="M385" s="620"/>
    </row>
    <row r="386" customFormat="false" ht="15.75" hidden="false" customHeight="false" outlineLevel="0" collapsed="false">
      <c r="A386" s="1132"/>
      <c r="B386" s="954"/>
      <c r="C386" s="890"/>
      <c r="D386" s="954"/>
      <c r="E386" s="934"/>
      <c r="F386" s="912"/>
      <c r="G386" s="1106"/>
      <c r="H386" s="1106"/>
      <c r="I386" s="665"/>
      <c r="J386" s="1106"/>
      <c r="K386" s="1106"/>
      <c r="L386" s="1106"/>
      <c r="M386" s="669"/>
    </row>
    <row r="387" customFormat="false" ht="15.75" hidden="false" customHeight="false" outlineLevel="0" collapsed="false">
      <c r="A387" s="845" t="s">
        <v>376</v>
      </c>
      <c r="B387" s="808"/>
      <c r="C387" s="916"/>
      <c r="D387" s="935" t="s">
        <v>377</v>
      </c>
      <c r="E387" s="847" t="n">
        <f aca="false">E388+E389+E400+E398+E406+E431+E435+E451</f>
        <v>152320</v>
      </c>
      <c r="F387" s="847" t="n">
        <f aca="false">F388+F389+F400+F398+F406+F431+F435+F451</f>
        <v>149635</v>
      </c>
      <c r="G387" s="847" t="n">
        <f aca="false">G388+G389+G400+G398+G406+G429+G431+G435+G451</f>
        <v>148257</v>
      </c>
      <c r="H387" s="706" t="n">
        <f aca="false">H388+H389+H400+H398+H406+H429+H431+H435+H451</f>
        <v>159237</v>
      </c>
      <c r="I387" s="658" t="n">
        <f aca="false">I388+I389+I400+I398+I406+I429+I431+I435+I451</f>
        <v>158687.11</v>
      </c>
      <c r="J387" s="847" t="n">
        <f aca="false">J388+J389+J400+J398+J406+J429+J431+J435+J451</f>
        <v>179393</v>
      </c>
      <c r="K387" s="847" t="n">
        <f aca="false">K388+K389+K400+K398+K406+K429+K431+K435+K451</f>
        <v>180860</v>
      </c>
      <c r="L387" s="848" t="n">
        <f aca="false">L388+L389+L400+L398+L406+L429+L431+L435+L451</f>
        <v>121459.7</v>
      </c>
      <c r="M387" s="959" t="n">
        <f aca="false">(100/K387)*L387</f>
        <v>67.156751078182</v>
      </c>
    </row>
    <row r="388" customFormat="false" ht="15" hidden="false" customHeight="false" outlineLevel="0" collapsed="false">
      <c r="A388" s="1057" t="n">
        <v>611000</v>
      </c>
      <c r="B388" s="1133"/>
      <c r="C388" s="1134" t="s">
        <v>378</v>
      </c>
      <c r="D388" s="1135" t="s">
        <v>118</v>
      </c>
      <c r="E388" s="920" t="n">
        <v>77383</v>
      </c>
      <c r="F388" s="920" t="n">
        <v>77612</v>
      </c>
      <c r="G388" s="920" t="n">
        <v>76000</v>
      </c>
      <c r="H388" s="920" t="n">
        <v>76000</v>
      </c>
      <c r="I388" s="920" t="n">
        <v>76000</v>
      </c>
      <c r="J388" s="920" t="n">
        <v>90000</v>
      </c>
      <c r="K388" s="920" t="n">
        <v>90000</v>
      </c>
      <c r="L388" s="921" t="n">
        <v>64294.96</v>
      </c>
      <c r="M388" s="922" t="n">
        <f aca="false">(100/K388)*L388</f>
        <v>71.4388444444444</v>
      </c>
    </row>
    <row r="389" customFormat="false" ht="15" hidden="false" customHeight="false" outlineLevel="0" collapsed="false">
      <c r="A389" s="850" t="n">
        <v>62</v>
      </c>
      <c r="B389" s="949"/>
      <c r="C389" s="890"/>
      <c r="D389" s="949" t="s">
        <v>119</v>
      </c>
      <c r="E389" s="853" t="n">
        <f aca="false">SUM(E390:E397)</f>
        <v>26826</v>
      </c>
      <c r="F389" s="853" t="n">
        <f aca="false">SUM(F390:F397)</f>
        <v>27160</v>
      </c>
      <c r="G389" s="853" t="n">
        <f aca="false">SUM(G390:G397)</f>
        <v>26250</v>
      </c>
      <c r="H389" s="853" t="n">
        <f aca="false">SUM(H390:H397)</f>
        <v>26250</v>
      </c>
      <c r="I389" s="853" t="n">
        <f aca="false">SUM(I390:I397)</f>
        <v>26250</v>
      </c>
      <c r="J389" s="853" t="n">
        <f aca="false">SUM(J390:J397)</f>
        <v>31900</v>
      </c>
      <c r="K389" s="853" t="n">
        <f aca="false">SUM(K390:K397)</f>
        <v>31900</v>
      </c>
      <c r="L389" s="1136" t="n">
        <f aca="false">SUM(L390:L397)</f>
        <v>22710.11</v>
      </c>
      <c r="M389" s="614" t="n">
        <f aca="false">(100/K389)*L389</f>
        <v>71.1915673981191</v>
      </c>
    </row>
    <row r="390" customFormat="false" ht="15" hidden="false" customHeight="false" outlineLevel="0" collapsed="false">
      <c r="A390" s="645" t="n">
        <v>621000</v>
      </c>
      <c r="B390" s="646"/>
      <c r="C390" s="1052" t="s">
        <v>378</v>
      </c>
      <c r="D390" s="646" t="s">
        <v>120</v>
      </c>
      <c r="E390" s="683" t="n">
        <v>1705</v>
      </c>
      <c r="F390" s="683" t="n">
        <v>1629</v>
      </c>
      <c r="G390" s="683" t="n">
        <v>1400</v>
      </c>
      <c r="H390" s="683" t="n">
        <v>1400</v>
      </c>
      <c r="I390" s="683" t="n">
        <v>1400</v>
      </c>
      <c r="J390" s="683" t="n">
        <v>1800</v>
      </c>
      <c r="K390" s="683" t="n">
        <v>1800</v>
      </c>
      <c r="L390" s="697" t="n">
        <v>1762.37</v>
      </c>
      <c r="M390" s="857" t="n">
        <f aca="false">(100/K390)*L390</f>
        <v>97.9094444444444</v>
      </c>
    </row>
    <row r="391" customFormat="false" ht="15" hidden="false" customHeight="false" outlineLevel="0" collapsed="false">
      <c r="A391" s="624" t="n">
        <v>623000</v>
      </c>
      <c r="B391" s="783"/>
      <c r="C391" s="893" t="s">
        <v>378</v>
      </c>
      <c r="D391" s="625" t="s">
        <v>121</v>
      </c>
      <c r="E391" s="632" t="n">
        <v>6071</v>
      </c>
      <c r="F391" s="632" t="n">
        <v>6221</v>
      </c>
      <c r="G391" s="632" t="n">
        <v>6000</v>
      </c>
      <c r="H391" s="632" t="n">
        <v>6000</v>
      </c>
      <c r="I391" s="632" t="n">
        <v>6000</v>
      </c>
      <c r="J391" s="632" t="n">
        <v>7200</v>
      </c>
      <c r="K391" s="632" t="n">
        <v>7200</v>
      </c>
      <c r="L391" s="634" t="n">
        <v>4639.1</v>
      </c>
      <c r="M391" s="635" t="n">
        <f aca="false">(100/K391)*L391</f>
        <v>64.4319444444444</v>
      </c>
    </row>
    <row r="392" customFormat="false" ht="15" hidden="false" customHeight="false" outlineLevel="0" collapsed="false">
      <c r="A392" s="630" t="n">
        <v>625001</v>
      </c>
      <c r="B392" s="631"/>
      <c r="C392" s="859" t="s">
        <v>378</v>
      </c>
      <c r="D392" s="631" t="s">
        <v>122</v>
      </c>
      <c r="E392" s="632" t="n">
        <v>1088</v>
      </c>
      <c r="F392" s="632" t="n">
        <v>1099</v>
      </c>
      <c r="G392" s="672" t="n">
        <v>1070</v>
      </c>
      <c r="H392" s="672" t="n">
        <v>1070</v>
      </c>
      <c r="I392" s="672" t="n">
        <v>1070</v>
      </c>
      <c r="J392" s="672" t="n">
        <v>1300</v>
      </c>
      <c r="K392" s="672" t="n">
        <v>1300</v>
      </c>
      <c r="L392" s="674" t="n">
        <v>914.88</v>
      </c>
      <c r="M392" s="786" t="n">
        <f aca="false">(100/K113)*L392</f>
        <v>22.7299378881988</v>
      </c>
    </row>
    <row r="393" customFormat="false" ht="15" hidden="false" customHeight="false" outlineLevel="0" collapsed="false">
      <c r="A393" s="630" t="n">
        <v>625002</v>
      </c>
      <c r="B393" s="631"/>
      <c r="C393" s="881" t="s">
        <v>378</v>
      </c>
      <c r="D393" s="631" t="s">
        <v>123</v>
      </c>
      <c r="E393" s="672" t="n">
        <v>10885</v>
      </c>
      <c r="F393" s="672" t="n">
        <v>10979</v>
      </c>
      <c r="G393" s="682" t="n">
        <v>10700</v>
      </c>
      <c r="H393" s="682" t="n">
        <v>10700</v>
      </c>
      <c r="I393" s="682" t="n">
        <v>10700</v>
      </c>
      <c r="J393" s="682" t="n">
        <v>12600</v>
      </c>
      <c r="K393" s="682" t="n">
        <v>12600</v>
      </c>
      <c r="L393" s="888" t="n">
        <v>9152.13</v>
      </c>
      <c r="M393" s="889" t="n">
        <f aca="false">(100/K393)*L393</f>
        <v>72.6359523809524</v>
      </c>
    </row>
    <row r="394" customFormat="false" ht="15" hidden="false" customHeight="false" outlineLevel="0" collapsed="false">
      <c r="A394" s="630" t="n">
        <v>625003</v>
      </c>
      <c r="B394" s="631"/>
      <c r="C394" s="859" t="s">
        <v>378</v>
      </c>
      <c r="D394" s="631" t="s">
        <v>124</v>
      </c>
      <c r="E394" s="632" t="n">
        <v>622</v>
      </c>
      <c r="F394" s="632" t="n">
        <v>627</v>
      </c>
      <c r="G394" s="682" t="n">
        <v>610</v>
      </c>
      <c r="H394" s="682" t="n">
        <v>610</v>
      </c>
      <c r="I394" s="682" t="n">
        <v>610</v>
      </c>
      <c r="J394" s="682" t="n">
        <v>750</v>
      </c>
      <c r="K394" s="682" t="n">
        <v>750</v>
      </c>
      <c r="L394" s="888" t="n">
        <v>522.54</v>
      </c>
      <c r="M394" s="889" t="n">
        <f aca="false">(100/K394)*L394</f>
        <v>69.672</v>
      </c>
    </row>
    <row r="395" customFormat="false" ht="15" hidden="false" customHeight="false" outlineLevel="0" collapsed="false">
      <c r="A395" s="630" t="n">
        <v>625004</v>
      </c>
      <c r="B395" s="631"/>
      <c r="C395" s="859" t="s">
        <v>378</v>
      </c>
      <c r="D395" s="631" t="s">
        <v>125</v>
      </c>
      <c r="E395" s="632" t="n">
        <v>2073</v>
      </c>
      <c r="F395" s="632" t="n">
        <v>2157</v>
      </c>
      <c r="G395" s="682" t="n">
        <v>2000</v>
      </c>
      <c r="H395" s="682" t="n">
        <v>2000</v>
      </c>
      <c r="I395" s="682" t="n">
        <v>2000</v>
      </c>
      <c r="J395" s="682" t="n">
        <v>2800</v>
      </c>
      <c r="K395" s="682" t="n">
        <v>2800</v>
      </c>
      <c r="L395" s="888" t="n">
        <v>1960.91</v>
      </c>
      <c r="M395" s="889" t="n">
        <f aca="false">(100/K395)*L395</f>
        <v>70.0325</v>
      </c>
    </row>
    <row r="396" customFormat="false" ht="15" hidden="false" customHeight="false" outlineLevel="0" collapsed="false">
      <c r="A396" s="630" t="n">
        <v>625005</v>
      </c>
      <c r="B396" s="631"/>
      <c r="C396" s="859" t="s">
        <v>378</v>
      </c>
      <c r="D396" s="631" t="s">
        <v>126</v>
      </c>
      <c r="E396" s="632" t="n">
        <v>691</v>
      </c>
      <c r="F396" s="632" t="n">
        <v>719</v>
      </c>
      <c r="G396" s="632" t="n">
        <v>770</v>
      </c>
      <c r="H396" s="632" t="n">
        <v>770</v>
      </c>
      <c r="I396" s="632" t="n">
        <v>770</v>
      </c>
      <c r="J396" s="632" t="n">
        <v>950</v>
      </c>
      <c r="K396" s="632" t="n">
        <v>950</v>
      </c>
      <c r="L396" s="634" t="n">
        <v>653.48</v>
      </c>
      <c r="M396" s="635" t="n">
        <f aca="false">(100/K396)*L396</f>
        <v>68.7873684210526</v>
      </c>
    </row>
    <row r="397" customFormat="false" ht="15" hidden="false" customHeight="false" outlineLevel="0" collapsed="false">
      <c r="A397" s="675" t="n">
        <v>625007</v>
      </c>
      <c r="B397" s="637"/>
      <c r="C397" s="858" t="s">
        <v>378</v>
      </c>
      <c r="D397" s="637" t="s">
        <v>127</v>
      </c>
      <c r="E397" s="672" t="n">
        <v>3691</v>
      </c>
      <c r="F397" s="672" t="n">
        <v>3729</v>
      </c>
      <c r="G397" s="672" t="n">
        <v>3700</v>
      </c>
      <c r="H397" s="672" t="n">
        <v>3700</v>
      </c>
      <c r="I397" s="672" t="n">
        <v>3700</v>
      </c>
      <c r="J397" s="672" t="n">
        <v>4500</v>
      </c>
      <c r="K397" s="672" t="n">
        <v>4500</v>
      </c>
      <c r="L397" s="674" t="n">
        <v>3104.7</v>
      </c>
      <c r="M397" s="786" t="n">
        <f aca="false">(100/K397)*L397</f>
        <v>68.9933333333333</v>
      </c>
    </row>
    <row r="398" customFormat="false" ht="15" hidden="false" customHeight="false" outlineLevel="0" collapsed="false">
      <c r="A398" s="850" t="n">
        <v>631</v>
      </c>
      <c r="B398" s="949"/>
      <c r="C398" s="892" t="s">
        <v>378</v>
      </c>
      <c r="D398" s="609" t="s">
        <v>379</v>
      </c>
      <c r="E398" s="610"/>
      <c r="F398" s="610"/>
      <c r="G398" s="610"/>
      <c r="H398" s="610"/>
      <c r="I398" s="610" t="n">
        <v>0</v>
      </c>
      <c r="J398" s="610"/>
      <c r="K398" s="610" t="n">
        <v>50</v>
      </c>
      <c r="L398" s="613" t="n">
        <v>48.8</v>
      </c>
      <c r="M398" s="614" t="n">
        <f aca="false">(100/K398)*L398</f>
        <v>97.6</v>
      </c>
    </row>
    <row r="399" customFormat="false" ht="15" hidden="false" customHeight="false" outlineLevel="0" collapsed="false">
      <c r="A399" s="636" t="n">
        <v>631001</v>
      </c>
      <c r="B399" s="860"/>
      <c r="C399" s="892" t="s">
        <v>378</v>
      </c>
      <c r="D399" s="864" t="s">
        <v>485</v>
      </c>
      <c r="E399" s="617"/>
      <c r="F399" s="617"/>
      <c r="G399" s="617"/>
      <c r="H399" s="617"/>
      <c r="I399" s="617"/>
      <c r="J399" s="617"/>
      <c r="K399" s="617" t="n">
        <v>50</v>
      </c>
      <c r="L399" s="619" t="n">
        <v>48.8</v>
      </c>
      <c r="M399" s="620" t="n">
        <f aca="false">(100/K399)*L399</f>
        <v>97.6</v>
      </c>
    </row>
    <row r="400" customFormat="false" ht="15" hidden="false" customHeight="false" outlineLevel="0" collapsed="false">
      <c r="A400" s="608" t="n">
        <v>632</v>
      </c>
      <c r="B400" s="862"/>
      <c r="C400" s="892"/>
      <c r="D400" s="862" t="s">
        <v>131</v>
      </c>
      <c r="E400" s="610" t="n">
        <f aca="false">SUM(E401:E405)</f>
        <v>37409</v>
      </c>
      <c r="F400" s="610" t="n">
        <f aca="false">SUM(F401:F405)</f>
        <v>31036</v>
      </c>
      <c r="G400" s="610" t="n">
        <f aca="false">SUM(G401:G405)</f>
        <v>35000</v>
      </c>
      <c r="H400" s="610" t="n">
        <f aca="false">SUM(H401:H405)</f>
        <v>35100</v>
      </c>
      <c r="I400" s="610" t="n">
        <f aca="false">SUM(I401:I405)</f>
        <v>35100</v>
      </c>
      <c r="J400" s="610" t="n">
        <f aca="false">SUM(J401:J405)</f>
        <v>35500</v>
      </c>
      <c r="K400" s="610" t="n">
        <f aca="false">SUM(K401:K405)</f>
        <v>35500</v>
      </c>
      <c r="L400" s="613" t="n">
        <f aca="false">SUM(L401:L405)</f>
        <v>18633.49</v>
      </c>
      <c r="M400" s="614" t="n">
        <f aca="false">(100/K400)*L400</f>
        <v>52.4887042253521</v>
      </c>
    </row>
    <row r="401" customFormat="false" ht="15" hidden="false" customHeight="false" outlineLevel="0" collapsed="false">
      <c r="A401" s="645" t="n">
        <v>632001</v>
      </c>
      <c r="B401" s="646" t="n">
        <v>1</v>
      </c>
      <c r="C401" s="893" t="s">
        <v>378</v>
      </c>
      <c r="D401" s="646" t="s">
        <v>133</v>
      </c>
      <c r="E401" s="683" t="n">
        <v>3419</v>
      </c>
      <c r="F401" s="683" t="n">
        <v>3021</v>
      </c>
      <c r="G401" s="695" t="n">
        <v>3500</v>
      </c>
      <c r="H401" s="695" t="n">
        <v>3500</v>
      </c>
      <c r="I401" s="695" t="n">
        <v>3500</v>
      </c>
      <c r="J401" s="695" t="n">
        <v>3500</v>
      </c>
      <c r="K401" s="695" t="n">
        <v>3500</v>
      </c>
      <c r="L401" s="927" t="n">
        <v>2682.43</v>
      </c>
      <c r="M401" s="928" t="n">
        <f aca="false">(100/K401)*L401</f>
        <v>76.6408571428571</v>
      </c>
    </row>
    <row r="402" customFormat="false" ht="15" hidden="false" customHeight="false" outlineLevel="0" collapsed="false">
      <c r="A402" s="630" t="n">
        <v>632001</v>
      </c>
      <c r="B402" s="631" t="n">
        <v>3</v>
      </c>
      <c r="C402" s="859" t="s">
        <v>378</v>
      </c>
      <c r="D402" s="631" t="s">
        <v>254</v>
      </c>
      <c r="E402" s="632" t="n">
        <v>32264</v>
      </c>
      <c r="F402" s="632" t="n">
        <v>26091</v>
      </c>
      <c r="G402" s="682" t="n">
        <v>30000</v>
      </c>
      <c r="H402" s="682" t="n">
        <v>30000</v>
      </c>
      <c r="I402" s="682" t="n">
        <v>30000</v>
      </c>
      <c r="J402" s="682" t="n">
        <v>30000</v>
      </c>
      <c r="K402" s="682" t="n">
        <v>30000</v>
      </c>
      <c r="L402" s="888" t="n">
        <v>14824.64</v>
      </c>
      <c r="M402" s="889" t="n">
        <f aca="false">(100/K402)*L402</f>
        <v>49.4154666666667</v>
      </c>
    </row>
    <row r="403" customFormat="false" ht="14.25" hidden="false" customHeight="true" outlineLevel="0" collapsed="false">
      <c r="A403" s="630" t="n">
        <v>632002</v>
      </c>
      <c r="B403" s="631"/>
      <c r="C403" s="859" t="s">
        <v>378</v>
      </c>
      <c r="D403" s="631" t="s">
        <v>380</v>
      </c>
      <c r="E403" s="626" t="n">
        <v>1175</v>
      </c>
      <c r="F403" s="626" t="n">
        <v>1469</v>
      </c>
      <c r="G403" s="632" t="n">
        <v>1200</v>
      </c>
      <c r="H403" s="632" t="n">
        <v>1200</v>
      </c>
      <c r="I403" s="632" t="n">
        <v>1200</v>
      </c>
      <c r="J403" s="632" t="n">
        <v>1500</v>
      </c>
      <c r="K403" s="632" t="n">
        <v>1500</v>
      </c>
      <c r="L403" s="634" t="n">
        <v>836.44</v>
      </c>
      <c r="M403" s="635" t="n">
        <f aca="false">(100/K403)*L403</f>
        <v>55.7626666666667</v>
      </c>
    </row>
    <row r="404" customFormat="false" ht="15" hidden="true" customHeight="false" outlineLevel="0" collapsed="false">
      <c r="A404" s="630" t="n">
        <v>632003</v>
      </c>
      <c r="B404" s="631" t="n">
        <v>2</v>
      </c>
      <c r="C404" s="1008" t="s">
        <v>378</v>
      </c>
      <c r="D404" s="631" t="s">
        <v>381</v>
      </c>
      <c r="E404" s="632"/>
      <c r="F404" s="632"/>
      <c r="G404" s="632" t="n">
        <v>0</v>
      </c>
      <c r="H404" s="632" t="n">
        <v>0</v>
      </c>
      <c r="I404" s="632"/>
      <c r="J404" s="632" t="n">
        <v>0</v>
      </c>
      <c r="K404" s="632" t="n">
        <v>0</v>
      </c>
      <c r="L404" s="634"/>
      <c r="M404" s="635"/>
    </row>
    <row r="405" customFormat="false" ht="15" hidden="false" customHeight="false" outlineLevel="0" collapsed="false">
      <c r="A405" s="636" t="n">
        <v>632003</v>
      </c>
      <c r="B405" s="860" t="n">
        <v>1</v>
      </c>
      <c r="C405" s="861" t="s">
        <v>378</v>
      </c>
      <c r="D405" s="860" t="s">
        <v>135</v>
      </c>
      <c r="E405" s="900" t="n">
        <v>551</v>
      </c>
      <c r="F405" s="900" t="n">
        <v>455</v>
      </c>
      <c r="G405" s="874" t="n">
        <v>300</v>
      </c>
      <c r="H405" s="874" t="n">
        <v>400</v>
      </c>
      <c r="I405" s="874" t="n">
        <v>400</v>
      </c>
      <c r="J405" s="874" t="n">
        <v>500</v>
      </c>
      <c r="K405" s="874" t="n">
        <v>500</v>
      </c>
      <c r="L405" s="914" t="n">
        <v>289.98</v>
      </c>
      <c r="M405" s="871" t="n">
        <f aca="false">(100/K405)*L405</f>
        <v>57.996</v>
      </c>
    </row>
    <row r="406" customFormat="false" ht="15" hidden="false" customHeight="false" outlineLevel="0" collapsed="false">
      <c r="A406" s="608" t="n">
        <v>633</v>
      </c>
      <c r="B406" s="862"/>
      <c r="C406" s="942"/>
      <c r="D406" s="862" t="s">
        <v>138</v>
      </c>
      <c r="E406" s="979" t="n">
        <f aca="false">SUM(E407:E428)</f>
        <v>6599</v>
      </c>
      <c r="F406" s="979" t="n">
        <f aca="false">SUM(F407:F428)</f>
        <v>7833</v>
      </c>
      <c r="G406" s="610" t="n">
        <f aca="false">SUM(G407:G428)</f>
        <v>6064</v>
      </c>
      <c r="H406" s="610" t="n">
        <f aca="false">SUM(H407:H428)</f>
        <v>7454</v>
      </c>
      <c r="I406" s="610" t="n">
        <f aca="false">SUM(I407:I428)</f>
        <v>6904</v>
      </c>
      <c r="J406" s="610" t="n">
        <f aca="false">SUM(J407:J428)</f>
        <v>7450</v>
      </c>
      <c r="K406" s="610" t="n">
        <f aca="false">SUM(K407:K428)</f>
        <v>7580</v>
      </c>
      <c r="L406" s="613" t="n">
        <f aca="false">SUM(L407:L428)</f>
        <v>5065</v>
      </c>
      <c r="M406" s="614" t="n">
        <f aca="false">(100/K406)*L406</f>
        <v>66.820580474934</v>
      </c>
    </row>
    <row r="407" customFormat="false" ht="15" hidden="false" customHeight="false" outlineLevel="0" collapsed="false">
      <c r="A407" s="645" t="n">
        <v>633001</v>
      </c>
      <c r="B407" s="646" t="n">
        <v>16</v>
      </c>
      <c r="C407" s="876" t="s">
        <v>378</v>
      </c>
      <c r="D407" s="926" t="s">
        <v>382</v>
      </c>
      <c r="E407" s="988"/>
      <c r="F407" s="988" t="n">
        <v>2833</v>
      </c>
      <c r="G407" s="683" t="n">
        <v>500</v>
      </c>
      <c r="H407" s="683" t="n">
        <v>500</v>
      </c>
      <c r="I407" s="683" t="n">
        <v>500</v>
      </c>
      <c r="J407" s="683" t="n">
        <v>500</v>
      </c>
      <c r="K407" s="683" t="n">
        <v>1500</v>
      </c>
      <c r="L407" s="697" t="n">
        <v>1454.3</v>
      </c>
      <c r="M407" s="857" t="n">
        <f aca="false">(100/K407)*L407</f>
        <v>96.9533333333333</v>
      </c>
    </row>
    <row r="408" customFormat="false" ht="15" hidden="false" customHeight="false" outlineLevel="0" collapsed="false">
      <c r="A408" s="624" t="n">
        <v>633004</v>
      </c>
      <c r="B408" s="625"/>
      <c r="C408" s="881" t="s">
        <v>378</v>
      </c>
      <c r="D408" s="718" t="s">
        <v>383</v>
      </c>
      <c r="E408" s="632" t="n">
        <v>430</v>
      </c>
      <c r="F408" s="632"/>
      <c r="G408" s="632"/>
      <c r="H408" s="632" t="n">
        <v>50</v>
      </c>
      <c r="I408" s="632" t="n">
        <v>50</v>
      </c>
      <c r="J408" s="632"/>
      <c r="K408" s="632"/>
      <c r="L408" s="634"/>
      <c r="M408" s="635"/>
    </row>
    <row r="409" customFormat="false" ht="15" hidden="false" customHeight="false" outlineLevel="0" collapsed="false">
      <c r="A409" s="1346" t="n">
        <v>633004</v>
      </c>
      <c r="B409" s="1347" t="n">
        <v>2</v>
      </c>
      <c r="C409" s="1365" t="s">
        <v>378</v>
      </c>
      <c r="D409" s="1364" t="s">
        <v>519</v>
      </c>
      <c r="E409" s="897" t="n">
        <v>145</v>
      </c>
      <c r="F409" s="897"/>
      <c r="G409" s="897" t="n">
        <v>50</v>
      </c>
      <c r="H409" s="897" t="n">
        <v>50</v>
      </c>
      <c r="I409" s="897" t="n">
        <v>50</v>
      </c>
      <c r="J409" s="897" t="n">
        <v>50</v>
      </c>
      <c r="K409" s="897" t="n">
        <v>200</v>
      </c>
      <c r="L409" s="898" t="n">
        <v>172.78</v>
      </c>
      <c r="M409" s="899" t="n">
        <f aca="false">(100/K409)*L409</f>
        <v>86.39</v>
      </c>
    </row>
    <row r="410" customFormat="false" ht="15" hidden="false" customHeight="false" outlineLevel="0" collapsed="false">
      <c r="A410" s="1346" t="n">
        <v>633004</v>
      </c>
      <c r="B410" s="1347" t="n">
        <v>3</v>
      </c>
      <c r="C410" s="1365" t="s">
        <v>378</v>
      </c>
      <c r="D410" s="1364" t="s">
        <v>385</v>
      </c>
      <c r="E410" s="897"/>
      <c r="F410" s="1433"/>
      <c r="G410" s="897" t="n">
        <v>150</v>
      </c>
      <c r="H410" s="897" t="n">
        <v>150</v>
      </c>
      <c r="I410" s="897" t="n">
        <v>150</v>
      </c>
      <c r="J410" s="897" t="n">
        <v>150</v>
      </c>
      <c r="K410" s="897" t="n">
        <v>150</v>
      </c>
      <c r="L410" s="898"/>
      <c r="M410" s="899"/>
    </row>
    <row r="411" customFormat="false" ht="15" hidden="false" customHeight="false" outlineLevel="0" collapsed="false">
      <c r="A411" s="1346" t="n">
        <v>633004</v>
      </c>
      <c r="B411" s="1347" t="n">
        <v>2</v>
      </c>
      <c r="C411" s="1365" t="s">
        <v>378</v>
      </c>
      <c r="D411" s="1364" t="s">
        <v>520</v>
      </c>
      <c r="E411" s="897" t="n">
        <v>144</v>
      </c>
      <c r="F411" s="897"/>
      <c r="G411" s="897"/>
      <c r="H411" s="897"/>
      <c r="I411" s="897"/>
      <c r="J411" s="897"/>
      <c r="K411" s="897"/>
      <c r="L411" s="898"/>
      <c r="M411" s="899"/>
    </row>
    <row r="412" customFormat="false" ht="15" hidden="false" customHeight="false" outlineLevel="0" collapsed="false">
      <c r="A412" s="1316" t="n">
        <v>633006</v>
      </c>
      <c r="B412" s="1317" t="n">
        <v>1</v>
      </c>
      <c r="C412" s="1365" t="s">
        <v>378</v>
      </c>
      <c r="D412" s="1364" t="s">
        <v>387</v>
      </c>
      <c r="E412" s="897" t="n">
        <v>354</v>
      </c>
      <c r="F412" s="897" t="n">
        <v>123</v>
      </c>
      <c r="G412" s="897" t="n">
        <v>200</v>
      </c>
      <c r="H412" s="897" t="n">
        <v>200</v>
      </c>
      <c r="I412" s="897" t="n">
        <v>200</v>
      </c>
      <c r="J412" s="897" t="n">
        <v>200</v>
      </c>
      <c r="K412" s="897" t="n">
        <v>330</v>
      </c>
      <c r="L412" s="898" t="n">
        <v>301.32</v>
      </c>
      <c r="M412" s="899" t="n">
        <f aca="false">(100/K412)*L412</f>
        <v>91.3090909090909</v>
      </c>
    </row>
    <row r="413" customFormat="false" ht="15" hidden="false" customHeight="false" outlineLevel="0" collapsed="false">
      <c r="A413" s="630" t="n">
        <v>633006</v>
      </c>
      <c r="B413" s="631" t="n">
        <v>2</v>
      </c>
      <c r="C413" s="881" t="s">
        <v>378</v>
      </c>
      <c r="D413" s="718" t="s">
        <v>146</v>
      </c>
      <c r="E413" s="632" t="n">
        <v>56</v>
      </c>
      <c r="F413" s="632"/>
      <c r="G413" s="632" t="n">
        <v>30</v>
      </c>
      <c r="H413" s="632" t="n">
        <v>30</v>
      </c>
      <c r="I413" s="632" t="n">
        <v>30</v>
      </c>
      <c r="J413" s="632" t="n">
        <v>30</v>
      </c>
      <c r="K413" s="632" t="n">
        <v>30</v>
      </c>
      <c r="L413" s="634" t="n">
        <v>8.4</v>
      </c>
      <c r="M413" s="635" t="n">
        <f aca="false">(100/K413)*L413</f>
        <v>28</v>
      </c>
    </row>
    <row r="414" customFormat="false" ht="15" hidden="false" customHeight="false" outlineLevel="0" collapsed="false">
      <c r="A414" s="630" t="n">
        <v>633006</v>
      </c>
      <c r="B414" s="631" t="n">
        <v>3</v>
      </c>
      <c r="C414" s="881" t="s">
        <v>378</v>
      </c>
      <c r="D414" s="718" t="s">
        <v>388</v>
      </c>
      <c r="E414" s="632" t="n">
        <v>873</v>
      </c>
      <c r="F414" s="632" t="n">
        <v>718</v>
      </c>
      <c r="G414" s="632" t="n">
        <v>1000</v>
      </c>
      <c r="H414" s="632" t="n">
        <v>500</v>
      </c>
      <c r="I414" s="632" t="n">
        <v>500</v>
      </c>
      <c r="J414" s="632" t="n">
        <v>1000</v>
      </c>
      <c r="K414" s="632" t="n">
        <v>780</v>
      </c>
      <c r="L414" s="634" t="n">
        <v>436.93</v>
      </c>
      <c r="M414" s="635" t="n">
        <f aca="false">(100/K414)*L414</f>
        <v>56.0166666666667</v>
      </c>
    </row>
    <row r="415" customFormat="false" ht="15" hidden="false" customHeight="false" outlineLevel="0" collapsed="false">
      <c r="A415" s="630" t="n">
        <v>633006</v>
      </c>
      <c r="B415" s="631" t="n">
        <v>4</v>
      </c>
      <c r="C415" s="881" t="s">
        <v>378</v>
      </c>
      <c r="D415" s="718" t="s">
        <v>148</v>
      </c>
      <c r="E415" s="632" t="n">
        <v>16</v>
      </c>
      <c r="F415" s="632" t="n">
        <v>24</v>
      </c>
      <c r="G415" s="632" t="n">
        <v>20</v>
      </c>
      <c r="H415" s="632" t="n">
        <v>20</v>
      </c>
      <c r="I415" s="632" t="n">
        <v>20</v>
      </c>
      <c r="J415" s="632" t="n">
        <v>20</v>
      </c>
      <c r="K415" s="632" t="n">
        <v>20</v>
      </c>
      <c r="L415" s="634" t="n">
        <v>17.47</v>
      </c>
      <c r="M415" s="635" t="n">
        <f aca="false">(100/K415)*L415</f>
        <v>87.35</v>
      </c>
    </row>
    <row r="416" customFormat="false" ht="15" hidden="false" customHeight="false" outlineLevel="0" collapsed="false">
      <c r="A416" s="630" t="n">
        <v>633006</v>
      </c>
      <c r="B416" s="631" t="n">
        <v>5</v>
      </c>
      <c r="C416" s="881" t="s">
        <v>378</v>
      </c>
      <c r="D416" s="718" t="s">
        <v>149</v>
      </c>
      <c r="E416" s="650"/>
      <c r="F416" s="650"/>
      <c r="G416" s="650" t="n">
        <v>20</v>
      </c>
      <c r="H416" s="650" t="n">
        <v>20</v>
      </c>
      <c r="I416" s="1138" t="n">
        <v>20</v>
      </c>
      <c r="J416" s="650" t="n">
        <v>20</v>
      </c>
      <c r="K416" s="650" t="n">
        <v>20</v>
      </c>
      <c r="L416" s="1139"/>
      <c r="M416" s="1140"/>
    </row>
    <row r="417" customFormat="false" ht="15" hidden="false" customHeight="false" outlineLevel="0" collapsed="false">
      <c r="A417" s="630" t="n">
        <v>633006</v>
      </c>
      <c r="B417" s="631" t="n">
        <v>7</v>
      </c>
      <c r="C417" s="881" t="s">
        <v>378</v>
      </c>
      <c r="D417" s="718" t="s">
        <v>389</v>
      </c>
      <c r="E417" s="632" t="n">
        <v>830</v>
      </c>
      <c r="F417" s="632" t="n">
        <v>2070</v>
      </c>
      <c r="G417" s="650" t="n">
        <v>1000</v>
      </c>
      <c r="H417" s="650" t="n">
        <v>1500</v>
      </c>
      <c r="I417" s="650" t="n">
        <v>1500</v>
      </c>
      <c r="J417" s="650" t="n">
        <v>1000</v>
      </c>
      <c r="K417" s="650" t="n">
        <v>950</v>
      </c>
      <c r="L417" s="653" t="n">
        <v>947.79</v>
      </c>
      <c r="M417" s="654" t="n">
        <f aca="false">(100/K417)*L417</f>
        <v>99.7673684210526</v>
      </c>
    </row>
    <row r="418" customFormat="false" ht="15" hidden="false" customHeight="false" outlineLevel="0" collapsed="false">
      <c r="A418" s="630" t="n">
        <v>633006</v>
      </c>
      <c r="B418" s="631" t="n">
        <v>8</v>
      </c>
      <c r="C418" s="881" t="s">
        <v>378</v>
      </c>
      <c r="D418" s="718" t="s">
        <v>153</v>
      </c>
      <c r="E418" s="632"/>
      <c r="F418" s="632"/>
      <c r="G418" s="650"/>
      <c r="H418" s="650" t="n">
        <v>100</v>
      </c>
      <c r="I418" s="650" t="n">
        <v>50</v>
      </c>
      <c r="J418" s="650" t="n">
        <v>150</v>
      </c>
      <c r="K418" s="650" t="n">
        <v>150</v>
      </c>
      <c r="L418" s="653"/>
      <c r="M418" s="654"/>
    </row>
    <row r="419" customFormat="false" ht="15" hidden="false" customHeight="false" outlineLevel="0" collapsed="false">
      <c r="A419" s="630" t="n">
        <v>633006</v>
      </c>
      <c r="B419" s="631" t="n">
        <v>10</v>
      </c>
      <c r="C419" s="881" t="s">
        <v>378</v>
      </c>
      <c r="D419" s="718" t="s">
        <v>390</v>
      </c>
      <c r="E419" s="632"/>
      <c r="F419" s="632"/>
      <c r="G419" s="650"/>
      <c r="H419" s="650" t="n">
        <v>240</v>
      </c>
      <c r="I419" s="650" t="n">
        <v>240</v>
      </c>
      <c r="J419" s="650"/>
      <c r="K419" s="650"/>
      <c r="L419" s="653"/>
      <c r="M419" s="654"/>
    </row>
    <row r="420" customFormat="false" ht="15" hidden="false" customHeight="false" outlineLevel="0" collapsed="false">
      <c r="A420" s="630" t="n">
        <v>633006</v>
      </c>
      <c r="B420" s="631" t="n">
        <v>12</v>
      </c>
      <c r="C420" s="881" t="s">
        <v>378</v>
      </c>
      <c r="D420" s="718" t="s">
        <v>391</v>
      </c>
      <c r="E420" s="632"/>
      <c r="F420" s="632" t="n">
        <v>16</v>
      </c>
      <c r="G420" s="632"/>
      <c r="H420" s="632"/>
      <c r="I420" s="650"/>
      <c r="J420" s="632"/>
      <c r="K420" s="632"/>
      <c r="L420" s="634"/>
      <c r="M420" s="654"/>
    </row>
    <row r="421" customFormat="false" ht="15" hidden="false" customHeight="false" outlineLevel="0" collapsed="false">
      <c r="A421" s="630" t="n">
        <v>633009</v>
      </c>
      <c r="B421" s="631" t="n">
        <v>1</v>
      </c>
      <c r="C421" s="881" t="s">
        <v>378</v>
      </c>
      <c r="D421" s="718" t="s">
        <v>392</v>
      </c>
      <c r="E421" s="632" t="n">
        <v>34</v>
      </c>
      <c r="F421" s="632" t="n">
        <v>7</v>
      </c>
      <c r="G421" s="632" t="n">
        <v>290</v>
      </c>
      <c r="H421" s="632" t="n">
        <v>440</v>
      </c>
      <c r="I421" s="632" t="n">
        <v>440</v>
      </c>
      <c r="J421" s="632" t="n">
        <v>200</v>
      </c>
      <c r="K421" s="632" t="n">
        <v>170</v>
      </c>
      <c r="L421" s="634" t="n">
        <v>63.31</v>
      </c>
      <c r="M421" s="635" t="n">
        <f aca="false">(100/K421)*L421</f>
        <v>37.2411764705882</v>
      </c>
    </row>
    <row r="422" customFormat="false" ht="15" hidden="false" customHeight="false" outlineLevel="0" collapsed="false">
      <c r="A422" s="630" t="n">
        <v>633009</v>
      </c>
      <c r="B422" s="631" t="n">
        <v>16</v>
      </c>
      <c r="C422" s="881" t="s">
        <v>378</v>
      </c>
      <c r="D422" s="718" t="s">
        <v>393</v>
      </c>
      <c r="E422" s="632" t="n">
        <v>3308</v>
      </c>
      <c r="F422" s="632" t="n">
        <v>2030</v>
      </c>
      <c r="G422" s="632" t="n">
        <v>1874</v>
      </c>
      <c r="H422" s="632" t="n">
        <v>2724</v>
      </c>
      <c r="I422" s="632" t="n">
        <v>2724</v>
      </c>
      <c r="J422" s="632" t="n">
        <v>3500</v>
      </c>
      <c r="K422" s="632" t="n">
        <v>2500</v>
      </c>
      <c r="L422" s="634" t="n">
        <v>1265.04</v>
      </c>
      <c r="M422" s="635" t="n">
        <f aca="false">(100/K422)*L422</f>
        <v>50.6016</v>
      </c>
    </row>
    <row r="423" customFormat="false" ht="15" hidden="false" customHeight="false" outlineLevel="0" collapsed="false">
      <c r="A423" s="680" t="n">
        <v>633010</v>
      </c>
      <c r="B423" s="681"/>
      <c r="C423" s="858" t="s">
        <v>378</v>
      </c>
      <c r="D423" s="880" t="s">
        <v>394</v>
      </c>
      <c r="E423" s="632" t="n">
        <v>337</v>
      </c>
      <c r="F423" s="632"/>
      <c r="G423" s="682" t="n">
        <v>300</v>
      </c>
      <c r="H423" s="682" t="n">
        <v>300</v>
      </c>
      <c r="I423" s="682" t="n">
        <v>300</v>
      </c>
      <c r="J423" s="682" t="n">
        <v>500</v>
      </c>
      <c r="K423" s="682" t="n">
        <v>500</v>
      </c>
      <c r="L423" s="888" t="n">
        <v>235</v>
      </c>
      <c r="M423" s="889" t="n">
        <f aca="false">(100/K423)*L423</f>
        <v>47</v>
      </c>
    </row>
    <row r="424" customFormat="false" ht="14.25" hidden="false" customHeight="true" outlineLevel="0" collapsed="false">
      <c r="A424" s="1316" t="n">
        <v>633011</v>
      </c>
      <c r="B424" s="1364"/>
      <c r="C424" s="1371" t="s">
        <v>378</v>
      </c>
      <c r="D424" s="1364" t="s">
        <v>395</v>
      </c>
      <c r="E424" s="897"/>
      <c r="F424" s="897"/>
      <c r="G424" s="897" t="n">
        <v>50</v>
      </c>
      <c r="H424" s="897" t="n">
        <v>50</v>
      </c>
      <c r="I424" s="1434" t="n">
        <v>50</v>
      </c>
      <c r="J424" s="897" t="n">
        <v>50</v>
      </c>
      <c r="K424" s="897" t="n">
        <v>200</v>
      </c>
      <c r="L424" s="898" t="n">
        <v>162.66</v>
      </c>
      <c r="M424" s="1435" t="n">
        <f aca="false">(100/K424)*L424</f>
        <v>81.33</v>
      </c>
    </row>
    <row r="425" customFormat="false" ht="15" hidden="true" customHeight="false" outlineLevel="0" collapsed="false">
      <c r="A425" s="1316" t="n">
        <v>633006</v>
      </c>
      <c r="B425" s="1364" t="n">
        <v>13</v>
      </c>
      <c r="C425" s="1371" t="s">
        <v>378</v>
      </c>
      <c r="D425" s="1364" t="s">
        <v>138</v>
      </c>
      <c r="E425" s="1433" t="n">
        <v>0</v>
      </c>
      <c r="F425" s="1433" t="n">
        <v>0</v>
      </c>
      <c r="G425" s="897" t="n">
        <v>0</v>
      </c>
      <c r="H425" s="897" t="n">
        <v>0</v>
      </c>
      <c r="I425" s="897"/>
      <c r="J425" s="897" t="n">
        <v>0</v>
      </c>
      <c r="K425" s="897" t="n">
        <v>0</v>
      </c>
      <c r="L425" s="898"/>
      <c r="M425" s="899"/>
    </row>
    <row r="426" customFormat="false" ht="15" hidden="false" customHeight="false" outlineLevel="0" collapsed="false">
      <c r="A426" s="1316" t="n">
        <v>633004</v>
      </c>
      <c r="B426" s="1364"/>
      <c r="C426" s="1371" t="s">
        <v>378</v>
      </c>
      <c r="D426" s="1364" t="s">
        <v>396</v>
      </c>
      <c r="E426" s="897"/>
      <c r="F426" s="897"/>
      <c r="G426" s="897" t="n">
        <v>500</v>
      </c>
      <c r="H426" s="897" t="n">
        <v>500</v>
      </c>
      <c r="I426" s="897"/>
      <c r="J426" s="897"/>
      <c r="K426" s="897"/>
      <c r="L426" s="898"/>
      <c r="M426" s="899"/>
    </row>
    <row r="427" customFormat="false" ht="15" hidden="false" customHeight="false" outlineLevel="0" collapsed="false">
      <c r="A427" s="1316" t="n">
        <v>633015</v>
      </c>
      <c r="B427" s="1364"/>
      <c r="C427" s="1371" t="s">
        <v>378</v>
      </c>
      <c r="D427" s="1364" t="s">
        <v>397</v>
      </c>
      <c r="E427" s="897" t="n">
        <v>72</v>
      </c>
      <c r="F427" s="897" t="n">
        <v>12</v>
      </c>
      <c r="G427" s="897" t="n">
        <v>80</v>
      </c>
      <c r="H427" s="897" t="n">
        <v>80</v>
      </c>
      <c r="I427" s="897" t="n">
        <v>80</v>
      </c>
      <c r="J427" s="897" t="n">
        <v>80</v>
      </c>
      <c r="K427" s="897" t="n">
        <v>80</v>
      </c>
      <c r="L427" s="898"/>
      <c r="M427" s="899"/>
    </row>
    <row r="428" customFormat="false" ht="15" hidden="true" customHeight="false" outlineLevel="0" collapsed="false">
      <c r="A428" s="1403" t="n">
        <v>633006</v>
      </c>
      <c r="B428" s="1427" t="n">
        <v>9</v>
      </c>
      <c r="C428" s="1411" t="s">
        <v>378</v>
      </c>
      <c r="D428" s="1436" t="s">
        <v>398</v>
      </c>
      <c r="E428" s="1401"/>
      <c r="F428" s="1401"/>
      <c r="G428" s="1401" t="n">
        <v>0</v>
      </c>
      <c r="H428" s="1401" t="n">
        <v>0</v>
      </c>
      <c r="I428" s="1401"/>
      <c r="J428" s="1401" t="n">
        <v>0</v>
      </c>
      <c r="K428" s="1401" t="n">
        <v>0</v>
      </c>
      <c r="L428" s="1437"/>
      <c r="M428" s="1414"/>
    </row>
    <row r="429" customFormat="false" ht="15" hidden="false" customHeight="false" outlineLevel="0" collapsed="false">
      <c r="A429" s="1326" t="n">
        <v>634</v>
      </c>
      <c r="B429" s="1328"/>
      <c r="C429" s="1438"/>
      <c r="D429" s="1328" t="s">
        <v>399</v>
      </c>
      <c r="E429" s="1342" t="n">
        <v>8</v>
      </c>
      <c r="F429" s="1342" t="n">
        <v>220</v>
      </c>
      <c r="G429" s="1342" t="n">
        <v>10</v>
      </c>
      <c r="H429" s="1342" t="n">
        <v>10</v>
      </c>
      <c r="I429" s="1342" t="n">
        <v>10</v>
      </c>
      <c r="J429" s="1342" t="n">
        <f aca="false">J430</f>
        <v>10</v>
      </c>
      <c r="K429" s="1342" t="n">
        <f aca="false">K430</f>
        <v>10</v>
      </c>
      <c r="L429" s="1344" t="n">
        <v>0</v>
      </c>
      <c r="M429" s="1334" t="n">
        <v>0</v>
      </c>
    </row>
    <row r="430" customFormat="false" ht="15" hidden="false" customHeight="false" outlineLevel="0" collapsed="false">
      <c r="A430" s="1439" t="n">
        <v>634005</v>
      </c>
      <c r="B430" s="1387" t="n">
        <v>16</v>
      </c>
      <c r="C430" s="1391" t="s">
        <v>378</v>
      </c>
      <c r="D430" s="1440" t="s">
        <v>400</v>
      </c>
      <c r="E430" s="1441"/>
      <c r="F430" s="1441" t="n">
        <v>220</v>
      </c>
      <c r="G430" s="1441" t="n">
        <v>10</v>
      </c>
      <c r="H430" s="1441" t="n">
        <v>10</v>
      </c>
      <c r="I430" s="1441" t="n">
        <v>10</v>
      </c>
      <c r="J430" s="1441" t="n">
        <v>10</v>
      </c>
      <c r="K430" s="1441" t="n">
        <v>10</v>
      </c>
      <c r="L430" s="1442"/>
      <c r="M430" s="1423"/>
    </row>
    <row r="431" customFormat="false" ht="15" hidden="false" customHeight="false" outlineLevel="0" collapsed="false">
      <c r="A431" s="1326" t="n">
        <v>635</v>
      </c>
      <c r="B431" s="1328"/>
      <c r="C431" s="1443"/>
      <c r="D431" s="1328" t="s">
        <v>176</v>
      </c>
      <c r="E431" s="1330" t="n">
        <f aca="false">SUM(E432:E434)</f>
        <v>96</v>
      </c>
      <c r="F431" s="1330" t="n">
        <f aca="false">SUM(F432:F434)</f>
        <v>35</v>
      </c>
      <c r="G431" s="1330" t="n">
        <f aca="false">SUM(G432:G434)</f>
        <v>1600</v>
      </c>
      <c r="H431" s="1330" t="n">
        <f aca="false">SUM(H432:H434)</f>
        <v>1600</v>
      </c>
      <c r="I431" s="1330" t="n">
        <v>1600</v>
      </c>
      <c r="J431" s="1330" t="n">
        <f aca="false">SUM(J432:J434)</f>
        <v>500</v>
      </c>
      <c r="K431" s="1330" t="n">
        <f aca="false">SUM(K432:K434)</f>
        <v>500</v>
      </c>
      <c r="L431" s="1333" t="n">
        <f aca="false">SUM(L432:L434)</f>
        <v>70</v>
      </c>
      <c r="M431" s="1334" t="n">
        <f aca="false">(100/K431)*L431</f>
        <v>14</v>
      </c>
    </row>
    <row r="432" customFormat="false" ht="0.75" hidden="false" customHeight="true" outlineLevel="0" collapsed="false">
      <c r="A432" s="1444" t="n">
        <v>635003</v>
      </c>
      <c r="B432" s="1393"/>
      <c r="C432" s="1386" t="s">
        <v>378</v>
      </c>
      <c r="D432" s="1360" t="s">
        <v>401</v>
      </c>
      <c r="E432" s="1394"/>
      <c r="F432" s="1394"/>
      <c r="G432" s="1394" t="n">
        <v>0</v>
      </c>
      <c r="H432" s="1394" t="n">
        <v>0</v>
      </c>
      <c r="I432" s="1445"/>
      <c r="J432" s="1337" t="n">
        <v>0</v>
      </c>
      <c r="K432" s="1394" t="n">
        <v>0</v>
      </c>
      <c r="L432" s="1415"/>
      <c r="M432" s="1446"/>
    </row>
    <row r="433" customFormat="false" ht="15" hidden="true" customHeight="false" outlineLevel="0" collapsed="false">
      <c r="A433" s="1316" t="n">
        <v>635004</v>
      </c>
      <c r="B433" s="1317" t="n">
        <v>8</v>
      </c>
      <c r="C433" s="1410" t="s">
        <v>378</v>
      </c>
      <c r="D433" s="1436" t="s">
        <v>402</v>
      </c>
      <c r="E433" s="897"/>
      <c r="F433" s="897"/>
      <c r="G433" s="897" t="n">
        <v>0</v>
      </c>
      <c r="H433" s="897" t="n">
        <v>0</v>
      </c>
      <c r="I433" s="897"/>
      <c r="J433" s="897" t="n">
        <v>0</v>
      </c>
      <c r="K433" s="897" t="n">
        <v>0</v>
      </c>
      <c r="L433" s="898"/>
      <c r="M433" s="899"/>
    </row>
    <row r="434" customFormat="false" ht="15" hidden="false" customHeight="false" outlineLevel="0" collapsed="false">
      <c r="A434" s="1320" t="n">
        <v>635006</v>
      </c>
      <c r="B434" s="1321" t="n">
        <v>3</v>
      </c>
      <c r="C434" s="1386" t="s">
        <v>378</v>
      </c>
      <c r="D434" s="1321" t="s">
        <v>403</v>
      </c>
      <c r="E434" s="1322" t="n">
        <v>96</v>
      </c>
      <c r="F434" s="1322" t="n">
        <v>35</v>
      </c>
      <c r="G434" s="1322" t="n">
        <v>1600</v>
      </c>
      <c r="H434" s="1322" t="n">
        <v>1600</v>
      </c>
      <c r="I434" s="897" t="n">
        <v>1600</v>
      </c>
      <c r="J434" s="1322" t="n">
        <v>500</v>
      </c>
      <c r="K434" s="1322" t="n">
        <v>500</v>
      </c>
      <c r="L434" s="704" t="n">
        <v>70</v>
      </c>
      <c r="M434" s="899" t="n">
        <f aca="false">(100/K434)*L434</f>
        <v>14</v>
      </c>
    </row>
    <row r="435" customFormat="false" ht="15" hidden="false" customHeight="false" outlineLevel="0" collapsed="false">
      <c r="A435" s="1326" t="n">
        <v>637</v>
      </c>
      <c r="B435" s="1328"/>
      <c r="C435" s="1392"/>
      <c r="D435" s="1328" t="s">
        <v>189</v>
      </c>
      <c r="E435" s="1342" t="n">
        <f aca="false">SUM(E436:E449)</f>
        <v>3657</v>
      </c>
      <c r="F435" s="1342" t="n">
        <f aca="false">SUM(F436:F449)</f>
        <v>5609</v>
      </c>
      <c r="G435" s="1342" t="n">
        <f aca="false">SUM(G436:G450)</f>
        <v>2983</v>
      </c>
      <c r="H435" s="1342" t="n">
        <f aca="false">SUM(H436:H449)</f>
        <v>12473</v>
      </c>
      <c r="I435" s="1342" t="n">
        <f aca="false">SUM(I436:I449)</f>
        <v>12473.11</v>
      </c>
      <c r="J435" s="1342" t="n">
        <f aca="false">SUM(J436:J450)</f>
        <v>13683</v>
      </c>
      <c r="K435" s="1342" t="n">
        <f aca="false">SUM(K436:K450)</f>
        <v>14970</v>
      </c>
      <c r="L435" s="1344" t="n">
        <f aca="false">SUM(L436:L450)</f>
        <v>10322.34</v>
      </c>
      <c r="M435" s="1334" t="n">
        <f aca="false">(100/K435)*L435</f>
        <v>68.9535070140281</v>
      </c>
    </row>
    <row r="436" customFormat="false" ht="15" hidden="false" customHeight="false" outlineLevel="0" collapsed="false">
      <c r="A436" s="1346" t="n">
        <v>637002</v>
      </c>
      <c r="B436" s="1347" t="n">
        <v>16</v>
      </c>
      <c r="C436" s="1357" t="s">
        <v>378</v>
      </c>
      <c r="D436" s="1347" t="s">
        <v>404</v>
      </c>
      <c r="E436" s="1349" t="n">
        <v>220</v>
      </c>
      <c r="F436" s="1349" t="n">
        <v>937</v>
      </c>
      <c r="G436" s="1337" t="n">
        <v>200</v>
      </c>
      <c r="H436" s="1337" t="n">
        <v>200</v>
      </c>
      <c r="I436" s="1337" t="n">
        <v>200</v>
      </c>
      <c r="J436" s="1337" t="n">
        <v>400</v>
      </c>
      <c r="K436" s="1337" t="n">
        <v>560</v>
      </c>
      <c r="L436" s="1339" t="n">
        <v>553.8</v>
      </c>
      <c r="M436" s="1359" t="n">
        <f aca="false">(100/K436)*L436</f>
        <v>98.8928571428571</v>
      </c>
    </row>
    <row r="437" customFormat="false" ht="15" hidden="false" customHeight="false" outlineLevel="0" collapsed="false">
      <c r="A437" s="1346" t="n">
        <v>637002</v>
      </c>
      <c r="B437" s="1347"/>
      <c r="C437" s="1371" t="s">
        <v>378</v>
      </c>
      <c r="D437" s="1347" t="s">
        <v>405</v>
      </c>
      <c r="E437" s="1349" t="n">
        <v>211</v>
      </c>
      <c r="F437" s="1349" t="n">
        <v>64</v>
      </c>
      <c r="G437" s="897" t="n">
        <v>100</v>
      </c>
      <c r="H437" s="897" t="n">
        <v>230</v>
      </c>
      <c r="I437" s="897" t="n">
        <v>230</v>
      </c>
      <c r="J437" s="897" t="n">
        <v>100</v>
      </c>
      <c r="K437" s="897" t="n">
        <v>320</v>
      </c>
      <c r="L437" s="898" t="n">
        <v>301.7</v>
      </c>
      <c r="M437" s="899" t="n">
        <f aca="false">(100/K437)*L437</f>
        <v>94.28125</v>
      </c>
    </row>
    <row r="438" customFormat="false" ht="15" hidden="false" customHeight="false" outlineLevel="0" collapsed="false">
      <c r="A438" s="1346" t="n">
        <v>637001</v>
      </c>
      <c r="B438" s="1347"/>
      <c r="C438" s="1371" t="s">
        <v>378</v>
      </c>
      <c r="D438" s="1347" t="s">
        <v>266</v>
      </c>
      <c r="E438" s="1349" t="n">
        <v>20</v>
      </c>
      <c r="F438" s="1349"/>
      <c r="G438" s="897" t="n">
        <v>20</v>
      </c>
      <c r="H438" s="897" t="n">
        <v>20</v>
      </c>
      <c r="I438" s="897" t="n">
        <v>20</v>
      </c>
      <c r="J438" s="897" t="n">
        <v>20</v>
      </c>
      <c r="K438" s="897" t="n">
        <v>20</v>
      </c>
      <c r="L438" s="898"/>
      <c r="M438" s="899"/>
    </row>
    <row r="439" customFormat="false" ht="15" hidden="false" customHeight="false" outlineLevel="0" collapsed="false">
      <c r="A439" s="1346" t="n">
        <v>637004</v>
      </c>
      <c r="B439" s="1347"/>
      <c r="C439" s="1447" t="s">
        <v>378</v>
      </c>
      <c r="D439" s="700" t="s">
        <v>406</v>
      </c>
      <c r="E439" s="1349"/>
      <c r="F439" s="1349"/>
      <c r="G439" s="1349"/>
      <c r="H439" s="1349" t="n">
        <v>1100</v>
      </c>
      <c r="I439" s="1349" t="n">
        <v>1100</v>
      </c>
      <c r="J439" s="1349"/>
      <c r="K439" s="1349"/>
      <c r="L439" s="1351"/>
      <c r="M439" s="1370"/>
    </row>
    <row r="440" customFormat="false" ht="15" hidden="false" customHeight="false" outlineLevel="0" collapsed="false">
      <c r="A440" s="1346" t="n">
        <v>637004</v>
      </c>
      <c r="B440" s="1347"/>
      <c r="C440" s="1448" t="s">
        <v>378</v>
      </c>
      <c r="D440" s="1407" t="s">
        <v>407</v>
      </c>
      <c r="E440" s="1349"/>
      <c r="F440" s="1349" t="n">
        <v>1949</v>
      </c>
      <c r="G440" s="1349" t="n">
        <v>50</v>
      </c>
      <c r="H440" s="1349" t="n">
        <v>50</v>
      </c>
      <c r="I440" s="1349" t="n">
        <v>50</v>
      </c>
      <c r="J440" s="1349"/>
      <c r="K440" s="1349"/>
      <c r="L440" s="1351"/>
      <c r="M440" s="1370"/>
    </row>
    <row r="441" customFormat="false" ht="15" hidden="false" customHeight="false" outlineLevel="0" collapsed="false">
      <c r="A441" s="1316" t="n">
        <v>637004</v>
      </c>
      <c r="B441" s="1317" t="n">
        <v>1</v>
      </c>
      <c r="C441" s="1449" t="s">
        <v>378</v>
      </c>
      <c r="D441" s="1317" t="s">
        <v>408</v>
      </c>
      <c r="E441" s="1349" t="n">
        <v>596</v>
      </c>
      <c r="F441" s="1349" t="n">
        <v>527</v>
      </c>
      <c r="G441" s="1349" t="n">
        <v>850</v>
      </c>
      <c r="H441" s="1349" t="n">
        <v>850</v>
      </c>
      <c r="I441" s="1349" t="n">
        <v>850</v>
      </c>
      <c r="J441" s="1349" t="n">
        <v>400</v>
      </c>
      <c r="K441" s="1349" t="n">
        <v>400</v>
      </c>
      <c r="L441" s="1351" t="n">
        <v>101.8</v>
      </c>
      <c r="M441" s="1370" t="n">
        <f aca="false">(100/K441)*L441</f>
        <v>25.45</v>
      </c>
    </row>
    <row r="442" customFormat="false" ht="15" hidden="false" customHeight="false" outlineLevel="0" collapsed="false">
      <c r="A442" s="1316" t="n">
        <v>637004</v>
      </c>
      <c r="B442" s="1317" t="n">
        <v>2</v>
      </c>
      <c r="C442" s="1449" t="s">
        <v>378</v>
      </c>
      <c r="D442" s="1317" t="s">
        <v>521</v>
      </c>
      <c r="E442" s="1349"/>
      <c r="F442" s="1349"/>
      <c r="G442" s="702"/>
      <c r="H442" s="702"/>
      <c r="I442" s="702"/>
      <c r="J442" s="702"/>
      <c r="K442" s="702" t="n">
        <v>220</v>
      </c>
      <c r="L442" s="704" t="n">
        <v>216.36</v>
      </c>
      <c r="M442" s="1431" t="n">
        <f aca="false">(100/K442)*L442</f>
        <v>98.3454545454545</v>
      </c>
    </row>
    <row r="443" customFormat="false" ht="15" hidden="false" customHeight="false" outlineLevel="0" collapsed="false">
      <c r="A443" s="630" t="n">
        <v>637004</v>
      </c>
      <c r="B443" s="631" t="n">
        <v>5</v>
      </c>
      <c r="C443" s="859" t="s">
        <v>209</v>
      </c>
      <c r="D443" s="631" t="s">
        <v>194</v>
      </c>
      <c r="E443" s="632" t="n">
        <v>826</v>
      </c>
      <c r="F443" s="632" t="n">
        <v>466</v>
      </c>
      <c r="G443" s="682" t="n">
        <v>300</v>
      </c>
      <c r="H443" s="682" t="n">
        <v>300</v>
      </c>
      <c r="I443" s="682" t="n">
        <v>300</v>
      </c>
      <c r="J443" s="682" t="n">
        <v>900</v>
      </c>
      <c r="K443" s="682" t="n">
        <v>900</v>
      </c>
      <c r="L443" s="888" t="n">
        <v>56.93</v>
      </c>
      <c r="M443" s="889" t="n">
        <f aca="false">(100/K443)*L443</f>
        <v>6.32555555555556</v>
      </c>
    </row>
    <row r="444" customFormat="false" ht="15" hidden="true" customHeight="false" outlineLevel="0" collapsed="false">
      <c r="A444" s="630" t="n">
        <v>637006</v>
      </c>
      <c r="B444" s="631"/>
      <c r="C444" s="859" t="s">
        <v>378</v>
      </c>
      <c r="D444" s="631" t="s">
        <v>266</v>
      </c>
      <c r="E444" s="632"/>
      <c r="F444" s="632" t="n">
        <v>240</v>
      </c>
      <c r="G444" s="682"/>
      <c r="H444" s="682"/>
      <c r="I444" s="682"/>
      <c r="J444" s="682"/>
      <c r="K444" s="682"/>
      <c r="L444" s="888"/>
      <c r="M444" s="889"/>
    </row>
    <row r="445" customFormat="false" ht="15" hidden="false" customHeight="false" outlineLevel="0" collapsed="false">
      <c r="A445" s="630" t="n">
        <v>637014</v>
      </c>
      <c r="B445" s="631"/>
      <c r="C445" s="859" t="s">
        <v>378</v>
      </c>
      <c r="D445" s="631" t="s">
        <v>208</v>
      </c>
      <c r="E445" s="632"/>
      <c r="F445" s="632"/>
      <c r="G445" s="682"/>
      <c r="H445" s="682" t="n">
        <v>8600</v>
      </c>
      <c r="I445" s="682" t="n">
        <v>8600</v>
      </c>
      <c r="J445" s="682" t="n">
        <v>10600</v>
      </c>
      <c r="K445" s="682" t="n">
        <v>10600</v>
      </c>
      <c r="L445" s="888" t="n">
        <v>7496</v>
      </c>
      <c r="M445" s="889" t="n">
        <f aca="false">(100/K445)*L445</f>
        <v>70.7169811320755</v>
      </c>
    </row>
    <row r="446" customFormat="false" ht="15" hidden="false" customHeight="false" outlineLevel="0" collapsed="false">
      <c r="A446" s="1316" t="n">
        <v>637015</v>
      </c>
      <c r="B446" s="1317"/>
      <c r="C446" s="1371" t="s">
        <v>378</v>
      </c>
      <c r="D446" s="1317" t="s">
        <v>210</v>
      </c>
      <c r="E446" s="897" t="n">
        <v>263</v>
      </c>
      <c r="F446" s="897" t="n">
        <v>255</v>
      </c>
      <c r="G446" s="897" t="n">
        <v>263</v>
      </c>
      <c r="H446" s="897" t="n">
        <v>263</v>
      </c>
      <c r="I446" s="897" t="n">
        <v>263.11</v>
      </c>
      <c r="J446" s="897" t="n">
        <v>263</v>
      </c>
      <c r="K446" s="897" t="n">
        <v>350</v>
      </c>
      <c r="L446" s="898" t="n">
        <v>335.38</v>
      </c>
      <c r="M446" s="899" t="n">
        <f aca="false">(100/K446)*L446</f>
        <v>95.8228571428571</v>
      </c>
    </row>
    <row r="447" customFormat="false" ht="15" hidden="false" customHeight="false" outlineLevel="0" collapsed="false">
      <c r="A447" s="1316" t="n">
        <v>637016</v>
      </c>
      <c r="B447" s="1317"/>
      <c r="C447" s="1371" t="s">
        <v>378</v>
      </c>
      <c r="D447" s="1317" t="s">
        <v>212</v>
      </c>
      <c r="E447" s="897" t="n">
        <v>1021</v>
      </c>
      <c r="F447" s="897" t="n">
        <v>1171</v>
      </c>
      <c r="G447" s="897" t="n">
        <v>1200</v>
      </c>
      <c r="H447" s="702" t="n">
        <v>860</v>
      </c>
      <c r="I447" s="897" t="n">
        <v>860</v>
      </c>
      <c r="J447" s="897" t="n">
        <v>1000</v>
      </c>
      <c r="K447" s="702" t="n">
        <v>1000</v>
      </c>
      <c r="L447" s="704" t="n">
        <v>690.54</v>
      </c>
      <c r="M447" s="899" t="n">
        <f aca="false">(100/K447)*L447</f>
        <v>69.054</v>
      </c>
    </row>
    <row r="448" customFormat="false" ht="15" hidden="false" customHeight="false" outlineLevel="0" collapsed="false">
      <c r="A448" s="1450" t="n">
        <v>637011</v>
      </c>
      <c r="B448" s="1407"/>
      <c r="C448" s="1447" t="s">
        <v>378</v>
      </c>
      <c r="D448" s="1407" t="s">
        <v>409</v>
      </c>
      <c r="E448" s="897" t="n">
        <v>500</v>
      </c>
      <c r="F448" s="897"/>
      <c r="G448" s="702"/>
      <c r="H448" s="897"/>
      <c r="I448" s="702"/>
      <c r="J448" s="702"/>
      <c r="K448" s="897"/>
      <c r="L448" s="1356"/>
      <c r="M448" s="1431"/>
    </row>
    <row r="449" customFormat="false" ht="15" hidden="true" customHeight="false" outlineLevel="0" collapsed="false">
      <c r="A449" s="1450" t="n">
        <v>637006</v>
      </c>
      <c r="B449" s="1407"/>
      <c r="C449" s="1447" t="s">
        <v>378</v>
      </c>
      <c r="D449" s="1407" t="s">
        <v>410</v>
      </c>
      <c r="E449" s="897"/>
      <c r="F449" s="897"/>
      <c r="G449" s="1341" t="n">
        <v>0</v>
      </c>
      <c r="H449" s="1341"/>
      <c r="I449" s="897"/>
      <c r="J449" s="1341" t="n">
        <v>0</v>
      </c>
      <c r="K449" s="1341" t="n">
        <v>0</v>
      </c>
      <c r="L449" s="984"/>
      <c r="M449" s="899"/>
    </row>
    <row r="450" customFormat="false" ht="15" hidden="false" customHeight="false" outlineLevel="0" collapsed="false">
      <c r="A450" s="1403" t="n">
        <v>637027</v>
      </c>
      <c r="B450" s="1405"/>
      <c r="C450" s="1411" t="s">
        <v>378</v>
      </c>
      <c r="D450" s="1405" t="s">
        <v>411</v>
      </c>
      <c r="E450" s="1322"/>
      <c r="F450" s="1322"/>
      <c r="G450" s="1341"/>
      <c r="H450" s="1341"/>
      <c r="I450" s="1341"/>
      <c r="J450" s="1341"/>
      <c r="K450" s="1341" t="n">
        <v>600</v>
      </c>
      <c r="L450" s="984" t="n">
        <v>569.83</v>
      </c>
      <c r="M450" s="1406" t="n">
        <f aca="false">(100/K450)*L450</f>
        <v>94.9716666666667</v>
      </c>
    </row>
    <row r="451" customFormat="false" ht="15" hidden="false" customHeight="false" outlineLevel="0" collapsed="false">
      <c r="A451" s="612" t="n">
        <v>642</v>
      </c>
      <c r="B451" s="609"/>
      <c r="C451" s="892"/>
      <c r="D451" s="609" t="s">
        <v>367</v>
      </c>
      <c r="E451" s="610" t="n">
        <v>350</v>
      </c>
      <c r="F451" s="610" t="n">
        <v>350</v>
      </c>
      <c r="G451" s="1111" t="n">
        <v>350</v>
      </c>
      <c r="H451" s="1111" t="n">
        <v>350</v>
      </c>
      <c r="I451" s="1111" t="n">
        <v>350</v>
      </c>
      <c r="J451" s="1111" t="n">
        <f aca="false">J452</f>
        <v>350</v>
      </c>
      <c r="K451" s="1111" t="n">
        <f aca="false">K452</f>
        <v>350</v>
      </c>
      <c r="L451" s="1153" t="n">
        <f aca="false">L452</f>
        <v>315</v>
      </c>
      <c r="M451" s="1154" t="n">
        <f aca="false">(100/K451)*L451</f>
        <v>90</v>
      </c>
    </row>
    <row r="452" customFormat="false" ht="15" hidden="false" customHeight="false" outlineLevel="0" collapsed="false">
      <c r="A452" s="941" t="n">
        <v>642011</v>
      </c>
      <c r="B452" s="926"/>
      <c r="C452" s="923" t="s">
        <v>378</v>
      </c>
      <c r="D452" s="631" t="s">
        <v>370</v>
      </c>
      <c r="E452" s="617" t="n">
        <v>350</v>
      </c>
      <c r="F452" s="617" t="n">
        <v>350</v>
      </c>
      <c r="G452" s="1155" t="n">
        <v>350</v>
      </c>
      <c r="H452" s="785" t="n">
        <v>350</v>
      </c>
      <c r="I452" s="1156" t="n">
        <v>350</v>
      </c>
      <c r="J452" s="785" t="n">
        <v>350</v>
      </c>
      <c r="K452" s="785" t="n">
        <v>350</v>
      </c>
      <c r="L452" s="1139" t="n">
        <v>315</v>
      </c>
      <c r="M452" s="1157" t="n">
        <f aca="false">(100/K452)*L452</f>
        <v>90</v>
      </c>
    </row>
    <row r="453" customFormat="false" ht="15.75" hidden="false" customHeight="false" outlineLevel="0" collapsed="false">
      <c r="A453" s="943"/>
      <c r="B453" s="911"/>
      <c r="C453" s="933"/>
      <c r="D453" s="911"/>
      <c r="E453" s="912"/>
      <c r="F453" s="912"/>
      <c r="G453" s="665"/>
      <c r="H453" s="1106"/>
      <c r="I453" s="1158"/>
      <c r="J453" s="1106"/>
      <c r="K453" s="1106"/>
      <c r="L453" s="1159"/>
      <c r="M453" s="1160"/>
    </row>
    <row r="454" customFormat="false" ht="15.75" hidden="false" customHeight="false" outlineLevel="0" collapsed="false">
      <c r="A454" s="845" t="s">
        <v>486</v>
      </c>
      <c r="B454" s="808"/>
      <c r="C454" s="916"/>
      <c r="D454" s="935" t="s">
        <v>413</v>
      </c>
      <c r="E454" s="847" t="n">
        <f aca="false">E455+E456+E465+E474+E477+E481</f>
        <v>19599</v>
      </c>
      <c r="F454" s="660" t="n">
        <f aca="false">F455+F456+F465+F474+F477+F481</f>
        <v>20879</v>
      </c>
      <c r="G454" s="708" t="n">
        <f aca="false">G455+G456+G465+G474+G477+G481</f>
        <v>20353</v>
      </c>
      <c r="H454" s="706" t="n">
        <f aca="false">H455+H456+H465+H474+H477+H481</f>
        <v>20553</v>
      </c>
      <c r="I454" s="708" t="n">
        <f aca="false">I455+I456+I465+I474+I477+I481</f>
        <v>20195</v>
      </c>
      <c r="J454" s="847" t="n">
        <f aca="false">J455+J456+J465+J474+J477+J481</f>
        <v>21333</v>
      </c>
      <c r="K454" s="847" t="n">
        <f aca="false">K455+K456+K465+K474+K477+K481</f>
        <v>21923</v>
      </c>
      <c r="L454" s="936" t="n">
        <f aca="false">L455+L456+L465+L474+L477+L481</f>
        <v>15710.44</v>
      </c>
      <c r="M454" s="849" t="n">
        <f aca="false">(100/K454)*L454</f>
        <v>71.6619075856407</v>
      </c>
    </row>
    <row r="455" customFormat="false" ht="15" hidden="false" customHeight="false" outlineLevel="0" collapsed="false">
      <c r="A455" s="977" t="n">
        <v>611000</v>
      </c>
      <c r="B455" s="851"/>
      <c r="C455" s="852" t="s">
        <v>414</v>
      </c>
      <c r="D455" s="851" t="s">
        <v>118</v>
      </c>
      <c r="E455" s="950" t="n">
        <v>13332</v>
      </c>
      <c r="F455" s="950" t="n">
        <v>13261</v>
      </c>
      <c r="G455" s="950" t="n">
        <v>13200</v>
      </c>
      <c r="H455" s="950" t="n">
        <v>13200</v>
      </c>
      <c r="I455" s="950" t="n">
        <v>13200</v>
      </c>
      <c r="J455" s="950" t="n">
        <v>14600</v>
      </c>
      <c r="K455" s="950" t="n">
        <v>14600</v>
      </c>
      <c r="L455" s="951" t="n">
        <v>10701.71</v>
      </c>
      <c r="M455" s="952" t="n">
        <f aca="false">(100/K455)*L455</f>
        <v>73.2993835616438</v>
      </c>
    </row>
    <row r="456" customFormat="false" ht="15" hidden="false" customHeight="false" outlineLevel="0" collapsed="false">
      <c r="A456" s="608" t="n">
        <v>62</v>
      </c>
      <c r="B456" s="609"/>
      <c r="C456" s="892"/>
      <c r="D456" s="609" t="s">
        <v>119</v>
      </c>
      <c r="E456" s="621" t="n">
        <f aca="false">SUM(E457:E464)</f>
        <v>4689</v>
      </c>
      <c r="F456" s="621" t="n">
        <f aca="false">SUM(F457:F464)</f>
        <v>4777</v>
      </c>
      <c r="G456" s="621" t="n">
        <f aca="false">SUM(G457:G464)</f>
        <v>4730</v>
      </c>
      <c r="H456" s="621" t="n">
        <f aca="false">SUM(H457:H464)</f>
        <v>4730</v>
      </c>
      <c r="I456" s="621" t="n">
        <f aca="false">SUM(I457:I464)</f>
        <v>4730</v>
      </c>
      <c r="J456" s="621" t="n">
        <f aca="false">SUM(J457:J464)</f>
        <v>5270</v>
      </c>
      <c r="K456" s="621" t="n">
        <f aca="false">SUM(K457:K464)</f>
        <v>5270</v>
      </c>
      <c r="L456" s="623" t="n">
        <f aca="false">SUM(L457:L464)</f>
        <v>3766.68</v>
      </c>
      <c r="M456" s="614" t="n">
        <f aca="false">(100/K456)*L456</f>
        <v>71.4740037950664</v>
      </c>
    </row>
    <row r="457" customFormat="false" ht="15" hidden="false" customHeight="false" outlineLevel="0" collapsed="false">
      <c r="A457" s="645" t="n">
        <v>621000</v>
      </c>
      <c r="B457" s="646"/>
      <c r="C457" s="856" t="s">
        <v>414</v>
      </c>
      <c r="D457" s="646" t="s">
        <v>120</v>
      </c>
      <c r="E457" s="683" t="n">
        <v>318</v>
      </c>
      <c r="F457" s="683" t="n">
        <v>341</v>
      </c>
      <c r="G457" s="695" t="n">
        <v>400</v>
      </c>
      <c r="H457" s="695" t="n">
        <v>400</v>
      </c>
      <c r="I457" s="695" t="n">
        <v>400</v>
      </c>
      <c r="J457" s="695" t="n">
        <v>380</v>
      </c>
      <c r="K457" s="695" t="n">
        <v>380</v>
      </c>
      <c r="L457" s="927" t="n">
        <v>268.4</v>
      </c>
      <c r="M457" s="928" t="n">
        <f aca="false">(100/K457)*L457</f>
        <v>70.6315789473684</v>
      </c>
    </row>
    <row r="458" customFormat="false" ht="15" hidden="false" customHeight="false" outlineLevel="0" collapsed="false">
      <c r="A458" s="624" t="n">
        <v>623000</v>
      </c>
      <c r="B458" s="625"/>
      <c r="C458" s="858" t="s">
        <v>414</v>
      </c>
      <c r="D458" s="625" t="s">
        <v>121</v>
      </c>
      <c r="E458" s="672" t="n">
        <v>1024</v>
      </c>
      <c r="F458" s="672" t="n">
        <v>1026</v>
      </c>
      <c r="G458" s="682" t="n">
        <v>920</v>
      </c>
      <c r="H458" s="682" t="n">
        <v>920</v>
      </c>
      <c r="I458" s="682" t="n">
        <v>920</v>
      </c>
      <c r="J458" s="682" t="n">
        <v>1100</v>
      </c>
      <c r="K458" s="682" t="n">
        <v>1100</v>
      </c>
      <c r="L458" s="888" t="n">
        <v>809.51</v>
      </c>
      <c r="M458" s="889" t="n">
        <f aca="false">(100/K458)*L458</f>
        <v>73.5918181818182</v>
      </c>
    </row>
    <row r="459" customFormat="false" ht="15" hidden="false" customHeight="false" outlineLevel="0" collapsed="false">
      <c r="A459" s="630" t="n">
        <v>625001</v>
      </c>
      <c r="B459" s="631"/>
      <c r="C459" s="859" t="s">
        <v>414</v>
      </c>
      <c r="D459" s="631" t="s">
        <v>122</v>
      </c>
      <c r="E459" s="1161" t="n">
        <v>188</v>
      </c>
      <c r="F459" s="1161" t="n">
        <v>191</v>
      </c>
      <c r="G459" s="682" t="n">
        <v>190</v>
      </c>
      <c r="H459" s="682" t="n">
        <v>190</v>
      </c>
      <c r="I459" s="682" t="n">
        <v>190</v>
      </c>
      <c r="J459" s="682" t="n">
        <v>220</v>
      </c>
      <c r="K459" s="682" t="n">
        <v>220</v>
      </c>
      <c r="L459" s="888" t="n">
        <v>150.79</v>
      </c>
      <c r="M459" s="889" t="n">
        <f aca="false">(100/K459)*L459</f>
        <v>68.5409090909091</v>
      </c>
    </row>
    <row r="460" customFormat="false" ht="15" hidden="false" customHeight="false" outlineLevel="0" collapsed="false">
      <c r="A460" s="624" t="n">
        <v>625002</v>
      </c>
      <c r="B460" s="625"/>
      <c r="C460" s="856" t="s">
        <v>414</v>
      </c>
      <c r="D460" s="631" t="s">
        <v>123</v>
      </c>
      <c r="E460" s="682" t="n">
        <v>1879</v>
      </c>
      <c r="F460" s="682" t="n">
        <v>1914</v>
      </c>
      <c r="G460" s="632" t="n">
        <v>1900</v>
      </c>
      <c r="H460" s="632" t="n">
        <v>1900</v>
      </c>
      <c r="I460" s="632" t="n">
        <v>1900</v>
      </c>
      <c r="J460" s="632" t="n">
        <v>2100</v>
      </c>
      <c r="K460" s="632" t="n">
        <v>2100</v>
      </c>
      <c r="L460" s="634" t="n">
        <v>1509.07</v>
      </c>
      <c r="M460" s="635" t="n">
        <f aca="false">(100/K460)*L460</f>
        <v>71.8604761904762</v>
      </c>
    </row>
    <row r="461" customFormat="false" ht="15" hidden="false" customHeight="false" outlineLevel="0" collapsed="false">
      <c r="A461" s="630" t="n">
        <v>625003</v>
      </c>
      <c r="B461" s="718"/>
      <c r="C461" s="858" t="s">
        <v>414</v>
      </c>
      <c r="D461" s="631" t="s">
        <v>124</v>
      </c>
      <c r="E461" s="682" t="n">
        <v>107</v>
      </c>
      <c r="F461" s="682" t="n">
        <v>109</v>
      </c>
      <c r="G461" s="632" t="n">
        <v>120</v>
      </c>
      <c r="H461" s="632" t="n">
        <v>120</v>
      </c>
      <c r="I461" s="632" t="n">
        <v>120</v>
      </c>
      <c r="J461" s="632" t="n">
        <v>150</v>
      </c>
      <c r="K461" s="632" t="n">
        <v>150</v>
      </c>
      <c r="L461" s="634" t="n">
        <v>86.1</v>
      </c>
      <c r="M461" s="635" t="n">
        <f aca="false">(100/K461)*L461</f>
        <v>57.4</v>
      </c>
    </row>
    <row r="462" customFormat="false" ht="15" hidden="false" customHeight="false" outlineLevel="0" collapsed="false">
      <c r="A462" s="630" t="n">
        <v>625004</v>
      </c>
      <c r="B462" s="718"/>
      <c r="C462" s="859" t="s">
        <v>414</v>
      </c>
      <c r="D462" s="631" t="s">
        <v>125</v>
      </c>
      <c r="E462" s="632" t="n">
        <v>403</v>
      </c>
      <c r="F462" s="632" t="n">
        <v>410</v>
      </c>
      <c r="G462" s="632" t="n">
        <v>400</v>
      </c>
      <c r="H462" s="632" t="n">
        <v>400</v>
      </c>
      <c r="I462" s="632" t="n">
        <v>400</v>
      </c>
      <c r="J462" s="632" t="n">
        <v>450</v>
      </c>
      <c r="K462" s="632" t="n">
        <v>450</v>
      </c>
      <c r="L462" s="634" t="n">
        <v>323.28</v>
      </c>
      <c r="M462" s="635" t="n">
        <f aca="false">(100/K462)*L462</f>
        <v>71.84</v>
      </c>
    </row>
    <row r="463" customFormat="false" ht="15" hidden="false" customHeight="false" outlineLevel="0" collapsed="false">
      <c r="A463" s="624" t="n">
        <v>625005</v>
      </c>
      <c r="B463" s="783"/>
      <c r="C463" s="856" t="s">
        <v>414</v>
      </c>
      <c r="D463" s="625" t="s">
        <v>126</v>
      </c>
      <c r="E463" s="672" t="n">
        <v>134</v>
      </c>
      <c r="F463" s="672" t="n">
        <v>137</v>
      </c>
      <c r="G463" s="672" t="n">
        <v>150</v>
      </c>
      <c r="H463" s="672" t="n">
        <v>150</v>
      </c>
      <c r="I463" s="672" t="n">
        <v>150</v>
      </c>
      <c r="J463" s="672" t="n">
        <v>150</v>
      </c>
      <c r="K463" s="672" t="n">
        <v>150</v>
      </c>
      <c r="L463" s="674" t="n">
        <v>107.7</v>
      </c>
      <c r="M463" s="786" t="n">
        <f aca="false">(100/K463)*L463</f>
        <v>71.8</v>
      </c>
    </row>
    <row r="464" customFormat="false" ht="15" hidden="false" customHeight="false" outlineLevel="0" collapsed="false">
      <c r="A464" s="675" t="n">
        <v>625007</v>
      </c>
      <c r="B464" s="676"/>
      <c r="C464" s="861" t="s">
        <v>414</v>
      </c>
      <c r="D464" s="681" t="s">
        <v>127</v>
      </c>
      <c r="E464" s="677" t="n">
        <v>636</v>
      </c>
      <c r="F464" s="677" t="n">
        <v>649</v>
      </c>
      <c r="G464" s="677" t="n">
        <v>650</v>
      </c>
      <c r="H464" s="677" t="n">
        <v>650</v>
      </c>
      <c r="I464" s="677" t="n">
        <v>650</v>
      </c>
      <c r="J464" s="677" t="n">
        <v>720</v>
      </c>
      <c r="K464" s="677" t="n">
        <v>720</v>
      </c>
      <c r="L464" s="875" t="n">
        <v>511.83</v>
      </c>
      <c r="M464" s="871" t="n">
        <f aca="false">(100/K464)*L464</f>
        <v>71.0875</v>
      </c>
    </row>
    <row r="465" customFormat="false" ht="15" hidden="false" customHeight="false" outlineLevel="0" collapsed="false">
      <c r="A465" s="612" t="n">
        <v>633</v>
      </c>
      <c r="B465" s="1103"/>
      <c r="C465" s="892"/>
      <c r="D465" s="862" t="s">
        <v>138</v>
      </c>
      <c r="E465" s="610" t="n">
        <f aca="false">SUM(E467:E473)</f>
        <v>617</v>
      </c>
      <c r="F465" s="610" t="n">
        <f aca="false">SUM(F467:F473)</f>
        <v>1838</v>
      </c>
      <c r="G465" s="610" t="n">
        <f aca="false">SUM(G466:G473)</f>
        <v>1585</v>
      </c>
      <c r="H465" s="610" t="n">
        <f aca="false">SUM(H466:H473)</f>
        <v>1575</v>
      </c>
      <c r="I465" s="610" t="n">
        <f aca="false">SUM(I466:I474)</f>
        <v>1660</v>
      </c>
      <c r="J465" s="610" t="n">
        <f aca="false">SUM(J466:J473)</f>
        <v>465</v>
      </c>
      <c r="K465" s="610" t="n">
        <f aca="false">SUM(K466:K473)</f>
        <v>465</v>
      </c>
      <c r="L465" s="613" t="n">
        <f aca="false">SUM(L466:L473)</f>
        <v>193.32</v>
      </c>
      <c r="M465" s="614" t="n">
        <f aca="false">(100/K465)*L465</f>
        <v>41.5741935483871</v>
      </c>
    </row>
    <row r="466" customFormat="false" ht="15" hidden="false" customHeight="false" outlineLevel="0" collapsed="false">
      <c r="A466" s="670" t="n">
        <v>633003</v>
      </c>
      <c r="B466" s="646" t="n">
        <v>1</v>
      </c>
      <c r="C466" s="856" t="s">
        <v>414</v>
      </c>
      <c r="D466" s="763" t="s">
        <v>415</v>
      </c>
      <c r="E466" s="683"/>
      <c r="F466" s="683"/>
      <c r="G466" s="672" t="n">
        <v>80</v>
      </c>
      <c r="H466" s="672" t="n">
        <v>80</v>
      </c>
      <c r="I466" s="1162"/>
      <c r="J466" s="672" t="n">
        <v>80</v>
      </c>
      <c r="K466" s="672" t="n">
        <v>80</v>
      </c>
      <c r="L466" s="674"/>
      <c r="M466" s="1163"/>
    </row>
    <row r="467" customFormat="false" ht="15" hidden="false" customHeight="false" outlineLevel="0" collapsed="false">
      <c r="A467" s="670" t="n">
        <v>633004</v>
      </c>
      <c r="B467" s="671"/>
      <c r="C467" s="858" t="s">
        <v>414</v>
      </c>
      <c r="D467" s="722" t="s">
        <v>416</v>
      </c>
      <c r="E467" s="672"/>
      <c r="F467" s="672" t="n">
        <v>1371</v>
      </c>
      <c r="G467" s="632" t="n">
        <v>1000</v>
      </c>
      <c r="H467" s="632" t="n">
        <v>1000</v>
      </c>
      <c r="I467" s="672" t="n">
        <v>1000</v>
      </c>
      <c r="J467" s="632"/>
      <c r="K467" s="632"/>
      <c r="L467" s="878"/>
      <c r="M467" s="786"/>
    </row>
    <row r="468" customFormat="false" ht="15" hidden="false" customHeight="false" outlineLevel="0" collapsed="false">
      <c r="A468" s="624" t="n">
        <v>633006</v>
      </c>
      <c r="B468" s="631" t="n">
        <v>1</v>
      </c>
      <c r="C468" s="858" t="s">
        <v>414</v>
      </c>
      <c r="D468" s="718" t="s">
        <v>387</v>
      </c>
      <c r="E468" s="632" t="n">
        <v>110</v>
      </c>
      <c r="F468" s="632" t="n">
        <v>41</v>
      </c>
      <c r="G468" s="632" t="n">
        <v>60</v>
      </c>
      <c r="H468" s="632" t="n">
        <v>60</v>
      </c>
      <c r="I468" s="632" t="n">
        <v>60</v>
      </c>
      <c r="J468" s="632" t="n">
        <v>50</v>
      </c>
      <c r="K468" s="632" t="n">
        <v>50</v>
      </c>
      <c r="L468" s="634" t="n">
        <v>24</v>
      </c>
      <c r="M468" s="635" t="n">
        <f aca="false">(100/K468)*L468</f>
        <v>48</v>
      </c>
    </row>
    <row r="469" customFormat="false" ht="15" hidden="false" customHeight="false" outlineLevel="0" collapsed="false">
      <c r="A469" s="630" t="n">
        <v>633006</v>
      </c>
      <c r="B469" s="631" t="n">
        <v>3</v>
      </c>
      <c r="C469" s="893" t="s">
        <v>414</v>
      </c>
      <c r="D469" s="718" t="s">
        <v>417</v>
      </c>
      <c r="E469" s="632" t="n">
        <v>102</v>
      </c>
      <c r="F469" s="632" t="n">
        <v>233</v>
      </c>
      <c r="G469" s="632" t="n">
        <v>200</v>
      </c>
      <c r="H469" s="632" t="n">
        <v>200</v>
      </c>
      <c r="I469" s="632" t="n">
        <v>200</v>
      </c>
      <c r="J469" s="632" t="n">
        <v>150</v>
      </c>
      <c r="K469" s="632" t="n">
        <v>150</v>
      </c>
      <c r="L469" s="634" t="n">
        <v>89.93</v>
      </c>
      <c r="M469" s="635" t="n">
        <f aca="false">(100/K469)*L469</f>
        <v>59.9533333333333</v>
      </c>
    </row>
    <row r="470" customFormat="false" ht="15" hidden="false" customHeight="false" outlineLevel="0" collapsed="false">
      <c r="A470" s="630" t="n">
        <v>633006</v>
      </c>
      <c r="B470" s="631" t="n">
        <v>4</v>
      </c>
      <c r="C470" s="859" t="s">
        <v>414</v>
      </c>
      <c r="D470" s="783" t="s">
        <v>148</v>
      </c>
      <c r="E470" s="632" t="n">
        <v>14</v>
      </c>
      <c r="F470" s="632" t="n">
        <v>14</v>
      </c>
      <c r="G470" s="632" t="n">
        <v>10</v>
      </c>
      <c r="H470" s="632" t="n">
        <v>30</v>
      </c>
      <c r="I470" s="1138" t="n">
        <v>30</v>
      </c>
      <c r="J470" s="632" t="n">
        <v>20</v>
      </c>
      <c r="K470" s="632" t="n">
        <v>20</v>
      </c>
      <c r="L470" s="634" t="n">
        <v>13.67</v>
      </c>
      <c r="M470" s="1140" t="n">
        <f aca="false">(100/K470)*L470</f>
        <v>68.35</v>
      </c>
    </row>
    <row r="471" customFormat="false" ht="15" hidden="false" customHeight="false" outlineLevel="0" collapsed="false">
      <c r="A471" s="630" t="n">
        <v>633006</v>
      </c>
      <c r="B471" s="631" t="n">
        <v>7</v>
      </c>
      <c r="C471" s="859" t="s">
        <v>414</v>
      </c>
      <c r="D471" s="783" t="s">
        <v>138</v>
      </c>
      <c r="E471" s="632" t="n">
        <v>64</v>
      </c>
      <c r="F471" s="632" t="n">
        <v>10</v>
      </c>
      <c r="G471" s="632" t="n">
        <v>70</v>
      </c>
      <c r="H471" s="632" t="n">
        <v>70</v>
      </c>
      <c r="I471" s="632" t="n">
        <v>70</v>
      </c>
      <c r="J471" s="632" t="n">
        <v>50</v>
      </c>
      <c r="K471" s="632" t="n">
        <v>30</v>
      </c>
      <c r="L471" s="634"/>
      <c r="M471" s="635"/>
    </row>
    <row r="472" customFormat="false" ht="15" hidden="false" customHeight="false" outlineLevel="0" collapsed="false">
      <c r="A472" s="630" t="n">
        <v>633006</v>
      </c>
      <c r="B472" s="631" t="n">
        <v>10</v>
      </c>
      <c r="C472" s="859" t="s">
        <v>414</v>
      </c>
      <c r="D472" s="718" t="s">
        <v>418</v>
      </c>
      <c r="E472" s="632" t="n">
        <v>190</v>
      </c>
      <c r="F472" s="632" t="n">
        <v>45</v>
      </c>
      <c r="G472" s="632" t="n">
        <v>100</v>
      </c>
      <c r="H472" s="632" t="n">
        <v>70</v>
      </c>
      <c r="I472" s="632" t="n">
        <v>70</v>
      </c>
      <c r="J472" s="632" t="n">
        <v>50</v>
      </c>
      <c r="K472" s="632" t="n">
        <v>70</v>
      </c>
      <c r="L472" s="634" t="n">
        <v>65.72</v>
      </c>
      <c r="M472" s="635" t="n">
        <f aca="false">(100/K472)*L472</f>
        <v>93.8857142857143</v>
      </c>
    </row>
    <row r="473" customFormat="false" ht="15" hidden="false" customHeight="false" outlineLevel="0" collapsed="false">
      <c r="A473" s="675" t="n">
        <v>633010</v>
      </c>
      <c r="B473" s="676"/>
      <c r="C473" s="852" t="s">
        <v>414</v>
      </c>
      <c r="D473" s="880" t="s">
        <v>419</v>
      </c>
      <c r="E473" s="677" t="n">
        <v>137</v>
      </c>
      <c r="F473" s="677" t="n">
        <v>124</v>
      </c>
      <c r="G473" s="638" t="n">
        <v>65</v>
      </c>
      <c r="H473" s="638" t="n">
        <v>65</v>
      </c>
      <c r="I473" s="785"/>
      <c r="J473" s="638" t="n">
        <v>65</v>
      </c>
      <c r="K473" s="638" t="n">
        <v>65</v>
      </c>
      <c r="L473" s="758"/>
      <c r="M473" s="1164"/>
    </row>
    <row r="474" customFormat="false" ht="15" hidden="false" customHeight="false" outlineLevel="0" collapsed="false">
      <c r="A474" s="612" t="n">
        <v>635</v>
      </c>
      <c r="B474" s="609"/>
      <c r="C474" s="892"/>
      <c r="D474" s="609" t="s">
        <v>176</v>
      </c>
      <c r="E474" s="610" t="n">
        <f aca="false">SUM(E475:E476)</f>
        <v>698</v>
      </c>
      <c r="F474" s="610" t="n">
        <f aca="false">SUM(F475:F476)</f>
        <v>434</v>
      </c>
      <c r="G474" s="610" t="n">
        <f aca="false">G475+G476</f>
        <v>550</v>
      </c>
      <c r="H474" s="610" t="n">
        <f aca="false">H475+H476</f>
        <v>230</v>
      </c>
      <c r="I474" s="610" t="n">
        <f aca="false">I476+I475</f>
        <v>230</v>
      </c>
      <c r="J474" s="610" t="n">
        <f aca="false">J475+J476</f>
        <v>210</v>
      </c>
      <c r="K474" s="610" t="n">
        <f aca="false">K475+K476</f>
        <v>500</v>
      </c>
      <c r="L474" s="613" t="n">
        <f aca="false">SUM(L475:L476)</f>
        <v>489.82</v>
      </c>
      <c r="M474" s="614" t="n">
        <v>0</v>
      </c>
    </row>
    <row r="475" customFormat="false" ht="15" hidden="false" customHeight="false" outlineLevel="0" collapsed="false">
      <c r="A475" s="645" t="n">
        <v>635004</v>
      </c>
      <c r="B475" s="646" t="n">
        <v>5</v>
      </c>
      <c r="C475" s="876" t="s">
        <v>414</v>
      </c>
      <c r="D475" s="646" t="s">
        <v>420</v>
      </c>
      <c r="E475" s="683" t="n">
        <v>206</v>
      </c>
      <c r="F475" s="683"/>
      <c r="G475" s="683" t="n">
        <v>50</v>
      </c>
      <c r="H475" s="683" t="n">
        <v>110</v>
      </c>
      <c r="I475" s="1138" t="n">
        <v>110</v>
      </c>
      <c r="J475" s="683" t="n">
        <v>110</v>
      </c>
      <c r="K475" s="683" t="n">
        <v>110</v>
      </c>
      <c r="L475" s="697" t="n">
        <v>102.7</v>
      </c>
      <c r="M475" s="1163" t="n">
        <f aca="false">(100/K475)*L475</f>
        <v>93.3636363636364</v>
      </c>
    </row>
    <row r="476" customFormat="false" ht="15" hidden="false" customHeight="false" outlineLevel="0" collapsed="false">
      <c r="A476" s="1320" t="n">
        <v>635005</v>
      </c>
      <c r="B476" s="1321" t="n">
        <v>6</v>
      </c>
      <c r="C476" s="1386" t="s">
        <v>414</v>
      </c>
      <c r="D476" s="1321" t="s">
        <v>421</v>
      </c>
      <c r="E476" s="1322" t="n">
        <v>492</v>
      </c>
      <c r="F476" s="1322" t="n">
        <v>434</v>
      </c>
      <c r="G476" s="1322" t="n">
        <v>500</v>
      </c>
      <c r="H476" s="1322" t="n">
        <v>120</v>
      </c>
      <c r="I476" s="1401" t="n">
        <v>120</v>
      </c>
      <c r="J476" s="1322" t="n">
        <v>100</v>
      </c>
      <c r="K476" s="1322" t="n">
        <v>390</v>
      </c>
      <c r="L476" s="1324" t="n">
        <v>387.12</v>
      </c>
      <c r="M476" s="1414" t="n">
        <f aca="false">(100/K476)*L476</f>
        <v>99.2615384615385</v>
      </c>
    </row>
    <row r="477" customFormat="false" ht="15" hidden="false" customHeight="false" outlineLevel="0" collapsed="false">
      <c r="A477" s="1326" t="n">
        <v>637</v>
      </c>
      <c r="B477" s="1328"/>
      <c r="C477" s="1391"/>
      <c r="D477" s="1328" t="s">
        <v>189</v>
      </c>
      <c r="E477" s="1342" t="n">
        <f aca="false">SUM(E479:E480)</f>
        <v>175</v>
      </c>
      <c r="F477" s="1342" t="n">
        <f aca="false">SUM(F478:F480)</f>
        <v>481</v>
      </c>
      <c r="G477" s="1342" t="n">
        <f aca="false">SUM(G479:G480)</f>
        <v>200</v>
      </c>
      <c r="H477" s="1342" t="n">
        <f aca="false">SUM(H478:H480)</f>
        <v>730</v>
      </c>
      <c r="I477" s="1342" t="n">
        <f aca="false">SUM(I480:I481)</f>
        <v>287.5</v>
      </c>
      <c r="J477" s="1342" t="n">
        <f aca="false">SUM(J478:J480)</f>
        <v>700</v>
      </c>
      <c r="K477" s="1342" t="n">
        <f aca="false">SUM(K478:K480)</f>
        <v>1000</v>
      </c>
      <c r="L477" s="1344" t="n">
        <f aca="false">SUM(L478:L480)</f>
        <v>471.41</v>
      </c>
      <c r="M477" s="1334" t="n">
        <f aca="false">(100/K477)*L477</f>
        <v>47.141</v>
      </c>
    </row>
    <row r="478" customFormat="false" ht="15" hidden="false" customHeight="false" outlineLevel="0" collapsed="false">
      <c r="A478" s="1083" t="n">
        <v>637004</v>
      </c>
      <c r="B478" s="1393"/>
      <c r="C478" s="1357" t="s">
        <v>414</v>
      </c>
      <c r="D478" s="1335" t="s">
        <v>422</v>
      </c>
      <c r="E478" s="1337"/>
      <c r="F478" s="1337" t="n">
        <v>278</v>
      </c>
      <c r="G478" s="1337"/>
      <c r="H478" s="1337" t="n">
        <v>500</v>
      </c>
      <c r="I478" s="1432" t="n">
        <v>400</v>
      </c>
      <c r="J478" s="1336" t="n">
        <v>500</v>
      </c>
      <c r="K478" s="1336" t="n">
        <v>500</v>
      </c>
      <c r="L478" s="1363" t="n">
        <v>172.8</v>
      </c>
      <c r="M478" s="1359" t="n">
        <f aca="false">(100/K478)*L478</f>
        <v>34.56</v>
      </c>
    </row>
    <row r="479" customFormat="false" ht="15" hidden="false" customHeight="false" outlineLevel="0" collapsed="false">
      <c r="A479" s="699" t="n">
        <v>637014</v>
      </c>
      <c r="B479" s="1317"/>
      <c r="C479" s="1361" t="s">
        <v>414</v>
      </c>
      <c r="D479" s="1317" t="s">
        <v>208</v>
      </c>
      <c r="E479" s="702"/>
      <c r="F479" s="702"/>
      <c r="G479" s="702"/>
      <c r="H479" s="897" t="n">
        <v>30</v>
      </c>
      <c r="I479" s="1451" t="n">
        <v>30</v>
      </c>
      <c r="J479" s="1341" t="n">
        <v>50</v>
      </c>
      <c r="K479" s="1341" t="n">
        <v>350</v>
      </c>
      <c r="L479" s="984" t="n">
        <v>167.52</v>
      </c>
      <c r="M479" s="1452" t="n">
        <f aca="false">(100/K479)*L479</f>
        <v>47.8628571428571</v>
      </c>
    </row>
    <row r="480" customFormat="false" ht="15" hidden="false" customHeight="false" outlineLevel="0" collapsed="false">
      <c r="A480" s="675" t="n">
        <v>637016</v>
      </c>
      <c r="B480" s="625"/>
      <c r="C480" s="861" t="s">
        <v>414</v>
      </c>
      <c r="D480" s="625" t="s">
        <v>212</v>
      </c>
      <c r="E480" s="677" t="n">
        <v>175</v>
      </c>
      <c r="F480" s="677" t="n">
        <v>203</v>
      </c>
      <c r="G480" s="677" t="n">
        <v>200</v>
      </c>
      <c r="H480" s="626" t="n">
        <v>200</v>
      </c>
      <c r="I480" s="677" t="n">
        <v>200</v>
      </c>
      <c r="J480" s="677" t="n">
        <v>150</v>
      </c>
      <c r="K480" s="677" t="n">
        <v>150</v>
      </c>
      <c r="L480" s="875" t="n">
        <v>131.09</v>
      </c>
      <c r="M480" s="871" t="n">
        <f aca="false">(100/K480)*L480</f>
        <v>87.3933333333333</v>
      </c>
    </row>
    <row r="481" customFormat="false" ht="15" hidden="false" customHeight="false" outlineLevel="0" collapsed="false">
      <c r="A481" s="608" t="n">
        <v>642</v>
      </c>
      <c r="B481" s="609"/>
      <c r="C481" s="852"/>
      <c r="D481" s="609" t="s">
        <v>367</v>
      </c>
      <c r="E481" s="610" t="n">
        <v>88</v>
      </c>
      <c r="F481" s="610" t="n">
        <v>88</v>
      </c>
      <c r="G481" s="610" t="n">
        <v>88</v>
      </c>
      <c r="H481" s="610" t="n">
        <v>88</v>
      </c>
      <c r="I481" s="610" t="n">
        <v>87.5</v>
      </c>
      <c r="J481" s="610" t="n">
        <f aca="false">J482</f>
        <v>88</v>
      </c>
      <c r="K481" s="610" t="n">
        <f aca="false">K482</f>
        <v>88</v>
      </c>
      <c r="L481" s="613" t="n">
        <f aca="false">L482</f>
        <v>87.5</v>
      </c>
      <c r="M481" s="614" t="n">
        <f aca="false">(100/K481)*L481</f>
        <v>99.4318181818182</v>
      </c>
    </row>
    <row r="482" customFormat="false" ht="15" hidden="false" customHeight="false" outlineLevel="0" collapsed="false">
      <c r="A482" s="941" t="n">
        <v>642011</v>
      </c>
      <c r="B482" s="926"/>
      <c r="C482" s="923" t="s">
        <v>378</v>
      </c>
      <c r="D482" s="631" t="s">
        <v>370</v>
      </c>
      <c r="E482" s="617" t="n">
        <v>88</v>
      </c>
      <c r="F482" s="617" t="n">
        <v>88</v>
      </c>
      <c r="G482" s="695" t="n">
        <v>88</v>
      </c>
      <c r="H482" s="695" t="n">
        <v>88</v>
      </c>
      <c r="I482" s="724" t="n">
        <v>87.5</v>
      </c>
      <c r="J482" s="695" t="n">
        <v>88</v>
      </c>
      <c r="K482" s="695" t="n">
        <v>88</v>
      </c>
      <c r="L482" s="758" t="n">
        <v>87.5</v>
      </c>
      <c r="M482" s="620" t="n">
        <f aca="false">(100/K482)*L482</f>
        <v>99.4318181818182</v>
      </c>
    </row>
    <row r="483" customFormat="false" ht="15.75" hidden="false" customHeight="false" outlineLevel="0" collapsed="false">
      <c r="A483" s="943"/>
      <c r="B483" s="911"/>
      <c r="C483" s="933"/>
      <c r="D483" s="911"/>
      <c r="E483" s="912"/>
      <c r="F483" s="912"/>
      <c r="G483" s="913"/>
      <c r="H483" s="913"/>
      <c r="I483" s="1158"/>
      <c r="J483" s="913"/>
      <c r="K483" s="913"/>
      <c r="L483" s="1010"/>
      <c r="M483" s="1160"/>
    </row>
    <row r="484" customFormat="false" ht="15.75" hidden="false" customHeight="false" outlineLevel="0" collapsed="false">
      <c r="A484" s="847" t="s">
        <v>423</v>
      </c>
      <c r="B484" s="935"/>
      <c r="C484" s="916"/>
      <c r="D484" s="935" t="s">
        <v>424</v>
      </c>
      <c r="E484" s="660" t="n">
        <f aca="false">E485</f>
        <v>480</v>
      </c>
      <c r="F484" s="708" t="n">
        <f aca="false">F485</f>
        <v>614</v>
      </c>
      <c r="G484" s="847" t="n">
        <v>400</v>
      </c>
      <c r="H484" s="706" t="n">
        <v>1000</v>
      </c>
      <c r="I484" s="658" t="n">
        <v>1000</v>
      </c>
      <c r="J484" s="847" t="n">
        <f aca="false">J485</f>
        <v>1000</v>
      </c>
      <c r="K484" s="847" t="n">
        <v>21300</v>
      </c>
      <c r="L484" s="936" t="n">
        <v>16067</v>
      </c>
      <c r="M484" s="849" t="n">
        <f aca="false">(100/K484)*L484</f>
        <v>75.4319248826291</v>
      </c>
    </row>
    <row r="485" customFormat="false" ht="15" hidden="false" customHeight="false" outlineLevel="0" collapsed="false">
      <c r="A485" s="1057" t="n">
        <v>637</v>
      </c>
      <c r="B485" s="937"/>
      <c r="C485" s="938"/>
      <c r="D485" s="937" t="s">
        <v>189</v>
      </c>
      <c r="E485" s="920" t="n">
        <v>480</v>
      </c>
      <c r="F485" s="920" t="n">
        <v>614</v>
      </c>
      <c r="G485" s="920" t="n">
        <v>400</v>
      </c>
      <c r="H485" s="920" t="n">
        <v>1000</v>
      </c>
      <c r="I485" s="920" t="n">
        <v>1000</v>
      </c>
      <c r="J485" s="920" t="n">
        <f aca="false">J486</f>
        <v>1000</v>
      </c>
      <c r="K485" s="920" t="n">
        <f aca="false">K486</f>
        <v>1000</v>
      </c>
      <c r="L485" s="921" t="n">
        <v>888</v>
      </c>
      <c r="M485" s="922" t="n">
        <f aca="false">(100/K485)*L485</f>
        <v>88.8</v>
      </c>
    </row>
    <row r="486" customFormat="false" ht="15" hidden="false" customHeight="false" outlineLevel="0" collapsed="false">
      <c r="A486" s="615" t="n">
        <v>637001</v>
      </c>
      <c r="B486" s="616"/>
      <c r="C486" s="892" t="s">
        <v>425</v>
      </c>
      <c r="D486" s="616" t="s">
        <v>426</v>
      </c>
      <c r="E486" s="617" t="n">
        <v>480</v>
      </c>
      <c r="F486" s="617" t="n">
        <v>614</v>
      </c>
      <c r="G486" s="617" t="n">
        <v>400</v>
      </c>
      <c r="H486" s="617" t="n">
        <v>1000</v>
      </c>
      <c r="I486" s="724" t="n">
        <v>1000</v>
      </c>
      <c r="J486" s="617" t="n">
        <v>1000</v>
      </c>
      <c r="K486" s="672" t="n">
        <v>1000</v>
      </c>
      <c r="L486" s="674" t="n">
        <v>888</v>
      </c>
      <c r="M486" s="620" t="n">
        <f aca="false">(100/K486)*L486</f>
        <v>88.8</v>
      </c>
    </row>
    <row r="487" customFormat="false" ht="15" hidden="false" customHeight="false" outlineLevel="0" collapsed="false">
      <c r="A487" s="608" t="n">
        <v>642</v>
      </c>
      <c r="B487" s="609"/>
      <c r="C487" s="852"/>
      <c r="D487" s="609" t="s">
        <v>487</v>
      </c>
      <c r="E487" s="617"/>
      <c r="F487" s="672"/>
      <c r="G487" s="672"/>
      <c r="H487" s="672"/>
      <c r="I487" s="617"/>
      <c r="J487" s="684"/>
      <c r="K487" s="611" t="n">
        <v>19900</v>
      </c>
      <c r="L487" s="613" t="n">
        <v>15179</v>
      </c>
      <c r="M487" s="614" t="n">
        <f aca="false">(100/K487)*L487</f>
        <v>76.2763819095477</v>
      </c>
    </row>
    <row r="488" customFormat="false" ht="15" hidden="false" customHeight="false" outlineLevel="0" collapsed="false">
      <c r="A488" s="670" t="n">
        <v>642002</v>
      </c>
      <c r="B488" s="646"/>
      <c r="C488" s="856" t="s">
        <v>488</v>
      </c>
      <c r="D488" s="926" t="s">
        <v>489</v>
      </c>
      <c r="E488" s="695"/>
      <c r="F488" s="683"/>
      <c r="G488" s="695"/>
      <c r="H488" s="683"/>
      <c r="I488" s="724"/>
      <c r="J488" s="695"/>
      <c r="K488" s="683" t="n">
        <v>19000</v>
      </c>
      <c r="L488" s="685" t="n">
        <v>14931</v>
      </c>
      <c r="M488" s="928" t="n">
        <f aca="false">(100/K488)*L488</f>
        <v>78.5842105263158</v>
      </c>
      <c r="Q488" s="1408"/>
    </row>
    <row r="489" customFormat="false" ht="15" hidden="false" customHeight="false" outlineLevel="0" collapsed="false">
      <c r="A489" s="675" t="n">
        <v>642005</v>
      </c>
      <c r="B489" s="671"/>
      <c r="C489" s="861" t="s">
        <v>488</v>
      </c>
      <c r="D489" s="676" t="s">
        <v>535</v>
      </c>
      <c r="E489" s="677"/>
      <c r="F489" s="672"/>
      <c r="G489" s="677"/>
      <c r="H489" s="672"/>
      <c r="I489" s="677"/>
      <c r="J489" s="677"/>
      <c r="K489" s="672" t="n">
        <v>400</v>
      </c>
      <c r="L489" s="674" t="n">
        <v>248</v>
      </c>
      <c r="M489" s="871" t="n">
        <f aca="false">(100/K489)*L489</f>
        <v>62</v>
      </c>
    </row>
    <row r="490" customFormat="false" ht="15.75" hidden="false" customHeight="false" outlineLevel="0" collapsed="false">
      <c r="A490" s="943"/>
      <c r="B490" s="911"/>
      <c r="C490" s="933"/>
      <c r="D490" s="911"/>
      <c r="E490" s="1051"/>
      <c r="F490" s="913"/>
      <c r="G490" s="913"/>
      <c r="H490" s="913"/>
      <c r="I490" s="1158"/>
      <c r="J490" s="913"/>
      <c r="K490" s="913"/>
      <c r="L490" s="1056"/>
      <c r="M490" s="1160"/>
    </row>
    <row r="491" customFormat="false" ht="15.75" hidden="false" customHeight="false" outlineLevel="0" collapsed="false">
      <c r="A491" s="1166" t="s">
        <v>427</v>
      </c>
      <c r="B491" s="813"/>
      <c r="C491" s="846"/>
      <c r="D491" s="935" t="s">
        <v>428</v>
      </c>
      <c r="E491" s="1167" t="n">
        <f aca="false">E493+E504+E507+E492</f>
        <v>25196</v>
      </c>
      <c r="F491" s="1167" t="n">
        <f aca="false">F493+F504+F507+F492</f>
        <v>26837</v>
      </c>
      <c r="G491" s="1167" t="n">
        <f aca="false">G492+G493+G502+G504+G507</f>
        <v>25261</v>
      </c>
      <c r="H491" s="1168" t="n">
        <f aca="false">H492+H493+H502+H504+H507</f>
        <v>25261</v>
      </c>
      <c r="I491" s="1169" t="n">
        <f aca="false">I492+I493+I502+I504+I507</f>
        <v>26561</v>
      </c>
      <c r="J491" s="1167" t="n">
        <f aca="false">J492+J493+J502+J504+J507</f>
        <v>119000</v>
      </c>
      <c r="K491" s="1167" t="n">
        <f aca="false">K492+K493+K502+K504+K507</f>
        <v>113708</v>
      </c>
      <c r="L491" s="1170" t="n">
        <f aca="false">L492+L493+L502+L504+L507</f>
        <v>20730.63</v>
      </c>
      <c r="M491" s="1171" t="n">
        <f aca="false">(100/K491)*L491</f>
        <v>18.2314612868048</v>
      </c>
    </row>
    <row r="492" customFormat="false" ht="15" hidden="false" customHeight="false" outlineLevel="0" collapsed="false">
      <c r="A492" s="1453" t="n">
        <v>611000</v>
      </c>
      <c r="B492" s="1378"/>
      <c r="C492" s="1379" t="s">
        <v>429</v>
      </c>
      <c r="D492" s="1378" t="s">
        <v>118</v>
      </c>
      <c r="E492" s="1381" t="n">
        <v>15716</v>
      </c>
      <c r="F492" s="1381" t="n">
        <v>16689</v>
      </c>
      <c r="G492" s="1381" t="n">
        <v>16116</v>
      </c>
      <c r="H492" s="1381" t="n">
        <v>15016</v>
      </c>
      <c r="I492" s="1381" t="n">
        <v>15016</v>
      </c>
      <c r="J492" s="1381" t="n">
        <v>77800</v>
      </c>
      <c r="K492" s="1381" t="n">
        <v>72308</v>
      </c>
      <c r="L492" s="1382" t="n">
        <v>12356.25</v>
      </c>
      <c r="M492" s="1383" t="n">
        <f aca="false">(100/K492)*L492</f>
        <v>17.0883581346462</v>
      </c>
    </row>
    <row r="493" customFormat="false" ht="15" hidden="false" customHeight="false" outlineLevel="0" collapsed="false">
      <c r="A493" s="1454" t="n">
        <v>62</v>
      </c>
      <c r="B493" s="1424"/>
      <c r="C493" s="1391"/>
      <c r="D493" s="1328" t="s">
        <v>119</v>
      </c>
      <c r="E493" s="1455" t="n">
        <f aca="false">SUM(E494:E501)</f>
        <v>5393</v>
      </c>
      <c r="F493" s="1455" t="n">
        <f aca="false">SUM(F494:F501)</f>
        <v>5834</v>
      </c>
      <c r="G493" s="1455" t="n">
        <f aca="false">SUM(G494:G501)</f>
        <v>5685</v>
      </c>
      <c r="H493" s="1455" t="n">
        <f aca="false">SUM(H494:H501)</f>
        <v>5685</v>
      </c>
      <c r="I493" s="1455" t="n">
        <f aca="false">SUM(I494:I501)</f>
        <v>5685</v>
      </c>
      <c r="J493" s="1455" t="n">
        <f aca="false">SUM(J494:J501)</f>
        <v>27380</v>
      </c>
      <c r="K493" s="1455" t="n">
        <f aca="false">SUM(K494:K501)</f>
        <v>27380</v>
      </c>
      <c r="L493" s="1456" t="n">
        <f aca="false">SUM(L494:L501)</f>
        <v>4180.49</v>
      </c>
      <c r="M493" s="1334" t="n">
        <f aca="false">(100/K493)*L493</f>
        <v>15.268407596786</v>
      </c>
    </row>
    <row r="494" customFormat="false" ht="15" hidden="false" customHeight="false" outlineLevel="0" collapsed="false">
      <c r="A494" s="645" t="n">
        <v>621000</v>
      </c>
      <c r="B494" s="646"/>
      <c r="C494" s="923" t="s">
        <v>429</v>
      </c>
      <c r="D494" s="783" t="s">
        <v>120</v>
      </c>
      <c r="E494" s="683" t="n">
        <v>824</v>
      </c>
      <c r="F494" s="683" t="n">
        <v>1081</v>
      </c>
      <c r="G494" s="695" t="n">
        <v>760</v>
      </c>
      <c r="H494" s="695" t="n">
        <v>950</v>
      </c>
      <c r="I494" s="695" t="n">
        <v>950</v>
      </c>
      <c r="J494" s="695" t="n">
        <v>3000</v>
      </c>
      <c r="K494" s="695" t="n">
        <v>3000</v>
      </c>
      <c r="L494" s="927" t="n">
        <v>646.44</v>
      </c>
      <c r="M494" s="928" t="n">
        <f aca="false">(100/K494)*L494</f>
        <v>21.548</v>
      </c>
      <c r="R494" s="373"/>
    </row>
    <row r="495" customFormat="false" ht="15" hidden="false" customHeight="false" outlineLevel="0" collapsed="false">
      <c r="A495" s="630" t="n">
        <v>623000</v>
      </c>
      <c r="B495" s="631"/>
      <c r="C495" s="859" t="s">
        <v>429</v>
      </c>
      <c r="D495" s="718" t="s">
        <v>121</v>
      </c>
      <c r="E495" s="672" t="n">
        <v>610</v>
      </c>
      <c r="F495" s="672" t="n">
        <v>463</v>
      </c>
      <c r="G495" s="632" t="n">
        <v>860</v>
      </c>
      <c r="H495" s="632" t="n">
        <v>670</v>
      </c>
      <c r="I495" s="632" t="n">
        <v>670</v>
      </c>
      <c r="J495" s="632" t="n">
        <v>4780</v>
      </c>
      <c r="K495" s="632" t="n">
        <v>4780</v>
      </c>
      <c r="L495" s="634" t="n">
        <v>442.74</v>
      </c>
      <c r="M495" s="635" t="n">
        <f aca="false">(100/K495)*L495</f>
        <v>9.26234309623431</v>
      </c>
    </row>
    <row r="496" customFormat="false" ht="15" hidden="false" customHeight="false" outlineLevel="0" collapsed="false">
      <c r="A496" s="630" t="n">
        <v>625001</v>
      </c>
      <c r="B496" s="631"/>
      <c r="C496" s="893" t="s">
        <v>429</v>
      </c>
      <c r="D496" s="718" t="s">
        <v>122</v>
      </c>
      <c r="E496" s="682" t="n">
        <v>222</v>
      </c>
      <c r="F496" s="682" t="n">
        <v>251</v>
      </c>
      <c r="G496" s="672" t="n">
        <v>230</v>
      </c>
      <c r="H496" s="672" t="n">
        <v>230</v>
      </c>
      <c r="I496" s="672" t="n">
        <v>230</v>
      </c>
      <c r="J496" s="672" t="n">
        <v>1100</v>
      </c>
      <c r="K496" s="672" t="n">
        <v>1100</v>
      </c>
      <c r="L496" s="674" t="n">
        <v>172.66</v>
      </c>
      <c r="M496" s="786" t="n">
        <f aca="false">(100/K496)*L496</f>
        <v>15.6963636363636</v>
      </c>
    </row>
    <row r="497" customFormat="false" ht="15" hidden="false" customHeight="false" outlineLevel="0" collapsed="false">
      <c r="A497" s="630" t="n">
        <v>625002</v>
      </c>
      <c r="B497" s="631"/>
      <c r="C497" s="856" t="s">
        <v>429</v>
      </c>
      <c r="D497" s="718" t="s">
        <v>123</v>
      </c>
      <c r="E497" s="682" t="n">
        <v>2221</v>
      </c>
      <c r="F497" s="682" t="n">
        <v>2401</v>
      </c>
      <c r="G497" s="682" t="n">
        <v>2270</v>
      </c>
      <c r="H497" s="682" t="n">
        <v>2270</v>
      </c>
      <c r="I497" s="682" t="n">
        <v>2270</v>
      </c>
      <c r="J497" s="682" t="n">
        <v>10900</v>
      </c>
      <c r="K497" s="682" t="n">
        <v>10900</v>
      </c>
      <c r="L497" s="888" t="n">
        <v>1727.59</v>
      </c>
      <c r="M497" s="889" t="n">
        <f aca="false">(100/K497)*L497</f>
        <v>15.8494495412844</v>
      </c>
    </row>
    <row r="498" customFormat="false" ht="15" hidden="false" customHeight="false" outlineLevel="0" collapsed="false">
      <c r="A498" s="624" t="n">
        <v>625003</v>
      </c>
      <c r="B498" s="625"/>
      <c r="C498" s="859" t="s">
        <v>429</v>
      </c>
      <c r="D498" s="783" t="s">
        <v>124</v>
      </c>
      <c r="E498" s="682" t="n">
        <v>127</v>
      </c>
      <c r="F498" s="682" t="n">
        <v>137</v>
      </c>
      <c r="G498" s="682" t="n">
        <v>130</v>
      </c>
      <c r="H498" s="682" t="n">
        <v>130</v>
      </c>
      <c r="I498" s="682" t="n">
        <v>130</v>
      </c>
      <c r="J498" s="682" t="n">
        <v>700</v>
      </c>
      <c r="K498" s="682" t="n">
        <v>700</v>
      </c>
      <c r="L498" s="888" t="n">
        <v>98.6</v>
      </c>
      <c r="M498" s="889" t="n">
        <f aca="false">(100/K498)*L498</f>
        <v>14.0857142857143</v>
      </c>
    </row>
    <row r="499" customFormat="false" ht="15" hidden="false" customHeight="false" outlineLevel="0" collapsed="false">
      <c r="A499" s="630" t="n">
        <v>625004</v>
      </c>
      <c r="B499" s="631"/>
      <c r="C499" s="859" t="s">
        <v>429</v>
      </c>
      <c r="D499" s="718" t="s">
        <v>125</v>
      </c>
      <c r="E499" s="632" t="n">
        <v>476</v>
      </c>
      <c r="F499" s="632" t="n">
        <v>515</v>
      </c>
      <c r="G499" s="632" t="n">
        <v>490</v>
      </c>
      <c r="H499" s="632" t="n">
        <v>490</v>
      </c>
      <c r="I499" s="632" t="n">
        <v>490</v>
      </c>
      <c r="J499" s="632" t="n">
        <v>2400</v>
      </c>
      <c r="K499" s="632" t="n">
        <v>2400</v>
      </c>
      <c r="L499" s="634" t="n">
        <v>370.14</v>
      </c>
      <c r="M499" s="635" t="n">
        <f aca="false">(100/K499)*L499</f>
        <v>15.4225</v>
      </c>
    </row>
    <row r="500" customFormat="false" ht="15" hidden="false" customHeight="false" outlineLevel="0" collapsed="false">
      <c r="A500" s="630" t="n">
        <v>625005</v>
      </c>
      <c r="B500" s="631"/>
      <c r="C500" s="859" t="s">
        <v>429</v>
      </c>
      <c r="D500" s="718" t="s">
        <v>126</v>
      </c>
      <c r="E500" s="632" t="n">
        <v>159</v>
      </c>
      <c r="F500" s="632" t="n">
        <v>171</v>
      </c>
      <c r="G500" s="626" t="n">
        <v>165</v>
      </c>
      <c r="H500" s="626" t="n">
        <v>165</v>
      </c>
      <c r="I500" s="626" t="n">
        <v>165</v>
      </c>
      <c r="J500" s="626" t="n">
        <v>800</v>
      </c>
      <c r="K500" s="626" t="n">
        <v>800</v>
      </c>
      <c r="L500" s="628" t="n">
        <v>123.35</v>
      </c>
      <c r="M500" s="629" t="n">
        <f aca="false">(100/K500)*L500</f>
        <v>15.41875</v>
      </c>
    </row>
    <row r="501" customFormat="false" ht="15" hidden="false" customHeight="false" outlineLevel="0" collapsed="false">
      <c r="A501" s="675" t="n">
        <v>625007</v>
      </c>
      <c r="B501" s="676"/>
      <c r="C501" s="852" t="s">
        <v>429</v>
      </c>
      <c r="D501" s="880" t="s">
        <v>127</v>
      </c>
      <c r="E501" s="672" t="n">
        <v>754</v>
      </c>
      <c r="F501" s="672" t="n">
        <v>815</v>
      </c>
      <c r="G501" s="677" t="n">
        <v>780</v>
      </c>
      <c r="H501" s="677" t="n">
        <v>780</v>
      </c>
      <c r="I501" s="677" t="n">
        <v>780</v>
      </c>
      <c r="J501" s="677" t="n">
        <v>3700</v>
      </c>
      <c r="K501" s="677" t="n">
        <v>3700</v>
      </c>
      <c r="L501" s="875" t="n">
        <v>598.97</v>
      </c>
      <c r="M501" s="871" t="n">
        <f aca="false">(100/K501)*L501</f>
        <v>16.1883783783784</v>
      </c>
    </row>
    <row r="502" customFormat="false" ht="15" hidden="false" customHeight="false" outlineLevel="0" collapsed="false">
      <c r="A502" s="612" t="n">
        <v>633</v>
      </c>
      <c r="B502" s="1103"/>
      <c r="C502" s="892"/>
      <c r="D502" s="609" t="s">
        <v>138</v>
      </c>
      <c r="E502" s="610"/>
      <c r="F502" s="610"/>
      <c r="G502" s="610" t="n">
        <v>80</v>
      </c>
      <c r="H502" s="610" t="n">
        <v>80</v>
      </c>
      <c r="I502" s="610" t="n">
        <v>80</v>
      </c>
      <c r="J502" s="610" t="n">
        <f aca="false">J503</f>
        <v>300</v>
      </c>
      <c r="K502" s="610" t="n">
        <f aca="false">K503</f>
        <v>300</v>
      </c>
      <c r="L502" s="613" t="n">
        <f aca="false">L503</f>
        <v>0</v>
      </c>
      <c r="M502" s="614" t="n">
        <v>0</v>
      </c>
    </row>
    <row r="503" customFormat="false" ht="15" hidden="false" customHeight="false" outlineLevel="0" collapsed="false">
      <c r="A503" s="615" t="n">
        <v>633006</v>
      </c>
      <c r="B503" s="903" t="n">
        <v>3</v>
      </c>
      <c r="C503" s="892" t="s">
        <v>429</v>
      </c>
      <c r="D503" s="616" t="s">
        <v>430</v>
      </c>
      <c r="E503" s="617"/>
      <c r="F503" s="617"/>
      <c r="G503" s="617" t="n">
        <v>80</v>
      </c>
      <c r="H503" s="617" t="n">
        <v>80</v>
      </c>
      <c r="I503" s="617" t="n">
        <v>80</v>
      </c>
      <c r="J503" s="617" t="n">
        <v>300</v>
      </c>
      <c r="K503" s="617" t="n">
        <v>300</v>
      </c>
      <c r="L503" s="619"/>
      <c r="M503" s="620"/>
    </row>
    <row r="504" customFormat="false" ht="15" hidden="false" customHeight="false" outlineLevel="0" collapsed="false">
      <c r="A504" s="612" t="n">
        <v>637</v>
      </c>
      <c r="B504" s="609"/>
      <c r="C504" s="892"/>
      <c r="D504" s="609" t="s">
        <v>189</v>
      </c>
      <c r="E504" s="1111" t="n">
        <f aca="false">SUM(E505:E506)</f>
        <v>2808</v>
      </c>
      <c r="F504" s="1111" t="n">
        <f aca="false">SUM(F505:F506)</f>
        <v>2998</v>
      </c>
      <c r="G504" s="610" t="n">
        <f aca="false">SUM(G505:G506)</f>
        <v>2080</v>
      </c>
      <c r="H504" s="610" t="n">
        <f aca="false">SUM(H505:H506)</f>
        <v>3180</v>
      </c>
      <c r="I504" s="610" t="n">
        <f aca="false">SUM(I505:I507)</f>
        <v>4480</v>
      </c>
      <c r="J504" s="610" t="n">
        <f aca="false">SUM(J505:J506)</f>
        <v>11720</v>
      </c>
      <c r="K504" s="610" t="n">
        <f aca="false">SUM(K505:K506)</f>
        <v>11720</v>
      </c>
      <c r="L504" s="613" t="n">
        <f aca="false">SUM(L505:L506)</f>
        <v>2241.83</v>
      </c>
      <c r="M504" s="614" t="n">
        <f aca="false">(100/K504)*L504</f>
        <v>19.1282423208191</v>
      </c>
    </row>
    <row r="505" customFormat="false" ht="15" hidden="false" customHeight="false" outlineLevel="0" collapsed="false">
      <c r="A505" s="630" t="n">
        <v>637014</v>
      </c>
      <c r="B505" s="631"/>
      <c r="C505" s="859" t="s">
        <v>429</v>
      </c>
      <c r="D505" s="631" t="s">
        <v>208</v>
      </c>
      <c r="E505" s="632" t="n">
        <v>2584</v>
      </c>
      <c r="F505" s="632" t="n">
        <v>2743</v>
      </c>
      <c r="G505" s="632" t="n">
        <v>1900</v>
      </c>
      <c r="H505" s="626" t="n">
        <v>3000</v>
      </c>
      <c r="I505" s="632" t="n">
        <v>3000</v>
      </c>
      <c r="J505" s="632" t="n">
        <v>10820</v>
      </c>
      <c r="K505" s="626" t="n">
        <v>10820</v>
      </c>
      <c r="L505" s="628" t="n">
        <v>2100</v>
      </c>
      <c r="M505" s="635" t="n">
        <f aca="false">(100/K505)*L505</f>
        <v>19.4085027726433</v>
      </c>
    </row>
    <row r="506" customFormat="false" ht="15" hidden="false" customHeight="false" outlineLevel="0" collapsed="false">
      <c r="A506" s="636" t="n">
        <v>637016</v>
      </c>
      <c r="B506" s="637"/>
      <c r="C506" s="861" t="s">
        <v>429</v>
      </c>
      <c r="D506" s="722" t="s">
        <v>212</v>
      </c>
      <c r="E506" s="716" t="n">
        <v>224</v>
      </c>
      <c r="F506" s="716" t="n">
        <v>255</v>
      </c>
      <c r="G506" s="874" t="n">
        <v>180</v>
      </c>
      <c r="H506" s="874" t="n">
        <v>180</v>
      </c>
      <c r="I506" s="785" t="n">
        <v>180</v>
      </c>
      <c r="J506" s="874" t="n">
        <v>900</v>
      </c>
      <c r="K506" s="874" t="n">
        <v>900</v>
      </c>
      <c r="L506" s="758" t="n">
        <v>141.83</v>
      </c>
      <c r="M506" s="1172" t="n">
        <f aca="false">(100/K506)*L506</f>
        <v>15.7588888888889</v>
      </c>
    </row>
    <row r="507" customFormat="false" ht="15" hidden="false" customHeight="false" outlineLevel="0" collapsed="false">
      <c r="A507" s="612" t="n">
        <v>641</v>
      </c>
      <c r="B507" s="609"/>
      <c r="C507" s="867"/>
      <c r="D507" s="862" t="s">
        <v>220</v>
      </c>
      <c r="E507" s="610" t="n">
        <v>1279</v>
      </c>
      <c r="F507" s="610" t="n">
        <v>1316</v>
      </c>
      <c r="G507" s="610" t="n">
        <v>1300</v>
      </c>
      <c r="H507" s="610" t="n">
        <v>1300</v>
      </c>
      <c r="I507" s="610" t="n">
        <v>1300</v>
      </c>
      <c r="J507" s="610" t="n">
        <f aca="false">J508</f>
        <v>1800</v>
      </c>
      <c r="K507" s="610" t="n">
        <f aca="false">K508</f>
        <v>2000</v>
      </c>
      <c r="L507" s="613" t="n">
        <f aca="false">L508</f>
        <v>1952.06</v>
      </c>
      <c r="M507" s="614" t="n">
        <f aca="false">(100/K507)*L507</f>
        <v>97.603</v>
      </c>
    </row>
    <row r="508" customFormat="false" ht="15" hidden="false" customHeight="false" outlineLevel="0" collapsed="false">
      <c r="A508" s="615" t="n">
        <v>641012</v>
      </c>
      <c r="B508" s="671"/>
      <c r="C508" s="892" t="s">
        <v>429</v>
      </c>
      <c r="D508" s="616" t="s">
        <v>431</v>
      </c>
      <c r="E508" s="617" t="n">
        <v>1279</v>
      </c>
      <c r="F508" s="617" t="n">
        <v>1316</v>
      </c>
      <c r="G508" s="672" t="n">
        <v>1300</v>
      </c>
      <c r="H508" s="617" t="n">
        <v>1300</v>
      </c>
      <c r="I508" s="617" t="n">
        <v>1300</v>
      </c>
      <c r="J508" s="617" t="n">
        <v>1800</v>
      </c>
      <c r="K508" s="672" t="n">
        <v>2000</v>
      </c>
      <c r="L508" s="674" t="n">
        <v>1952.06</v>
      </c>
      <c r="M508" s="620" t="n">
        <f aca="false">(100/K508)*L508</f>
        <v>97.603</v>
      </c>
    </row>
    <row r="509" customFormat="false" ht="15.75" hidden="false" customHeight="false" outlineLevel="0" collapsed="false">
      <c r="A509" s="1005"/>
      <c r="B509" s="911"/>
      <c r="C509" s="978"/>
      <c r="D509" s="795"/>
      <c r="E509" s="1173"/>
      <c r="F509" s="1173"/>
      <c r="G509" s="913"/>
      <c r="H509" s="672"/>
      <c r="I509" s="1138"/>
      <c r="J509" s="672"/>
      <c r="K509" s="913"/>
      <c r="L509" s="1056"/>
      <c r="M509" s="1160"/>
    </row>
    <row r="510" customFormat="false" ht="15.75" hidden="false" customHeight="false" outlineLevel="0" collapsed="false">
      <c r="A510" s="1166" t="s">
        <v>432</v>
      </c>
      <c r="B510" s="813"/>
      <c r="C510" s="846"/>
      <c r="D510" s="935" t="s">
        <v>433</v>
      </c>
      <c r="E510" s="847" t="n">
        <v>553</v>
      </c>
      <c r="F510" s="847" t="n">
        <v>46</v>
      </c>
      <c r="G510" s="847" t="n">
        <f aca="false">G511</f>
        <v>500</v>
      </c>
      <c r="H510" s="660" t="n">
        <f aca="false">H511</f>
        <v>500</v>
      </c>
      <c r="I510" s="707" t="n">
        <f aca="false">I511</f>
        <v>100</v>
      </c>
      <c r="J510" s="658" t="n">
        <v>500</v>
      </c>
      <c r="K510" s="847" t="n">
        <v>500</v>
      </c>
      <c r="L510" s="936" t="n">
        <v>399.84</v>
      </c>
      <c r="M510" s="849" t="n">
        <f aca="false">(100/K510)*L510</f>
        <v>79.968</v>
      </c>
    </row>
    <row r="511" customFormat="false" ht="15" hidden="false" customHeight="false" outlineLevel="0" collapsed="false">
      <c r="A511" s="667" t="n">
        <v>642</v>
      </c>
      <c r="B511" s="664"/>
      <c r="C511" s="1174"/>
      <c r="D511" s="609" t="s">
        <v>367</v>
      </c>
      <c r="E511" s="665" t="n">
        <v>553</v>
      </c>
      <c r="F511" s="665" t="n">
        <v>46</v>
      </c>
      <c r="G511" s="665" t="n">
        <v>500</v>
      </c>
      <c r="H511" s="665" t="n">
        <v>500</v>
      </c>
      <c r="I511" s="665" t="n">
        <v>100</v>
      </c>
      <c r="J511" s="665" t="n">
        <v>500</v>
      </c>
      <c r="K511" s="665" t="n">
        <v>500</v>
      </c>
      <c r="L511" s="668" t="n">
        <v>399.84</v>
      </c>
      <c r="M511" s="1007" t="n">
        <f aca="false">(100/K511)*L511</f>
        <v>79.968</v>
      </c>
    </row>
    <row r="512" customFormat="false" ht="15" hidden="false" customHeight="false" outlineLevel="0" collapsed="false">
      <c r="A512" s="615" t="n">
        <v>642014</v>
      </c>
      <c r="B512" s="646"/>
      <c r="C512" s="1175" t="s">
        <v>434</v>
      </c>
      <c r="D512" s="671" t="s">
        <v>435</v>
      </c>
      <c r="E512" s="999" t="n">
        <v>553</v>
      </c>
      <c r="F512" s="683" t="n">
        <v>46</v>
      </c>
      <c r="G512" s="683" t="n">
        <v>500</v>
      </c>
      <c r="H512" s="695" t="n">
        <v>500</v>
      </c>
      <c r="I512" s="683" t="n">
        <v>100</v>
      </c>
      <c r="J512" s="683" t="n">
        <v>500</v>
      </c>
      <c r="K512" s="683" t="n">
        <v>500</v>
      </c>
      <c r="L512" s="927" t="n">
        <v>399.84</v>
      </c>
      <c r="M512" s="928" t="n">
        <f aca="false">(100/K512)*L512</f>
        <v>79.968</v>
      </c>
    </row>
    <row r="513" customFormat="false" ht="15.75" hidden="false" customHeight="false" outlineLevel="0" collapsed="false">
      <c r="A513" s="1005"/>
      <c r="B513" s="911"/>
      <c r="C513" s="933"/>
      <c r="D513" s="911"/>
      <c r="E513" s="971"/>
      <c r="F513" s="971"/>
      <c r="G513" s="913"/>
      <c r="H513" s="913"/>
      <c r="I513" s="1176"/>
      <c r="J513" s="913"/>
      <c r="K513" s="913"/>
      <c r="L513" s="913"/>
      <c r="M513" s="1160"/>
    </row>
    <row r="514" customFormat="false" ht="15.75" hidden="false" customHeight="false" outlineLevel="0" collapsed="false">
      <c r="A514" s="1166" t="s">
        <v>440</v>
      </c>
      <c r="B514" s="935"/>
      <c r="C514" s="916"/>
      <c r="D514" s="813" t="s">
        <v>437</v>
      </c>
      <c r="E514" s="660" t="n">
        <f aca="false">E515</f>
        <v>408</v>
      </c>
      <c r="F514" s="660" t="n">
        <f aca="false">F515</f>
        <v>357</v>
      </c>
      <c r="G514" s="708" t="n">
        <f aca="false">G515</f>
        <v>1100</v>
      </c>
      <c r="H514" s="660" t="n">
        <f aca="false">H515</f>
        <v>1100</v>
      </c>
      <c r="I514" s="707" t="n">
        <f aca="false">I515</f>
        <v>350</v>
      </c>
      <c r="J514" s="658" t="n">
        <f aca="false">J515</f>
        <v>2700</v>
      </c>
      <c r="K514" s="847" t="n">
        <v>2700</v>
      </c>
      <c r="L514" s="936" t="n">
        <f aca="false">L515</f>
        <v>888.2</v>
      </c>
      <c r="M514" s="849" t="n">
        <f aca="false">(100/K514)*L514</f>
        <v>32.8962962962963</v>
      </c>
    </row>
    <row r="515" customFormat="false" ht="15" hidden="false" customHeight="false" outlineLevel="0" collapsed="false">
      <c r="A515" s="1057" t="n">
        <v>642</v>
      </c>
      <c r="B515" s="937"/>
      <c r="C515" s="938"/>
      <c r="D515" s="937" t="s">
        <v>367</v>
      </c>
      <c r="E515" s="920" t="n">
        <f aca="false">SUM(E516:E519)</f>
        <v>408</v>
      </c>
      <c r="F515" s="920" t="n">
        <f aca="false">SUM(F516:F519)</f>
        <v>357</v>
      </c>
      <c r="G515" s="920" t="n">
        <f aca="false">G516+G518+G519</f>
        <v>1100</v>
      </c>
      <c r="H515" s="920" t="n">
        <f aca="false">H516+H518+H519</f>
        <v>1100</v>
      </c>
      <c r="I515" s="920" t="n">
        <f aca="false">I516+I518+I520</f>
        <v>350</v>
      </c>
      <c r="J515" s="920" t="n">
        <v>2700</v>
      </c>
      <c r="K515" s="920" t="n">
        <f aca="false">K516+K518+K519</f>
        <v>1200</v>
      </c>
      <c r="L515" s="921" t="n">
        <f aca="false">SUM(L516:L519)</f>
        <v>888.2</v>
      </c>
      <c r="M515" s="922" t="n">
        <f aca="false">(100/K515)*L515</f>
        <v>74.0166666666667</v>
      </c>
    </row>
    <row r="516" customFormat="false" ht="15" hidden="false" customHeight="false" outlineLevel="0" collapsed="false">
      <c r="A516" s="630" t="n">
        <v>642026</v>
      </c>
      <c r="B516" s="631" t="n">
        <v>2</v>
      </c>
      <c r="C516" s="859" t="s">
        <v>434</v>
      </c>
      <c r="D516" s="631" t="s">
        <v>101</v>
      </c>
      <c r="E516" s="632" t="n">
        <v>308</v>
      </c>
      <c r="F516" s="632" t="n">
        <v>241</v>
      </c>
      <c r="G516" s="650" t="n">
        <v>1000</v>
      </c>
      <c r="H516" s="650" t="n">
        <v>1000</v>
      </c>
      <c r="I516" s="650" t="n">
        <v>300</v>
      </c>
      <c r="J516" s="650" t="n">
        <v>1000</v>
      </c>
      <c r="K516" s="650" t="n">
        <v>1000</v>
      </c>
      <c r="L516" s="653"/>
      <c r="M516" s="654"/>
    </row>
    <row r="517" customFormat="false" ht="15" hidden="false" customHeight="false" outlineLevel="0" collapsed="false">
      <c r="A517" s="680" t="n">
        <v>642026</v>
      </c>
      <c r="B517" s="631" t="n">
        <v>4</v>
      </c>
      <c r="C517" s="859" t="s">
        <v>434</v>
      </c>
      <c r="D517" s="681" t="s">
        <v>438</v>
      </c>
      <c r="E517" s="682"/>
      <c r="F517" s="682"/>
      <c r="G517" s="1098"/>
      <c r="H517" s="650"/>
      <c r="I517" s="650"/>
      <c r="J517" s="650" t="n">
        <v>1500</v>
      </c>
      <c r="K517" s="1098" t="n">
        <v>1500</v>
      </c>
      <c r="L517" s="1099" t="n">
        <v>821.8</v>
      </c>
      <c r="M517" s="654" t="n">
        <f aca="false">(100/K517)*L517</f>
        <v>54.7866666666667</v>
      </c>
    </row>
    <row r="518" customFormat="false" ht="14.25" hidden="false" customHeight="true" outlineLevel="0" collapsed="false">
      <c r="A518" s="680" t="n">
        <v>642026</v>
      </c>
      <c r="B518" s="631" t="n">
        <v>3</v>
      </c>
      <c r="C518" s="859" t="s">
        <v>434</v>
      </c>
      <c r="D518" s="631" t="s">
        <v>393</v>
      </c>
      <c r="E518" s="682" t="n">
        <v>100</v>
      </c>
      <c r="F518" s="677" t="n">
        <v>116</v>
      </c>
      <c r="G518" s="650" t="n">
        <v>100</v>
      </c>
      <c r="H518" s="650" t="n">
        <v>100</v>
      </c>
      <c r="I518" s="650" t="n">
        <v>50</v>
      </c>
      <c r="J518" s="650" t="n">
        <v>200</v>
      </c>
      <c r="K518" s="968" t="n">
        <v>200</v>
      </c>
      <c r="L518" s="1099" t="n">
        <v>66.4</v>
      </c>
      <c r="M518" s="654" t="n">
        <f aca="false">(100/K518)*L518</f>
        <v>33.2</v>
      </c>
    </row>
    <row r="519" customFormat="false" ht="15" hidden="true" customHeight="true" outlineLevel="0" collapsed="false">
      <c r="A519" s="675" t="n">
        <v>642026</v>
      </c>
      <c r="B519" s="676" t="n">
        <v>4</v>
      </c>
      <c r="C519" s="890" t="s">
        <v>434</v>
      </c>
      <c r="D519" s="722" t="s">
        <v>439</v>
      </c>
      <c r="E519" s="677"/>
      <c r="F519" s="638"/>
      <c r="G519" s="900"/>
      <c r="H519" s="968"/>
      <c r="I519" s="1138"/>
      <c r="J519" s="968"/>
      <c r="K519" s="900"/>
      <c r="L519" s="1177"/>
      <c r="M519" s="1178"/>
    </row>
    <row r="520" customFormat="false" ht="15.75" hidden="false" customHeight="false" outlineLevel="0" collapsed="false">
      <c r="A520" s="943"/>
      <c r="B520" s="911"/>
      <c r="C520" s="933"/>
      <c r="D520" s="911"/>
      <c r="E520" s="1457"/>
      <c r="F520" s="1173"/>
      <c r="G520" s="913"/>
      <c r="H520" s="913"/>
      <c r="I520" s="1179"/>
      <c r="J520" s="913"/>
      <c r="K520" s="672"/>
      <c r="L520" s="1458"/>
      <c r="M520" s="1180"/>
    </row>
    <row r="521" customFormat="false" ht="15.75" hidden="false" customHeight="false" outlineLevel="0" collapsed="false">
      <c r="A521" s="1166" t="s">
        <v>440</v>
      </c>
      <c r="B521" s="813"/>
      <c r="C521" s="846"/>
      <c r="D521" s="935" t="s">
        <v>441</v>
      </c>
      <c r="E521" s="847" t="n">
        <v>20</v>
      </c>
      <c r="F521" s="847" t="n">
        <v>224</v>
      </c>
      <c r="G521" s="847" t="n">
        <f aca="false">G522</f>
        <v>200</v>
      </c>
      <c r="H521" s="706" t="n">
        <f aca="false">H522</f>
        <v>200</v>
      </c>
      <c r="I521" s="658" t="n">
        <f aca="false">I522</f>
        <v>100</v>
      </c>
      <c r="J521" s="847" t="n">
        <f aca="false">J522</f>
        <v>2000</v>
      </c>
      <c r="K521" s="847" t="n">
        <f aca="false">K522</f>
        <v>2000</v>
      </c>
      <c r="L521" s="936" t="n">
        <v>358.57</v>
      </c>
      <c r="M521" s="849" t="n">
        <f aca="false">(100/K521)*L521</f>
        <v>17.9285</v>
      </c>
    </row>
    <row r="522" customFormat="false" ht="15" hidden="false" customHeight="false" outlineLevel="0" collapsed="false">
      <c r="A522" s="917" t="n">
        <v>642</v>
      </c>
      <c r="B522" s="937"/>
      <c r="C522" s="938"/>
      <c r="D522" s="1181" t="s">
        <v>367</v>
      </c>
      <c r="E522" s="939" t="n">
        <v>20</v>
      </c>
      <c r="F522" s="939" t="n">
        <v>224</v>
      </c>
      <c r="G522" s="920" t="n">
        <v>200</v>
      </c>
      <c r="H522" s="920" t="n">
        <v>200</v>
      </c>
      <c r="I522" s="920" t="n">
        <v>100</v>
      </c>
      <c r="J522" s="920" t="n">
        <f aca="false">J523</f>
        <v>2000</v>
      </c>
      <c r="K522" s="920" t="n">
        <v>2000</v>
      </c>
      <c r="L522" s="921" t="n">
        <v>358.57</v>
      </c>
      <c r="M522" s="922" t="n">
        <f aca="false">(100/K522)*L522</f>
        <v>17.9285</v>
      </c>
    </row>
    <row r="523" customFormat="false" ht="15" hidden="false" customHeight="false" outlineLevel="0" collapsed="false">
      <c r="A523" s="615" t="n">
        <v>642026</v>
      </c>
      <c r="B523" s="616"/>
      <c r="C523" s="892" t="s">
        <v>434</v>
      </c>
      <c r="D523" s="616" t="s">
        <v>367</v>
      </c>
      <c r="E523" s="617" t="n">
        <v>20</v>
      </c>
      <c r="F523" s="617" t="n">
        <v>224</v>
      </c>
      <c r="G523" s="672" t="n">
        <v>200</v>
      </c>
      <c r="H523" s="672" t="n">
        <v>200</v>
      </c>
      <c r="I523" s="724" t="n">
        <v>100</v>
      </c>
      <c r="J523" s="672" t="n">
        <v>2000</v>
      </c>
      <c r="K523" s="617" t="n">
        <v>2000</v>
      </c>
      <c r="L523" s="758" t="n">
        <v>358.57</v>
      </c>
      <c r="M523" s="620" t="n">
        <f aca="false">(100/K523)*L523</f>
        <v>17.9285</v>
      </c>
    </row>
    <row r="524" customFormat="false" ht="17.25" hidden="false" customHeight="false" outlineLevel="0" collapsed="false">
      <c r="A524" s="1182"/>
      <c r="B524" s="599"/>
      <c r="C524" s="978"/>
      <c r="D524" s="1183"/>
      <c r="E524" s="1184"/>
      <c r="F524" s="1184"/>
      <c r="G524" s="1185"/>
      <c r="H524" s="1185"/>
      <c r="I524" s="1158"/>
      <c r="J524" s="1185"/>
      <c r="K524" s="1186"/>
      <c r="L524" s="1185"/>
      <c r="M524" s="1160"/>
    </row>
    <row r="525" customFormat="false" ht="15.75" hidden="false" customHeight="false" outlineLevel="0" collapsed="false">
      <c r="A525" s="845" t="s">
        <v>442</v>
      </c>
      <c r="B525" s="813"/>
      <c r="C525" s="1187"/>
      <c r="D525" s="935" t="s">
        <v>443</v>
      </c>
      <c r="E525" s="660" t="n">
        <f aca="false">SUM(E526:E529)</f>
        <v>2463</v>
      </c>
      <c r="F525" s="708" t="n">
        <f aca="false">SUM(F526:F529)</f>
        <v>627</v>
      </c>
      <c r="G525" s="660" t="n">
        <f aca="false">G526+G527+G528+G529</f>
        <v>1550</v>
      </c>
      <c r="H525" s="707" t="n">
        <f aca="false">H526+H527+H528+H529</f>
        <v>1610</v>
      </c>
      <c r="I525" s="1014" t="n">
        <f aca="false">I526+I527+I528+I529</f>
        <v>1030</v>
      </c>
      <c r="J525" s="847" t="n">
        <f aca="false">J526+J527+J528+J529</f>
        <v>1550</v>
      </c>
      <c r="K525" s="847" t="n">
        <f aca="false">K526+K527+K528+K529</f>
        <v>1550</v>
      </c>
      <c r="L525" s="936" t="n">
        <v>171.95</v>
      </c>
      <c r="M525" s="849" t="n">
        <v>0</v>
      </c>
    </row>
    <row r="526" customFormat="false" ht="15" hidden="false" customHeight="false" outlineLevel="0" collapsed="false">
      <c r="A526" s="917" t="n">
        <v>635</v>
      </c>
      <c r="B526" s="1188"/>
      <c r="C526" s="938" t="s">
        <v>444</v>
      </c>
      <c r="D526" s="937" t="s">
        <v>403</v>
      </c>
      <c r="E526" s="1048" t="n">
        <v>38</v>
      </c>
      <c r="F526" s="1118"/>
      <c r="G526" s="1118"/>
      <c r="H526" s="1118"/>
      <c r="I526" s="1048"/>
      <c r="J526" s="1118"/>
      <c r="K526" s="1118"/>
      <c r="L526" s="1189"/>
      <c r="M526" s="1120"/>
    </row>
    <row r="527" customFormat="false" ht="15" hidden="false" customHeight="false" outlineLevel="0" collapsed="false">
      <c r="A527" s="977" t="n">
        <v>633006</v>
      </c>
      <c r="B527" s="1190" t="n">
        <v>7</v>
      </c>
      <c r="C527" s="892" t="s">
        <v>444</v>
      </c>
      <c r="D527" s="609" t="s">
        <v>286</v>
      </c>
      <c r="E527" s="1111"/>
      <c r="F527" s="1111" t="n">
        <v>27</v>
      </c>
      <c r="G527" s="1111" t="n">
        <v>50</v>
      </c>
      <c r="H527" s="1111" t="n">
        <v>110</v>
      </c>
      <c r="I527" s="1111" t="n">
        <v>30</v>
      </c>
      <c r="J527" s="1111" t="n">
        <v>50</v>
      </c>
      <c r="K527" s="1111" t="n">
        <v>50</v>
      </c>
      <c r="L527" s="1153" t="n">
        <v>0</v>
      </c>
      <c r="M527" s="1154"/>
    </row>
    <row r="528" customFormat="false" ht="15" hidden="false" customHeight="false" outlineLevel="0" collapsed="false">
      <c r="A528" s="608" t="n">
        <v>637015</v>
      </c>
      <c r="B528" s="1103"/>
      <c r="C528" s="892" t="s">
        <v>444</v>
      </c>
      <c r="D528" s="609" t="s">
        <v>189</v>
      </c>
      <c r="E528" s="610"/>
      <c r="F528" s="610"/>
      <c r="G528" s="610" t="n">
        <v>500</v>
      </c>
      <c r="H528" s="610" t="n">
        <v>500</v>
      </c>
      <c r="I528" s="610"/>
      <c r="J528" s="610" t="n">
        <v>500</v>
      </c>
      <c r="K528" s="610" t="n">
        <v>500</v>
      </c>
      <c r="L528" s="613" t="n">
        <v>0</v>
      </c>
      <c r="M528" s="614"/>
    </row>
    <row r="529" customFormat="false" ht="15" hidden="false" customHeight="false" outlineLevel="0" collapsed="false">
      <c r="A529" s="1191" t="n">
        <v>641006</v>
      </c>
      <c r="B529" s="1192"/>
      <c r="C529" s="892" t="s">
        <v>444</v>
      </c>
      <c r="D529" s="609" t="s">
        <v>445</v>
      </c>
      <c r="E529" s="610" t="n">
        <v>2425</v>
      </c>
      <c r="F529" s="610" t="n">
        <v>600</v>
      </c>
      <c r="G529" s="610" t="n">
        <v>1000</v>
      </c>
      <c r="H529" s="610" t="n">
        <v>1000</v>
      </c>
      <c r="I529" s="610" t="n">
        <v>1000</v>
      </c>
      <c r="J529" s="610" t="n">
        <v>1000</v>
      </c>
      <c r="K529" s="610" t="n">
        <v>1000</v>
      </c>
      <c r="L529" s="613" t="n">
        <v>171.95</v>
      </c>
      <c r="M529" s="614" t="n">
        <f aca="false">(100/K529)*L529</f>
        <v>17.195</v>
      </c>
    </row>
    <row r="530" customFormat="false" ht="15.75" hidden="false" customHeight="false" outlineLevel="0" collapsed="false">
      <c r="A530" s="1193"/>
      <c r="B530" s="1194"/>
      <c r="C530" s="933" t="s">
        <v>444</v>
      </c>
      <c r="D530" s="1195" t="s">
        <v>446</v>
      </c>
      <c r="E530" s="1196" t="n">
        <v>390048</v>
      </c>
      <c r="F530" s="1196" t="n">
        <v>390048</v>
      </c>
      <c r="G530" s="1197" t="n">
        <v>385600</v>
      </c>
      <c r="H530" s="1197" t="n">
        <v>400651</v>
      </c>
      <c r="I530" s="1197" t="n">
        <v>400561</v>
      </c>
      <c r="J530" s="1197" t="n">
        <v>390000</v>
      </c>
      <c r="K530" s="1197" t="n">
        <v>425158</v>
      </c>
      <c r="L530" s="1198" t="n">
        <v>288706.17</v>
      </c>
      <c r="M530" s="1199" t="n">
        <f aca="false">(100/K530)*L530</f>
        <v>67.9056186170788</v>
      </c>
    </row>
    <row r="531" customFormat="false" ht="15.75" hidden="false" customHeight="false" outlineLevel="0" collapsed="false">
      <c r="A531" s="735"/>
      <c r="B531" s="735"/>
      <c r="C531" s="1200"/>
      <c r="D531" s="775" t="s">
        <v>447</v>
      </c>
      <c r="E531" s="1201" t="n">
        <v>736077</v>
      </c>
      <c r="F531" s="761" t="n">
        <v>704022</v>
      </c>
      <c r="G531" s="761" t="n">
        <v>722098</v>
      </c>
      <c r="H531" s="1202" t="n">
        <v>830331</v>
      </c>
      <c r="I531" s="1203" t="e">
        <f aca="false">I4+I98+I113+I133+I136+I143+I153+I178+I182+I193+I211+I230+I239+I253+I283+I298+I335+I354+I379+I387+I454+I484+I491+I510+I514+I521+I525</f>
        <v>#REF!</v>
      </c>
      <c r="J531" s="761" t="n">
        <f aca="false">J4+J98+J113+J133+J136+J143+J153+J178+J182+J193+J211+J230+J239+J253+J283+J298+J335+J354+J379+J387+J454+J484+J491+J510+J514+J521+J525</f>
        <v>1130990</v>
      </c>
      <c r="K531" s="761" t="n">
        <v>1113402</v>
      </c>
      <c r="L531" s="762" t="n">
        <v>693172.09</v>
      </c>
      <c r="M531" s="1204" t="n">
        <f aca="false">(100/K531)*L531</f>
        <v>62.2571263568774</v>
      </c>
    </row>
    <row r="532" customFormat="false" ht="15.75" hidden="false" customHeight="false" outlineLevel="0" collapsed="false">
      <c r="A532" s="820"/>
      <c r="B532" s="820"/>
      <c r="C532" s="1200"/>
      <c r="D532" s="1205" t="s">
        <v>448</v>
      </c>
      <c r="E532" s="1206" t="n">
        <v>390048</v>
      </c>
      <c r="F532" s="1206" t="n">
        <v>390048</v>
      </c>
      <c r="G532" s="1207" t="n">
        <f aca="false">G530</f>
        <v>385600</v>
      </c>
      <c r="H532" s="1208" t="n">
        <v>385600</v>
      </c>
      <c r="I532" s="1209" t="n">
        <f aca="false">I530</f>
        <v>400561</v>
      </c>
      <c r="J532" s="1207" t="n">
        <f aca="false">J530</f>
        <v>390000</v>
      </c>
      <c r="K532" s="1207" t="n">
        <f aca="false">K530</f>
        <v>425158</v>
      </c>
      <c r="L532" s="1210" t="n">
        <v>288706.17</v>
      </c>
      <c r="M532" s="1211" t="n">
        <f aca="false">(100/K532)*L532</f>
        <v>67.9056186170788</v>
      </c>
    </row>
    <row r="533" customFormat="false" ht="15.75" hidden="false" customHeight="false" outlineLevel="0" collapsed="false">
      <c r="A533" s="776"/>
      <c r="B533" s="776"/>
      <c r="C533" s="1200"/>
      <c r="D533" s="1212" t="s">
        <v>449</v>
      </c>
      <c r="E533" s="1213" t="n">
        <v>1033447</v>
      </c>
      <c r="F533" s="1213" t="n">
        <v>1033447</v>
      </c>
      <c r="G533" s="1213" t="n">
        <f aca="false">G531+G532</f>
        <v>1107698</v>
      </c>
      <c r="H533" s="1214" t="n">
        <f aca="false">H531+H532</f>
        <v>1215931</v>
      </c>
      <c r="I533" s="1215" t="e">
        <f aca="false">I531+I532</f>
        <v>#REF!</v>
      </c>
      <c r="J533" s="1213" t="n">
        <f aca="false">J531+J532</f>
        <v>1520990</v>
      </c>
      <c r="K533" s="1213" t="n">
        <f aca="false">K531+K532</f>
        <v>1538560</v>
      </c>
      <c r="L533" s="1216" t="n">
        <v>991233.21</v>
      </c>
      <c r="M533" s="1217" t="n">
        <f aca="false">(100/K533)*L533</f>
        <v>64.4260353837354</v>
      </c>
    </row>
    <row r="534" customFormat="false" ht="15.75" hidden="false" customHeight="false" outlineLevel="0" collapsed="false">
      <c r="A534" s="776"/>
      <c r="B534" s="776"/>
      <c r="C534" s="1008"/>
      <c r="D534" s="1218"/>
      <c r="E534" s="934"/>
      <c r="F534" s="934"/>
      <c r="G534" s="1107"/>
      <c r="H534" s="1107"/>
      <c r="I534" s="1138"/>
      <c r="J534" s="1107"/>
      <c r="K534" s="1107"/>
      <c r="L534" s="1107"/>
      <c r="M534" s="1219"/>
    </row>
    <row r="535" customFormat="false" ht="15.75" hidden="false" customHeight="false" outlineLevel="0" collapsed="false">
      <c r="A535" s="1220"/>
      <c r="B535" s="1221"/>
      <c r="C535" s="1146"/>
      <c r="D535" s="766" t="s">
        <v>450</v>
      </c>
      <c r="E535" s="934"/>
      <c r="F535" s="934"/>
      <c r="G535" s="1222"/>
      <c r="H535" s="1222"/>
      <c r="I535" s="1107"/>
      <c r="J535" s="1222"/>
      <c r="K535" s="1222"/>
      <c r="L535" s="1222"/>
      <c r="M535" s="1223"/>
    </row>
    <row r="536" customFormat="false" ht="15.75" hidden="false" customHeight="false" outlineLevel="0" collapsed="false">
      <c r="A536" s="1224" t="s">
        <v>451</v>
      </c>
      <c r="B536" s="760"/>
      <c r="C536" s="846"/>
      <c r="D536" s="1225" t="s">
        <v>452</v>
      </c>
      <c r="E536" s="1201"/>
      <c r="F536" s="1201"/>
      <c r="G536" s="761" t="n">
        <f aca="false">G537+G538</f>
        <v>13000</v>
      </c>
      <c r="H536" s="730" t="n">
        <f aca="false">H537+H538</f>
        <v>31900</v>
      </c>
      <c r="I536" s="731"/>
      <c r="J536" s="761" t="n">
        <v>17632</v>
      </c>
      <c r="K536" s="731" t="n">
        <v>17632</v>
      </c>
      <c r="L536" s="1226" t="n">
        <v>0</v>
      </c>
      <c r="M536" s="1227" t="n">
        <v>0</v>
      </c>
    </row>
    <row r="537" customFormat="false" ht="15" hidden="false" customHeight="false" outlineLevel="0" collapsed="false">
      <c r="A537" s="710" t="n">
        <v>716000</v>
      </c>
      <c r="B537" s="711"/>
      <c r="C537" s="1228" t="s">
        <v>453</v>
      </c>
      <c r="D537" s="711" t="s">
        <v>454</v>
      </c>
      <c r="E537" s="712"/>
      <c r="F537" s="712"/>
      <c r="G537" s="877" t="n">
        <v>7500</v>
      </c>
      <c r="H537" s="713" t="n">
        <v>7500</v>
      </c>
      <c r="I537" s="1229" t="n">
        <v>2400</v>
      </c>
      <c r="J537" s="713" t="n">
        <v>15000</v>
      </c>
      <c r="K537" s="713" t="n">
        <v>15000</v>
      </c>
      <c r="L537" s="713"/>
      <c r="M537" s="1230"/>
    </row>
    <row r="538" customFormat="false" ht="15.75" hidden="false" customHeight="false" outlineLevel="0" collapsed="false">
      <c r="A538" s="1459" t="n">
        <v>717001</v>
      </c>
      <c r="B538" s="700"/>
      <c r="C538" s="1460" t="s">
        <v>453</v>
      </c>
      <c r="D538" s="1461" t="s">
        <v>455</v>
      </c>
      <c r="E538" s="1462"/>
      <c r="F538" s="701"/>
      <c r="G538" s="1463" t="n">
        <v>5500</v>
      </c>
      <c r="H538" s="1463" t="n">
        <v>24400</v>
      </c>
      <c r="I538" s="1464"/>
      <c r="J538" s="1465" t="n">
        <v>2632</v>
      </c>
      <c r="K538" s="1465" t="n">
        <v>2382</v>
      </c>
      <c r="L538" s="1465"/>
      <c r="M538" s="1466"/>
    </row>
    <row r="539" customFormat="false" ht="0.75" hidden="false" customHeight="true" outlineLevel="0" collapsed="false">
      <c r="A539" s="1467" t="s">
        <v>456</v>
      </c>
      <c r="B539" s="1468"/>
      <c r="C539" s="1469"/>
      <c r="D539" s="1470" t="s">
        <v>457</v>
      </c>
      <c r="E539" s="1471"/>
      <c r="F539" s="1471"/>
      <c r="G539" s="1472" t="n">
        <v>0</v>
      </c>
      <c r="H539" s="1472" t="n">
        <f aca="false">H540+H541</f>
        <v>0</v>
      </c>
      <c r="I539" s="1473"/>
      <c r="J539" s="1472" t="n">
        <v>0</v>
      </c>
      <c r="K539" s="1472" t="n">
        <f aca="false">K540+K541</f>
        <v>0</v>
      </c>
      <c r="L539" s="1472"/>
      <c r="M539" s="1474"/>
    </row>
    <row r="540" customFormat="false" ht="15.75" hidden="true" customHeight="false" outlineLevel="0" collapsed="false">
      <c r="A540" s="1346" t="n">
        <v>716000</v>
      </c>
      <c r="B540" s="1347"/>
      <c r="C540" s="1369" t="s">
        <v>453</v>
      </c>
      <c r="D540" s="1368" t="s">
        <v>458</v>
      </c>
      <c r="E540" s="1475"/>
      <c r="F540" s="1475"/>
      <c r="G540" s="1349"/>
      <c r="H540" s="1349"/>
      <c r="I540" s="1445"/>
      <c r="J540" s="1349"/>
      <c r="K540" s="1349"/>
      <c r="L540" s="1350"/>
      <c r="M540" s="1476"/>
    </row>
    <row r="541" customFormat="false" ht="15.75" hidden="true" customHeight="false" outlineLevel="0" collapsed="false">
      <c r="A541" s="1450" t="n">
        <v>717001</v>
      </c>
      <c r="B541" s="1407"/>
      <c r="C541" s="1477" t="s">
        <v>453</v>
      </c>
      <c r="D541" s="1405" t="s">
        <v>459</v>
      </c>
      <c r="E541" s="702"/>
      <c r="F541" s="702"/>
      <c r="G541" s="1401"/>
      <c r="H541" s="1401"/>
      <c r="I541" s="1401"/>
      <c r="J541" s="1401"/>
      <c r="K541" s="1401"/>
      <c r="L541" s="1478"/>
      <c r="M541" s="1414"/>
    </row>
    <row r="542" customFormat="false" ht="15.75" hidden="false" customHeight="false" outlineLevel="0" collapsed="false">
      <c r="A542" s="1479"/>
      <c r="B542" s="1480"/>
      <c r="C542" s="1481"/>
      <c r="D542" s="1482"/>
      <c r="E542" s="1483"/>
      <c r="F542" s="1484"/>
      <c r="G542" s="1485"/>
      <c r="H542" s="1485"/>
      <c r="I542" s="1336"/>
      <c r="J542" s="1485"/>
      <c r="K542" s="1485"/>
      <c r="L542" s="1432"/>
      <c r="M542" s="1389"/>
    </row>
    <row r="543" customFormat="false" ht="15.75" hidden="false" customHeight="false" outlineLevel="0" collapsed="false">
      <c r="A543" s="1486" t="s">
        <v>115</v>
      </c>
      <c r="B543" s="1487"/>
      <c r="C543" s="1488"/>
      <c r="D543" s="1489" t="s">
        <v>460</v>
      </c>
      <c r="E543" s="1490" t="n">
        <v>3470</v>
      </c>
      <c r="F543" s="1491" t="n">
        <v>3610</v>
      </c>
      <c r="G543" s="1492" t="n">
        <f aca="false">G544+G545</f>
        <v>3470</v>
      </c>
      <c r="H543" s="1467" t="n">
        <f aca="false">H544+H545</f>
        <v>3470</v>
      </c>
      <c r="I543" s="1473" t="n">
        <v>3470</v>
      </c>
      <c r="J543" s="1492"/>
      <c r="K543" s="1492"/>
      <c r="L543" s="1492"/>
      <c r="M543" s="1493"/>
    </row>
    <row r="544" customFormat="false" ht="15" hidden="false" customHeight="false" outlineLevel="0" collapsed="false">
      <c r="A544" s="1494" t="n">
        <v>714001</v>
      </c>
      <c r="B544" s="1495"/>
      <c r="C544" s="1496" t="s">
        <v>166</v>
      </c>
      <c r="D544" s="1495" t="s">
        <v>461</v>
      </c>
      <c r="E544" s="1497" t="n">
        <v>3470</v>
      </c>
      <c r="F544" s="1497" t="n">
        <v>3470</v>
      </c>
      <c r="G544" s="1497" t="n">
        <v>3470</v>
      </c>
      <c r="H544" s="1497" t="n">
        <v>3470</v>
      </c>
      <c r="I544" s="1497" t="n">
        <v>3470</v>
      </c>
      <c r="J544" s="1497"/>
      <c r="K544" s="1498"/>
      <c r="L544" s="703"/>
      <c r="M544" s="1431"/>
    </row>
    <row r="545" customFormat="false" ht="15" hidden="false" customHeight="false" outlineLevel="0" collapsed="false">
      <c r="A545" s="1320" t="n">
        <v>711001</v>
      </c>
      <c r="B545" s="1385"/>
      <c r="C545" s="1395" t="s">
        <v>117</v>
      </c>
      <c r="D545" s="1321" t="s">
        <v>462</v>
      </c>
      <c r="E545" s="1401"/>
      <c r="F545" s="1401" t="n">
        <v>141</v>
      </c>
      <c r="G545" s="1322"/>
      <c r="H545" s="1322"/>
      <c r="I545" s="1499"/>
      <c r="J545" s="1322"/>
      <c r="K545" s="1401"/>
      <c r="L545" s="1478"/>
      <c r="M545" s="1500"/>
    </row>
    <row r="546" customFormat="false" ht="15.75" hidden="false" customHeight="false" outlineLevel="0" collapsed="false">
      <c r="A546" s="699"/>
      <c r="B546" s="1360"/>
      <c r="C546" s="1501"/>
      <c r="D546" s="700"/>
      <c r="E546" s="702"/>
      <c r="F546" s="702"/>
      <c r="G546" s="702"/>
      <c r="H546" s="702"/>
      <c r="I546" s="1502"/>
      <c r="J546" s="702"/>
      <c r="K546" s="702"/>
      <c r="L546" s="704"/>
      <c r="M546" s="1503"/>
    </row>
    <row r="547" customFormat="false" ht="15.75" hidden="false" customHeight="false" outlineLevel="0" collapsed="false">
      <c r="A547" s="1486" t="s">
        <v>522</v>
      </c>
      <c r="B547" s="1487"/>
      <c r="C547" s="1488"/>
      <c r="D547" s="1489" t="s">
        <v>282</v>
      </c>
      <c r="E547" s="1490"/>
      <c r="F547" s="1491"/>
      <c r="G547" s="1492"/>
      <c r="H547" s="1467"/>
      <c r="I547" s="1473" t="n">
        <v>3470</v>
      </c>
      <c r="J547" s="1492"/>
      <c r="K547" s="1492" t="n">
        <v>26510</v>
      </c>
      <c r="L547" s="1504" t="n">
        <v>26509.23</v>
      </c>
      <c r="M547" s="1493" t="n">
        <f aca="false">(100/K547)*L547</f>
        <v>99.9970954356846</v>
      </c>
    </row>
    <row r="548" customFormat="false" ht="15" hidden="false" customHeight="false" outlineLevel="0" collapsed="false">
      <c r="A548" s="1505" t="s">
        <v>523</v>
      </c>
      <c r="B548" s="1506"/>
      <c r="C548" s="1507"/>
      <c r="D548" s="1508" t="s">
        <v>524</v>
      </c>
      <c r="E548" s="1509"/>
      <c r="F548" s="1432"/>
      <c r="G548" s="1509"/>
      <c r="H548" s="1509"/>
      <c r="I548" s="703"/>
      <c r="J548" s="1510"/>
      <c r="K548" s="1511" t="n">
        <v>26510</v>
      </c>
      <c r="L548" s="1512" t="n">
        <v>26509.23</v>
      </c>
      <c r="M548" s="1513" t="n">
        <f aca="false">(100/K548)*L548</f>
        <v>99.9970954356846</v>
      </c>
    </row>
    <row r="549" customFormat="false" ht="15.75" hidden="false" customHeight="false" outlineLevel="0" collapsed="false">
      <c r="A549" s="925"/>
      <c r="B549" s="908"/>
      <c r="C549" s="942"/>
      <c r="D549" s="926"/>
      <c r="E549" s="1106"/>
      <c r="F549" s="1106"/>
      <c r="G549" s="913"/>
      <c r="H549" s="672"/>
      <c r="I549" s="695"/>
      <c r="J549" s="672"/>
      <c r="K549" s="672"/>
      <c r="L549" s="674"/>
      <c r="M549" s="928"/>
    </row>
    <row r="550" customFormat="false" ht="15.75" hidden="false" customHeight="false" outlineLevel="0" collapsed="false">
      <c r="A550" s="1225" t="s">
        <v>463</v>
      </c>
      <c r="B550" s="1225"/>
      <c r="C550" s="916"/>
      <c r="D550" s="760" t="s">
        <v>464</v>
      </c>
      <c r="E550" s="1249" t="n">
        <f aca="false">SUM(E551:E554)</f>
        <v>13588</v>
      </c>
      <c r="F550" s="1250" t="n">
        <f aca="false">SUM(F551:F554)</f>
        <v>5245</v>
      </c>
      <c r="G550" s="761"/>
      <c r="H550" s="1251" t="n">
        <f aca="false">H551+H552+H553+H554</f>
        <v>206932</v>
      </c>
      <c r="I550" s="1252" t="n">
        <v>205500</v>
      </c>
      <c r="J550" s="1241"/>
      <c r="K550" s="1201"/>
      <c r="L550" s="762" t="n">
        <v>0</v>
      </c>
      <c r="M550" s="1242" t="n">
        <v>0</v>
      </c>
    </row>
    <row r="551" customFormat="false" ht="15" hidden="false" customHeight="false" outlineLevel="0" collapsed="false">
      <c r="A551" s="636" t="n">
        <v>717002</v>
      </c>
      <c r="B551" s="637"/>
      <c r="C551" s="1016" t="s">
        <v>378</v>
      </c>
      <c r="D551" s="637" t="s">
        <v>465</v>
      </c>
      <c r="E551" s="900" t="n">
        <v>13588</v>
      </c>
      <c r="F551" s="900" t="n">
        <v>3245</v>
      </c>
      <c r="G551" s="638"/>
      <c r="H551" s="638" t="n">
        <v>206932</v>
      </c>
      <c r="I551" s="1253" t="n">
        <v>206932</v>
      </c>
      <c r="J551" s="638"/>
      <c r="K551" s="638"/>
      <c r="L551" s="684"/>
      <c r="M551" s="1254"/>
    </row>
    <row r="552" customFormat="false" ht="15" hidden="false" customHeight="false" outlineLevel="0" collapsed="false">
      <c r="A552" s="615" t="n">
        <v>716000</v>
      </c>
      <c r="B552" s="616"/>
      <c r="C552" s="1255" t="s">
        <v>378</v>
      </c>
      <c r="D552" s="616" t="s">
        <v>454</v>
      </c>
      <c r="E552" s="617"/>
      <c r="F552" s="617" t="n">
        <v>2000</v>
      </c>
      <c r="G552" s="617"/>
      <c r="H552" s="617"/>
      <c r="I552" s="617"/>
      <c r="J552" s="617"/>
      <c r="K552" s="617"/>
      <c r="L552" s="618"/>
      <c r="M552" s="620"/>
    </row>
    <row r="553" customFormat="false" ht="15" hidden="false" customHeight="false" outlineLevel="0" collapsed="false">
      <c r="A553" s="615" t="n">
        <v>717002</v>
      </c>
      <c r="B553" s="616"/>
      <c r="C553" s="892" t="s">
        <v>378</v>
      </c>
      <c r="D553" s="616" t="s">
        <v>466</v>
      </c>
      <c r="E553" s="617"/>
      <c r="F553" s="617"/>
      <c r="G553" s="617"/>
      <c r="H553" s="617"/>
      <c r="I553" s="617"/>
      <c r="J553" s="617"/>
      <c r="K553" s="617"/>
      <c r="L553" s="618"/>
      <c r="M553" s="620"/>
    </row>
    <row r="554" customFormat="false" ht="15" hidden="false" customHeight="false" outlineLevel="0" collapsed="false">
      <c r="A554" s="615"/>
      <c r="B554" s="616"/>
      <c r="C554" s="892"/>
      <c r="D554" s="616"/>
      <c r="E554" s="617"/>
      <c r="F554" s="617"/>
      <c r="G554" s="617"/>
      <c r="H554" s="617"/>
      <c r="I554" s="617"/>
      <c r="J554" s="617"/>
      <c r="K554" s="617"/>
      <c r="L554" s="618"/>
      <c r="M554" s="620"/>
    </row>
    <row r="555" customFormat="false" ht="15.75" hidden="false" customHeight="false" outlineLevel="0" collapsed="false">
      <c r="A555" s="941"/>
      <c r="B555" s="926"/>
      <c r="C555" s="923"/>
      <c r="D555" s="926"/>
      <c r="E555" s="1256"/>
      <c r="F555" s="1256"/>
      <c r="G555" s="695"/>
      <c r="H555" s="695"/>
      <c r="I555" s="617"/>
      <c r="J555" s="695"/>
      <c r="K555" s="695"/>
      <c r="L555" s="999"/>
      <c r="M555" s="620"/>
    </row>
    <row r="556" customFormat="false" ht="15.75" hidden="false" customHeight="false" outlineLevel="0" collapsed="false">
      <c r="A556" s="752"/>
      <c r="B556" s="727"/>
      <c r="C556" s="1514"/>
      <c r="D556" s="766" t="s">
        <v>467</v>
      </c>
      <c r="E556" s="771" t="n">
        <f aca="false">E550+E552+E60</f>
        <v>13708</v>
      </c>
      <c r="F556" s="771" t="n">
        <f aca="false">F551+F552+F553</f>
        <v>5245</v>
      </c>
      <c r="G556" s="1259"/>
      <c r="H556" s="1259" t="n">
        <f aca="false">H551+H552+H553</f>
        <v>206932</v>
      </c>
      <c r="I556" s="1259" t="n">
        <v>3470</v>
      </c>
      <c r="J556" s="1259" t="n">
        <v>17632</v>
      </c>
      <c r="K556" s="1259" t="n">
        <v>43892</v>
      </c>
      <c r="L556" s="772" t="n">
        <v>26509.23</v>
      </c>
      <c r="M556" s="1260" t="n">
        <v>0</v>
      </c>
    </row>
    <row r="557" customFormat="false" ht="15" hidden="false" customHeight="false" outlineLevel="0" collapsed="false">
      <c r="A557" s="735"/>
      <c r="B557" s="735"/>
      <c r="C557" s="1008"/>
      <c r="D557" s="727"/>
      <c r="E557" s="934"/>
      <c r="F557" s="934"/>
      <c r="G557" s="724"/>
      <c r="H557" s="724"/>
      <c r="I557" s="1138"/>
      <c r="J557" s="724"/>
      <c r="K557" s="724"/>
      <c r="L557" s="724"/>
      <c r="M557" s="1219"/>
    </row>
    <row r="558" customFormat="false" ht="15.75" hidden="false" customHeight="false" outlineLevel="0" collapsed="false">
      <c r="A558" s="1117"/>
      <c r="B558" s="1117"/>
      <c r="C558" s="1261"/>
      <c r="D558" s="1117"/>
      <c r="E558" s="1262"/>
      <c r="F558" s="934"/>
      <c r="G558" s="724"/>
      <c r="H558" s="724"/>
      <c r="I558" s="724"/>
      <c r="J558" s="724"/>
      <c r="K558" s="724"/>
      <c r="L558" s="724"/>
      <c r="M558" s="724"/>
    </row>
    <row r="559" customFormat="false" ht="15.75" hidden="false" customHeight="false" outlineLevel="0" collapsed="false">
      <c r="A559" s="1263" t="s">
        <v>240</v>
      </c>
      <c r="B559" s="1264"/>
      <c r="C559" s="916"/>
      <c r="D559" s="1263" t="s">
        <v>468</v>
      </c>
      <c r="E559" s="1265"/>
      <c r="F559" s="1266"/>
      <c r="G559" s="1267"/>
      <c r="H559" s="1267"/>
      <c r="I559" s="738"/>
      <c r="J559" s="1267"/>
      <c r="K559" s="1267"/>
      <c r="L559" s="1267"/>
      <c r="M559" s="1000"/>
    </row>
    <row r="560" customFormat="false" ht="15" hidden="false" customHeight="false" outlineLevel="0" collapsed="false">
      <c r="A560" s="636" t="n">
        <v>821005</v>
      </c>
      <c r="B560" s="637"/>
      <c r="C560" s="852" t="s">
        <v>117</v>
      </c>
      <c r="D560" s="1268" t="s">
        <v>469</v>
      </c>
      <c r="E560" s="900" t="n">
        <v>47795</v>
      </c>
      <c r="F560" s="900" t="n">
        <v>47424</v>
      </c>
      <c r="G560" s="900" t="n">
        <v>47424</v>
      </c>
      <c r="H560" s="900" t="n">
        <v>47424</v>
      </c>
      <c r="I560" s="900" t="n">
        <v>47424</v>
      </c>
      <c r="J560" s="900" t="n">
        <v>47424</v>
      </c>
      <c r="K560" s="900" t="n">
        <v>47424</v>
      </c>
      <c r="L560" s="969" t="n">
        <v>35568</v>
      </c>
      <c r="M560" s="970" t="n">
        <f aca="false">(100/K560)*L560</f>
        <v>75</v>
      </c>
    </row>
    <row r="561" customFormat="false" ht="0.75" hidden="false" customHeight="true" outlineLevel="0" collapsed="false">
      <c r="A561" s="615" t="n">
        <v>821005</v>
      </c>
      <c r="B561" s="616" t="n">
        <v>10</v>
      </c>
      <c r="C561" s="892" t="s">
        <v>117</v>
      </c>
      <c r="D561" s="616" t="s">
        <v>470</v>
      </c>
      <c r="E561" s="1155" t="n">
        <v>0</v>
      </c>
      <c r="F561" s="1155" t="n">
        <v>0</v>
      </c>
      <c r="G561" s="617"/>
      <c r="H561" s="617"/>
      <c r="I561" s="1138"/>
      <c r="J561" s="617"/>
      <c r="K561" s="617"/>
      <c r="L561" s="758" t="n">
        <v>35568</v>
      </c>
      <c r="M561" s="1147"/>
    </row>
    <row r="562" customFormat="false" ht="15" hidden="false" customHeight="false" outlineLevel="0" collapsed="false">
      <c r="A562" s="615" t="n">
        <v>821007</v>
      </c>
      <c r="B562" s="616" t="n">
        <v>50</v>
      </c>
      <c r="C562" s="892" t="s">
        <v>117</v>
      </c>
      <c r="D562" s="616" t="s">
        <v>471</v>
      </c>
      <c r="E562" s="1269" t="n">
        <v>14277</v>
      </c>
      <c r="F562" s="1269" t="n">
        <v>14409</v>
      </c>
      <c r="G562" s="1269" t="n">
        <v>14944</v>
      </c>
      <c r="H562" s="1269" t="n">
        <v>14944</v>
      </c>
      <c r="I562" s="1269" t="n">
        <v>14944</v>
      </c>
      <c r="J562" s="1269" t="n">
        <v>14944</v>
      </c>
      <c r="K562" s="1269" t="n">
        <v>14944</v>
      </c>
      <c r="L562" s="1270" t="n">
        <v>10990.74</v>
      </c>
      <c r="M562" s="1271" t="n">
        <f aca="false">(100/K562)*L562</f>
        <v>73.5461723768737</v>
      </c>
    </row>
    <row r="563" customFormat="false" ht="15" hidden="false" customHeight="false" outlineLevel="0" collapsed="false">
      <c r="A563" s="615" t="n">
        <v>821005</v>
      </c>
      <c r="B563" s="616" t="n">
        <v>40</v>
      </c>
      <c r="C563" s="892" t="s">
        <v>117</v>
      </c>
      <c r="D563" s="926" t="s">
        <v>472</v>
      </c>
      <c r="E563" s="1272" t="n">
        <v>4070</v>
      </c>
      <c r="F563" s="1272" t="n">
        <v>4440</v>
      </c>
      <c r="G563" s="1155" t="n">
        <v>3700</v>
      </c>
      <c r="H563" s="1272" t="n">
        <v>3700</v>
      </c>
      <c r="I563" s="1155" t="n">
        <v>2600</v>
      </c>
      <c r="J563" s="1155"/>
      <c r="K563" s="1272"/>
      <c r="L563" s="1273"/>
      <c r="M563" s="1157"/>
    </row>
    <row r="564" customFormat="false" ht="15" hidden="false" customHeight="false" outlineLevel="0" collapsed="false">
      <c r="A564" s="941" t="n">
        <v>819002</v>
      </c>
      <c r="B564" s="926"/>
      <c r="C564" s="923" t="s">
        <v>310</v>
      </c>
      <c r="D564" s="926" t="s">
        <v>536</v>
      </c>
      <c r="E564" s="1272"/>
      <c r="F564" s="1272"/>
      <c r="G564" s="1274"/>
      <c r="H564" s="1272"/>
      <c r="I564" s="785"/>
      <c r="J564" s="1274"/>
      <c r="K564" s="1272" t="n">
        <v>450</v>
      </c>
      <c r="L564" s="1273" t="n">
        <v>410.13</v>
      </c>
      <c r="M564" s="1172"/>
    </row>
    <row r="565" customFormat="false" ht="15.75" hidden="false" customHeight="false" outlineLevel="0" collapsed="false">
      <c r="A565" s="943" t="n">
        <v>633011</v>
      </c>
      <c r="B565" s="911"/>
      <c r="C565" s="933"/>
      <c r="D565" s="911" t="s">
        <v>537</v>
      </c>
      <c r="E565" s="1179" t="n">
        <v>12394</v>
      </c>
      <c r="F565" s="1179" t="n">
        <v>11234</v>
      </c>
      <c r="G565" s="1274"/>
      <c r="H565" s="1179"/>
      <c r="I565" s="785" t="n">
        <v>12500</v>
      </c>
      <c r="J565" s="1274"/>
      <c r="K565" s="1179"/>
      <c r="L565" s="1275" t="n">
        <v>9354.95</v>
      </c>
      <c r="M565" s="1172"/>
    </row>
    <row r="566" customFormat="false" ht="15.75" hidden="false" customHeight="false" outlineLevel="0" collapsed="false">
      <c r="A566" s="1276"/>
      <c r="B566" s="727"/>
      <c r="C566" s="1277"/>
      <c r="D566" s="1263" t="s">
        <v>468</v>
      </c>
      <c r="E566" s="1278" t="n">
        <f aca="false">SUM(E560:E563)</f>
        <v>66142</v>
      </c>
      <c r="F566" s="1279" t="n">
        <f aca="false">SUM(F560:F563)</f>
        <v>66273</v>
      </c>
      <c r="G566" s="1280" t="n">
        <f aca="false">G560+G561+G562+G563</f>
        <v>66068</v>
      </c>
      <c r="H566" s="1281" t="n">
        <f aca="false">H560+H561+H562+H563</f>
        <v>66068</v>
      </c>
      <c r="I566" s="1282" t="n">
        <f aca="false">I560+I562+I563</f>
        <v>64968</v>
      </c>
      <c r="J566" s="1281" t="n">
        <f aca="false">J560+J561+J562+J563</f>
        <v>62368</v>
      </c>
      <c r="K566" s="1281" t="n">
        <f aca="false">K560+K561+K562+K563</f>
        <v>62368</v>
      </c>
      <c r="L566" s="1283" t="n">
        <v>46968.87</v>
      </c>
      <c r="M566" s="1284" t="n">
        <f aca="false">(100/K566)*L566</f>
        <v>75.3092451257055</v>
      </c>
    </row>
    <row r="567" customFormat="false" ht="15" hidden="false" customHeight="false" outlineLevel="0" collapsed="false">
      <c r="A567" s="735"/>
      <c r="B567" s="735"/>
      <c r="C567" s="1008"/>
      <c r="D567" s="776"/>
      <c r="E567" s="934"/>
      <c r="F567" s="934"/>
      <c r="G567" s="1107"/>
      <c r="H567" s="1107"/>
      <c r="I567" s="1138"/>
      <c r="J567" s="1107"/>
      <c r="K567" s="1107"/>
      <c r="L567" s="1107"/>
      <c r="M567" s="1285"/>
    </row>
    <row r="568" customFormat="false" ht="15.75" hidden="false" customHeight="false" outlineLevel="0" collapsed="false">
      <c r="A568" s="735"/>
      <c r="B568" s="735"/>
      <c r="C568" s="1008"/>
      <c r="D568" s="824" t="s">
        <v>103</v>
      </c>
      <c r="E568" s="934"/>
      <c r="F568" s="934"/>
      <c r="G568" s="1107"/>
      <c r="H568" s="1107"/>
      <c r="I568" s="1107"/>
      <c r="J568" s="1107"/>
      <c r="K568" s="1107"/>
      <c r="L568" s="1107"/>
      <c r="M568" s="1286"/>
    </row>
    <row r="569" customFormat="false" ht="15.75" hidden="false" customHeight="false" outlineLevel="0" collapsed="false">
      <c r="A569" s="735"/>
      <c r="B569" s="735"/>
      <c r="C569" s="1008"/>
      <c r="D569" s="1287" t="s">
        <v>447</v>
      </c>
      <c r="E569" s="742" t="n">
        <f aca="false">E531</f>
        <v>736077</v>
      </c>
      <c r="F569" s="1288" t="n">
        <f aca="false">F531</f>
        <v>704022</v>
      </c>
      <c r="G569" s="660" t="n">
        <f aca="false">G531</f>
        <v>722098</v>
      </c>
      <c r="H569" s="660" t="n">
        <f aca="false">H531</f>
        <v>830331</v>
      </c>
      <c r="I569" s="1289" t="e">
        <f aca="false">I531</f>
        <v>#REF!</v>
      </c>
      <c r="J569" s="659" t="n">
        <f aca="false">J531</f>
        <v>1130990</v>
      </c>
      <c r="K569" s="1290" t="n">
        <f aca="false">K531</f>
        <v>1113402</v>
      </c>
      <c r="L569" s="1291" t="n">
        <v>693172.09</v>
      </c>
      <c r="M569" s="1292" t="n">
        <f aca="false">(100/K569)*L569</f>
        <v>62.2571263568774</v>
      </c>
    </row>
    <row r="570" customFormat="false" ht="15.75" hidden="false" customHeight="false" outlineLevel="0" collapsed="false">
      <c r="A570" s="735"/>
      <c r="B570" s="735"/>
      <c r="C570" s="1008"/>
      <c r="D570" s="816" t="s">
        <v>448</v>
      </c>
      <c r="E570" s="1293" t="n">
        <f aca="false">E532</f>
        <v>390048</v>
      </c>
      <c r="F570" s="771" t="n">
        <f aca="false">F532</f>
        <v>390048</v>
      </c>
      <c r="G570" s="1207" t="n">
        <f aca="false">G532</f>
        <v>385600</v>
      </c>
      <c r="H570" s="1207" t="n">
        <v>385600</v>
      </c>
      <c r="I570" s="1294" t="n">
        <f aca="false">I530</f>
        <v>400561</v>
      </c>
      <c r="J570" s="1295" t="n">
        <f aca="false">J532</f>
        <v>390000</v>
      </c>
      <c r="K570" s="742" t="n">
        <v>425158</v>
      </c>
      <c r="L570" s="1210" t="n">
        <v>288706.17</v>
      </c>
      <c r="M570" s="1296" t="n">
        <f aca="false">(100/K570)*L570</f>
        <v>67.9056186170788</v>
      </c>
    </row>
    <row r="571" customFormat="false" ht="15.75" hidden="false" customHeight="false" outlineLevel="0" collapsed="false">
      <c r="A571" s="735"/>
      <c r="B571" s="735"/>
      <c r="C571" s="1008"/>
      <c r="D571" s="1297" t="s">
        <v>467</v>
      </c>
      <c r="E571" s="1298" t="n">
        <v>17057</v>
      </c>
      <c r="F571" s="1298" t="n">
        <v>17057</v>
      </c>
      <c r="G571" s="1293"/>
      <c r="H571" s="1293" t="n">
        <f aca="false">H556</f>
        <v>206932</v>
      </c>
      <c r="I571" s="1299" t="n">
        <v>3470</v>
      </c>
      <c r="J571" s="1300" t="n">
        <f aca="false">J556</f>
        <v>17632</v>
      </c>
      <c r="K571" s="1293" t="n">
        <v>43892</v>
      </c>
      <c r="L571" s="1301" t="n">
        <v>26509.23</v>
      </c>
      <c r="M571" s="1302" t="n">
        <v>0</v>
      </c>
    </row>
    <row r="572" customFormat="false" ht="15.75" hidden="false" customHeight="false" outlineLevel="0" collapsed="false">
      <c r="A572" s="776"/>
      <c r="B572" s="776"/>
      <c r="C572" s="1008"/>
      <c r="D572" s="1303" t="s">
        <v>468</v>
      </c>
      <c r="E572" s="1304" t="n">
        <f aca="false">E566</f>
        <v>66142</v>
      </c>
      <c r="F572" s="1304" t="n">
        <f aca="false">F566</f>
        <v>66273</v>
      </c>
      <c r="G572" s="1298" t="n">
        <f aca="false">G566</f>
        <v>66068</v>
      </c>
      <c r="H572" s="1298" t="n">
        <f aca="false">H566</f>
        <v>66068</v>
      </c>
      <c r="I572" s="1305" t="n">
        <f aca="false">I566</f>
        <v>64968</v>
      </c>
      <c r="J572" s="1306" t="n">
        <f aca="false">J566</f>
        <v>62368</v>
      </c>
      <c r="K572" s="1298" t="n">
        <f aca="false">K566</f>
        <v>62368</v>
      </c>
      <c r="L572" s="1307" t="n">
        <v>46968.87</v>
      </c>
      <c r="M572" s="1308" t="n">
        <f aca="false">(100/K572)*L572</f>
        <v>75.3092451257055</v>
      </c>
    </row>
    <row r="573" customFormat="false" ht="15.75" hidden="false" customHeight="false" outlineLevel="0" collapsed="false">
      <c r="A573" s="776"/>
      <c r="B573" s="776"/>
      <c r="C573" s="1008"/>
      <c r="D573" s="809" t="s">
        <v>473</v>
      </c>
      <c r="E573" s="1309" t="n">
        <f aca="false">SUM(E569:E572)</f>
        <v>1209324</v>
      </c>
      <c r="F573" s="1309" t="n">
        <f aca="false">SUM(F569:F572)</f>
        <v>1177400</v>
      </c>
      <c r="G573" s="826" t="n">
        <f aca="false">G569+G570+G571+G572</f>
        <v>1173766</v>
      </c>
      <c r="H573" s="826" t="n">
        <f aca="false">H569+H570+H571+H572</f>
        <v>1488931</v>
      </c>
      <c r="I573" s="1310" t="e">
        <f aca="false">I569+I570+I571+I572</f>
        <v>#REF!</v>
      </c>
      <c r="J573" s="1311" t="n">
        <f aca="false">J569+J570+J571+J572</f>
        <v>1600990</v>
      </c>
      <c r="K573" s="826" t="n">
        <f aca="false">K569+K570+K571+K572</f>
        <v>1644820</v>
      </c>
      <c r="L573" s="1312" t="n">
        <v>1055356.36</v>
      </c>
      <c r="M573" s="1313" t="n">
        <f aca="false">(100/K573)*L573</f>
        <v>64.1624226359115</v>
      </c>
    </row>
    <row r="574" customFormat="false" ht="15" hidden="false" customHeight="false" outlineLevel="0" collapsed="false">
      <c r="A574" s="232"/>
      <c r="M574" s="497"/>
    </row>
    <row r="575" customFormat="false" ht="15" hidden="false" customHeight="false" outlineLevel="0" collapsed="false">
      <c r="D575" s="1314" t="s">
        <v>538</v>
      </c>
      <c r="E575" s="1315" t="n">
        <v>63153.13</v>
      </c>
      <c r="F575" s="1314"/>
      <c r="G575" s="1314"/>
      <c r="H575" s="1314" t="s">
        <v>539</v>
      </c>
      <c r="I575" s="1314"/>
      <c r="J575" s="1314"/>
      <c r="K575" s="1314"/>
      <c r="L575" s="1314"/>
      <c r="M575" s="1314"/>
    </row>
    <row r="576" customFormat="false" ht="15" hidden="false" customHeight="false" outlineLevel="0" collapsed="false">
      <c r="D576" s="1314" t="s">
        <v>540</v>
      </c>
      <c r="E576" s="1315" t="n">
        <v>3039.13</v>
      </c>
      <c r="F576" s="1314" t="s">
        <v>528</v>
      </c>
      <c r="G576" s="1314"/>
      <c r="H576" s="1314" t="s">
        <v>541</v>
      </c>
      <c r="I576" s="1314"/>
      <c r="J576" s="1314"/>
      <c r="K576" s="1314"/>
      <c r="L576" s="1314"/>
      <c r="M576" s="1314"/>
    </row>
    <row r="577" customFormat="false" ht="15" hidden="false" customHeight="false" outlineLevel="0" collapsed="false">
      <c r="D577" s="1314" t="s">
        <v>542</v>
      </c>
      <c r="E577" s="1315" t="n">
        <v>3244.07</v>
      </c>
      <c r="F577" s="1314"/>
      <c r="G577" s="1314"/>
      <c r="H577" s="1314"/>
      <c r="I577" s="1314"/>
      <c r="J577" s="1314"/>
      <c r="K577" s="1314"/>
      <c r="L577" s="1314"/>
      <c r="M577" s="1314"/>
    </row>
    <row r="578" customFormat="false" ht="15" hidden="false" customHeight="false" outlineLevel="0" collapsed="false">
      <c r="D578" s="1314" t="s">
        <v>543</v>
      </c>
      <c r="E578" s="1315" t="n">
        <v>1440.65</v>
      </c>
      <c r="F578" s="1314"/>
      <c r="G578" s="1314"/>
      <c r="H578" s="1314" t="s">
        <v>544</v>
      </c>
      <c r="I578" s="1314"/>
      <c r="J578" s="1314"/>
      <c r="K578" s="1314"/>
      <c r="L578" s="1314"/>
      <c r="M578" s="1314"/>
    </row>
    <row r="579" customFormat="false" ht="15" hidden="false" customHeight="false" outlineLevel="0" collapsed="false">
      <c r="D579" s="1314" t="s">
        <v>497</v>
      </c>
      <c r="E579" s="1315" t="n">
        <v>42874.96</v>
      </c>
      <c r="F579" s="1314"/>
      <c r="G579" s="1314"/>
      <c r="H579" s="1314"/>
      <c r="I579" s="1314"/>
      <c r="J579" s="1314"/>
      <c r="K579" s="1314"/>
      <c r="L579" s="1314"/>
      <c r="M579" s="1314"/>
    </row>
    <row r="580" customFormat="false" ht="15" hidden="false" customHeight="false" outlineLevel="0" collapsed="false">
      <c r="D580" s="1314" t="s">
        <v>498</v>
      </c>
      <c r="E580" s="1314"/>
      <c r="F580" s="1314" t="s">
        <v>545</v>
      </c>
      <c r="G580" s="1314"/>
      <c r="H580" s="1314"/>
      <c r="I580" s="1314"/>
      <c r="J580" s="1314"/>
      <c r="K580" s="1314"/>
      <c r="L580" s="1314"/>
      <c r="M580" s="1314"/>
    </row>
    <row r="581" customFormat="false" ht="15" hidden="false" customHeight="false" outlineLevel="0" collapsed="false">
      <c r="D581" s="1314" t="s">
        <v>500</v>
      </c>
      <c r="E581" s="1314" t="s">
        <v>501</v>
      </c>
      <c r="F581" s="1314"/>
      <c r="G581" s="1314"/>
      <c r="H581" s="1314"/>
      <c r="I581" s="1314"/>
      <c r="J581" s="1314"/>
      <c r="K581" s="1314"/>
      <c r="L581" s="1314"/>
      <c r="M581" s="1314"/>
    </row>
    <row r="582" customFormat="false" ht="15" hidden="false" customHeight="false" outlineLevel="0" collapsed="false">
      <c r="D582" s="1314"/>
      <c r="E582" s="1314" t="s">
        <v>502</v>
      </c>
      <c r="F582" s="1314"/>
      <c r="G582" s="1314"/>
      <c r="H582" s="1314"/>
      <c r="I582" s="1314"/>
      <c r="J582" s="1314"/>
      <c r="K582" s="1314"/>
      <c r="L582" s="1314"/>
      <c r="M582" s="1314"/>
    </row>
  </sheetData>
  <mergeCells count="14">
    <mergeCell ref="E1:F1"/>
    <mergeCell ref="G1:I1"/>
    <mergeCell ref="J1:M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ČERNOTOVÁ Alena</cp:lastModifiedBy>
  <cp:lastPrinted>2016-10-25T11:54:06Z</cp:lastPrinted>
  <dcterms:modified xsi:type="dcterms:W3CDTF">2016-11-04T07:38:49Z</dcterms:modified>
  <cp:revision>0</cp:revision>
  <dc:subject/>
  <dc:title/>
</cp:coreProperties>
</file>