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1" sheetId="1" state="visible" r:id="rId2"/>
    <sheet name="príjem rozpočet 2025" sheetId="2" state="visible" r:id="rId3"/>
    <sheet name="výdaj rozpočet 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516">
  <si>
    <t xml:space="preserve">BEŽNÝ PRÍJEM  OBEC</t>
  </si>
  <si>
    <t xml:space="preserve">SKUTOČNOSŤ</t>
  </si>
  <si>
    <t xml:space="preserve">ROZPOČET ROK 2024</t>
  </si>
  <si>
    <t xml:space="preserve">ROZPOČET   2025 - 2027</t>
  </si>
  <si>
    <t xml:space="preserve">An.</t>
  </si>
  <si>
    <t xml:space="preserve">Zdroj</t>
  </si>
  <si>
    <t xml:space="preserve">Ukazovateľ</t>
  </si>
  <si>
    <t xml:space="preserve">schválený</t>
  </si>
  <si>
    <t xml:space="preserve">upravený</t>
  </si>
  <si>
    <t xml:space="preserve">očak. plnenie</t>
  </si>
  <si>
    <t xml:space="preserve">Rok 2025</t>
  </si>
  <si>
    <t xml:space="preserve">Rok 2026</t>
  </si>
  <si>
    <t xml:space="preserve">Rok 2027</t>
  </si>
  <si>
    <t xml:space="preserve">Položka</t>
  </si>
  <si>
    <t xml:space="preserve">čl.</t>
  </si>
  <si>
    <t xml:space="preserve">Daňové príjmy</t>
  </si>
  <si>
    <t xml:space="preserve">Dane z príjmov a kapitálového majetku </t>
  </si>
  <si>
    <t xml:space="preserve">Dane z majetku- z nehnuteľnosti</t>
  </si>
  <si>
    <t xml:space="preserve">Daň z pozemkov</t>
  </si>
  <si>
    <t xml:space="preserve">Daň zo stavieb</t>
  </si>
  <si>
    <t xml:space="preserve">Daň z bytov a nebytových priestorov v byt.dome</t>
  </si>
  <si>
    <t xml:space="preserve">Dane za tovary a služby</t>
  </si>
  <si>
    <t xml:space="preserve">Daň za psa</t>
  </si>
  <si>
    <t xml:space="preserve">Daň za predajné automaty</t>
  </si>
  <si>
    <t xml:space="preserve">Daň za ubytovanie</t>
  </si>
  <si>
    <t xml:space="preserve">Daň za užívanie verejného priestranstva</t>
  </si>
  <si>
    <t xml:space="preserve">Poplatok za komunálny odpad</t>
  </si>
  <si>
    <t xml:space="preserve">Nedaňové príjmy</t>
  </si>
  <si>
    <t xml:space="preserve">Príjmy z vlastníctva</t>
  </si>
  <si>
    <t xml:space="preserve">Príjem za vydobytné nerasty</t>
  </si>
  <si>
    <t xml:space="preserve">Príjem z prenájmu pozemkov</t>
  </si>
  <si>
    <t xml:space="preserve">Príjem z prenájmu budov</t>
  </si>
  <si>
    <t xml:space="preserve">Príjem z prenájmu bytov</t>
  </si>
  <si>
    <t xml:space="preserve">Príjem z prenájmu ver. priestorov</t>
  </si>
  <si>
    <t xml:space="preserve">Poplatok za prenájom traktora</t>
  </si>
  <si>
    <t xml:space="preserve">Administratívne a iné platby</t>
  </si>
  <si>
    <t xml:space="preserve">Správne poplatky</t>
  </si>
  <si>
    <t xml:space="preserve">Licencie -výherné automaty</t>
  </si>
  <si>
    <t xml:space="preserve">Poplatok za vydanie stanoviska</t>
  </si>
  <si>
    <t xml:space="preserve">Pokuty a penále</t>
  </si>
  <si>
    <t xml:space="preserve">Poplatky, platby z náhod. predaja </t>
  </si>
  <si>
    <t xml:space="preserve">Príjem z refakturácie</t>
  </si>
  <si>
    <t xml:space="preserve">Vodné, stočné</t>
  </si>
  <si>
    <t xml:space="preserve">Príjem za miestny rozhlas</t>
  </si>
  <si>
    <t xml:space="preserve">Za opatrovateľskú službu</t>
  </si>
  <si>
    <t xml:space="preserve">Príjem za odpadové nádoby</t>
  </si>
  <si>
    <t xml:space="preserve">Za kopírovacie služby</t>
  </si>
  <si>
    <t xml:space="preserve">Príjem za knihy + požičovné</t>
  </si>
  <si>
    <t xml:space="preserve">Príjem zo vstupného</t>
  </si>
  <si>
    <t xml:space="preserve">Za separovaný zber</t>
  </si>
  <si>
    <t xml:space="preserve">Poplatok za stavebný odpad</t>
  </si>
  <si>
    <t xml:space="preserve">Cintorínske poplatky</t>
  </si>
  <si>
    <t xml:space="preserve">Príjem za ostané služby</t>
  </si>
  <si>
    <t xml:space="preserve">Asistenčný poplatok IOMO</t>
  </si>
  <si>
    <t xml:space="preserve">72g</t>
  </si>
  <si>
    <t xml:space="preserve">Príjem za školné MŠ</t>
  </si>
  <si>
    <t xml:space="preserve">Príjem za stravné</t>
  </si>
  <si>
    <t xml:space="preserve">Príjem za materskú školu</t>
  </si>
  <si>
    <t xml:space="preserve">72f</t>
  </si>
  <si>
    <t xml:space="preserve">Príjem za stravné MŠ</t>
  </si>
  <si>
    <t xml:space="preserve">Iné nedaňové príjmy</t>
  </si>
  <si>
    <t xml:space="preserve">72c</t>
  </si>
  <si>
    <t xml:space="preserve">Poistné plnenie </t>
  </si>
  <si>
    <t xml:space="preserve">Poistné plnenie MŠ</t>
  </si>
  <si>
    <t xml:space="preserve">72e</t>
  </si>
  <si>
    <t xml:space="preserve">Príjem z ročného zúčtovania poistného </t>
  </si>
  <si>
    <t xml:space="preserve">Príjem z odvodu hazardných hier</t>
  </si>
  <si>
    <t xml:space="preserve">Príjem - nedoplatky</t>
  </si>
  <si>
    <t xml:space="preserve">Príjem z predpísaných mánk a škôd</t>
  </si>
  <si>
    <t xml:space="preserve">Granty a transfery</t>
  </si>
  <si>
    <t xml:space="preserve">Príspevky od sponzorov</t>
  </si>
  <si>
    <t xml:space="preserve">Dotácia obciam - na ZŠ</t>
  </si>
  <si>
    <t xml:space="preserve">1PO1</t>
  </si>
  <si>
    <t xml:space="preserve">Dotácia obciam - stav. úrad, cestná doprava.</t>
  </si>
  <si>
    <t xml:space="preserve">Dotácia obciam - vojnové hroby</t>
  </si>
  <si>
    <t xml:space="preserve">Dotácia obciam -znevýhodnený uchádzač</t>
  </si>
  <si>
    <t xml:space="preserve">Dotácia obciam - na stravu deťom</t>
  </si>
  <si>
    <t xml:space="preserve">Dotácia obciam - životné prostredie</t>
  </si>
  <si>
    <t xml:space="preserve">Dotácia obciam - NP COVID MRK</t>
  </si>
  <si>
    <t xml:space="preserve">Dotácia obciam - matrika</t>
  </si>
  <si>
    <t xml:space="preserve">Dotácia obciam - na voľby, sčítanie</t>
  </si>
  <si>
    <t xml:space="preserve">Dotácia obciam - prídavok na dieťa</t>
  </si>
  <si>
    <t xml:space="preserve">Dotácia obciam - ZŠ asistenti</t>
  </si>
  <si>
    <t xml:space="preserve">BB1</t>
  </si>
  <si>
    <t xml:space="preserve">Dotácia obciam - ZŠ asistenti NIV</t>
  </si>
  <si>
    <t xml:space="preserve">3AC1</t>
  </si>
  <si>
    <t xml:space="preserve">Dotácia obciam -Vodozádržné opatrenia</t>
  </si>
  <si>
    <t xml:space="preserve">Dotácia obciam - Materská škola</t>
  </si>
  <si>
    <t xml:space="preserve">Dotácia obciam -MH energošeky</t>
  </si>
  <si>
    <t xml:space="preserve">Dotácia obciam - asistenčný príspevok, OS</t>
  </si>
  <si>
    <t xml:space="preserve">Dotácia obciam - MŠ profesijný rozvoj</t>
  </si>
  <si>
    <t xml:space="preserve">Dotácia obciam - obnova pomníka padlým</t>
  </si>
  <si>
    <t xml:space="preserve">Dotácia obciam - Požiarná ochrana</t>
  </si>
  <si>
    <t xml:space="preserve">Dotácia obciam - MŠ,asistentka</t>
  </si>
  <si>
    <t xml:space="preserve">11UA</t>
  </si>
  <si>
    <t xml:space="preserve">Dotácia obciam - ubytovanie odídencov z Ukrajiny</t>
  </si>
  <si>
    <t xml:space="preserve">1AA1</t>
  </si>
  <si>
    <t xml:space="preserve">Dotácia obciam - UA, migračná výzva</t>
  </si>
  <si>
    <t xml:space="preserve">Dotácia obciam - inflácia</t>
  </si>
  <si>
    <t xml:space="preserve">Dotácia - Fond na podporu umenia, knižnica</t>
  </si>
  <si>
    <t xml:space="preserve">Dotácia - Environmentálny fond</t>
  </si>
  <si>
    <t xml:space="preserve">BEŽNÉ PRÍJMY - ZŠ</t>
  </si>
  <si>
    <t xml:space="preserve">BEŽNÉ PRÍJMY - OBEC</t>
  </si>
  <si>
    <t xml:space="preserve">BEŽNÝ PRÍJEM SPOLU</t>
  </si>
  <si>
    <t xml:space="preserve">KAPITÁLOVÉ PRÍJMY - OBEC</t>
  </si>
  <si>
    <t xml:space="preserve">Kapitálové príjmy</t>
  </si>
  <si>
    <t xml:space="preserve">Príjem  - predaj traktora, Nisan</t>
  </si>
  <si>
    <t xml:space="preserve">Tranfer - MIRRI Modernizácia chodníkov</t>
  </si>
  <si>
    <t xml:space="preserve">Transfer MŽP -Vodozádržné opatrenia v intr. Obce </t>
  </si>
  <si>
    <t xml:space="preserve">Transfer - MIaIRR, fotovoltaika</t>
  </si>
  <si>
    <t xml:space="preserve">Transfer MH - Výstavba elekt. Nab. Staníc</t>
  </si>
  <si>
    <t xml:space="preserve">Transfer MF - DK rekonštrukcia kuchyne</t>
  </si>
  <si>
    <t xml:space="preserve">KAPITÁLOVÉ PRÍJMY SPOLU </t>
  </si>
  <si>
    <t xml:space="preserve">FINANČNÉ OPERÁCIE -PRÍJMOVÉ</t>
  </si>
  <si>
    <t xml:space="preserve">Zostatok pros. z predch. Rokov</t>
  </si>
  <si>
    <t xml:space="preserve">Rezervný fond</t>
  </si>
  <si>
    <t xml:space="preserve">16 Bj zapojenie FP z pred. Rokov</t>
  </si>
  <si>
    <t xml:space="preserve">Zábezpeka 16 BJ</t>
  </si>
  <si>
    <t xml:space="preserve">Prijatie úveru</t>
  </si>
  <si>
    <t xml:space="preserve">FINANČNÉ OPERÁCIE SPOLU</t>
  </si>
  <si>
    <t xml:space="preserve">SUMARIZÁCIA</t>
  </si>
  <si>
    <t xml:space="preserve">BEŽNÉ PRÍJMY ZŠ</t>
  </si>
  <si>
    <t xml:space="preserve">BEŽNÉ PRÍJMY OBEC</t>
  </si>
  <si>
    <t xml:space="preserve">KAPITÁLOVÉ PRÍJMY</t>
  </si>
  <si>
    <t xml:space="preserve">FINANČNÉ OPERÁCIE - PRÍJMOVÉ</t>
  </si>
  <si>
    <t xml:space="preserve">ROZPOČTOVÉ PRÍJMY SPOLU</t>
  </si>
  <si>
    <t xml:space="preserve">Rozpočet schválený dňa 11.12.2024, Uznesením č. 78/2024</t>
  </si>
  <si>
    <t xml:space="preserve"> </t>
  </si>
  <si>
    <t xml:space="preserve">BEŽNÝ VÝDAJ OBEC</t>
  </si>
  <si>
    <t xml:space="preserve">ROZPOČET  2025 - 2027</t>
  </si>
  <si>
    <t xml:space="preserve">Zd.</t>
  </si>
  <si>
    <t xml:space="preserve">Prog.</t>
  </si>
  <si>
    <t xml:space="preserve">Rok 2022</t>
  </si>
  <si>
    <t xml:space="preserve">Rok 2023</t>
  </si>
  <si>
    <t xml:space="preserve">očakáv. Plnenie</t>
  </si>
  <si>
    <t xml:space="preserve">č.</t>
  </si>
  <si>
    <t xml:space="preserve">01.1.1</t>
  </si>
  <si>
    <t xml:space="preserve">Výdavky verejnej správy - obec</t>
  </si>
  <si>
    <t xml:space="preserve">3.4</t>
  </si>
  <si>
    <t xml:space="preserve">Mzdy, platy, služob. príjem</t>
  </si>
  <si>
    <t xml:space="preserve">Poistné a príspevok do poisťovní</t>
  </si>
  <si>
    <t xml:space="preserve">Všeob. zdravotná poisťovňa</t>
  </si>
  <si>
    <t xml:space="preserve">Poisťovňa Dôvera</t>
  </si>
  <si>
    <t xml:space="preserve">Poisťovňa Dôvera -dotácia</t>
  </si>
  <si>
    <t xml:space="preserve">Nemocenské poistenie</t>
  </si>
  <si>
    <t xml:space="preserve">Starobné poistenie</t>
  </si>
  <si>
    <t xml:space="preserve">Starobné poistenie - dotácia</t>
  </si>
  <si>
    <t xml:space="preserve">Úrazové poistenie</t>
  </si>
  <si>
    <t xml:space="preserve">Poistenie na invalidné poistenie</t>
  </si>
  <si>
    <t xml:space="preserve">Na poistenie v nezamestnanosti</t>
  </si>
  <si>
    <t xml:space="preserve">Poistenie do rezervného fondu</t>
  </si>
  <si>
    <t xml:space="preserve">Doplnkové dôch. poistenie</t>
  </si>
  <si>
    <t xml:space="preserve">Cestovné náhrady</t>
  </si>
  <si>
    <t xml:space="preserve">Tuzemské</t>
  </si>
  <si>
    <t xml:space="preserve">Energie, voda, komunikácie</t>
  </si>
  <si>
    <t xml:space="preserve">3.3</t>
  </si>
  <si>
    <t xml:space="preserve">Telefón, fax</t>
  </si>
  <si>
    <t xml:space="preserve">Poštové služby</t>
  </si>
  <si>
    <t xml:space="preserve">Materiál</t>
  </si>
  <si>
    <t xml:space="preserve">Interierové vybavenie</t>
  </si>
  <si>
    <t xml:space="preserve">Výpočtová technika </t>
  </si>
  <si>
    <t xml:space="preserve">Prevádzkové stroje</t>
  </si>
  <si>
    <t xml:space="preserve">3AB2</t>
  </si>
  <si>
    <t xml:space="preserve">Tepovač dotácia</t>
  </si>
  <si>
    <t xml:space="preserve">Dezinfekcia</t>
  </si>
  <si>
    <t xml:space="preserve">Dielenská techn., stroje, náradie, elektrosp.</t>
  </si>
  <si>
    <t xml:space="preserve">Hasiace prístroje</t>
  </si>
  <si>
    <t xml:space="preserve">Kancelárske potreby</t>
  </si>
  <si>
    <t xml:space="preserve">Papier</t>
  </si>
  <si>
    <t xml:space="preserve">Čistiace potreby</t>
  </si>
  <si>
    <t xml:space="preserve">Tlačivá a formuláre</t>
  </si>
  <si>
    <t xml:space="preserve">CD nosiče</t>
  </si>
  <si>
    <t xml:space="preserve">Kvety, vence</t>
  </si>
  <si>
    <t xml:space="preserve">Stavebný, vodoinšt. a elektroinšt. mat.</t>
  </si>
  <si>
    <t xml:space="preserve">2.1</t>
  </si>
  <si>
    <t xml:space="preserve">Hygienické potreby</t>
  </si>
  <si>
    <t xml:space="preserve">4.5</t>
  </si>
  <si>
    <t xml:space="preserve">Informačné tabule</t>
  </si>
  <si>
    <t xml:space="preserve">Drobné vybavenie priest. (šálky, vázy)</t>
  </si>
  <si>
    <t xml:space="preserve">1.2</t>
  </si>
  <si>
    <t xml:space="preserve">Mapy, geometrické plány</t>
  </si>
  <si>
    <t xml:space="preserve">Knihy, časopisy, noviny, zbierky zákonov</t>
  </si>
  <si>
    <t xml:space="preserve">Pracovné odevy a obuv</t>
  </si>
  <si>
    <t xml:space="preserve">Potraviny ( minerálka)</t>
  </si>
  <si>
    <t xml:space="preserve">Licencia</t>
  </si>
  <si>
    <t xml:space="preserve">Palivo ako zdroj energie</t>
  </si>
  <si>
    <t xml:space="preserve">1.1.1</t>
  </si>
  <si>
    <t xml:space="preserve">Reprezentačné výdavky</t>
  </si>
  <si>
    <t xml:space="preserve">Dopravné</t>
  </si>
  <si>
    <t xml:space="preserve">3.7</t>
  </si>
  <si>
    <t xml:space="preserve">Pohonné hmoty - osobný automobil</t>
  </si>
  <si>
    <t xml:space="preserve">Pohonné hmoty - traktor, UNICOM</t>
  </si>
  <si>
    <t xml:space="preserve">Oleje, špeciálne kvapaliny</t>
  </si>
  <si>
    <t xml:space="preserve">Servis, údržba dopr. prostriedkov - os.aut.</t>
  </si>
  <si>
    <t xml:space="preserve">Servis, údržba dopr. pr. - UNICOM, Traktor</t>
  </si>
  <si>
    <t xml:space="preserve">Povinné zmluvné poistenie vozidiel</t>
  </si>
  <si>
    <t xml:space="preserve">Havarijné poistenie</t>
  </si>
  <si>
    <t xml:space="preserve">Dialničné známky, parkovné</t>
  </si>
  <si>
    <t xml:space="preserve">Rutinná a štandardná údržba</t>
  </si>
  <si>
    <t xml:space="preserve">3.6</t>
  </si>
  <si>
    <t xml:space="preserve">Údržba počítačov a softwéru</t>
  </si>
  <si>
    <t xml:space="preserve">Údržba telefónnej ústredne,kamerový systém</t>
  </si>
  <si>
    <t xml:space="preserve">Údržba dielenskej techniky</t>
  </si>
  <si>
    <t xml:space="preserve">Údržba elektrospotreb.</t>
  </si>
  <si>
    <t xml:space="preserve">Údržba budov</t>
  </si>
  <si>
    <t xml:space="preserve">Údržba verejného rozhlasu</t>
  </si>
  <si>
    <t xml:space="preserve">Nájomné za prenájom</t>
  </si>
  <si>
    <t xml:space="preserve">Nájom za plošinu</t>
  </si>
  <si>
    <t xml:space="preserve">Služby</t>
  </si>
  <si>
    <t xml:space="preserve">Poplatok za útulok</t>
  </si>
  <si>
    <t xml:space="preserve">Vypracovanie žiadosti NFP</t>
  </si>
  <si>
    <t xml:space="preserve">BOZP</t>
  </si>
  <si>
    <t xml:space="preserve">Tlačiarenské služby</t>
  </si>
  <si>
    <t xml:space="preserve">Revízie zariadení</t>
  </si>
  <si>
    <t xml:space="preserve">1.4</t>
  </si>
  <si>
    <t xml:space="preserve">Výroba kľúčov, pečiatok, iné remeselné pr.</t>
  </si>
  <si>
    <t xml:space="preserve">Deratizácia</t>
  </si>
  <si>
    <t xml:space="preserve">Prípojka do distribučnej sústavy</t>
  </si>
  <si>
    <t xml:space="preserve">Prieskumné, projektové, geodetické práce</t>
  </si>
  <si>
    <t xml:space="preserve">3.1</t>
  </si>
  <si>
    <t xml:space="preserve">Notárske, právne</t>
  </si>
  <si>
    <t xml:space="preserve">Externý menežment</t>
  </si>
  <si>
    <t xml:space="preserve">1.5</t>
  </si>
  <si>
    <t xml:space="preserve">Audítorske služby</t>
  </si>
  <si>
    <t xml:space="preserve">Energetický audit</t>
  </si>
  <si>
    <t xml:space="preserve">Náhrady</t>
  </si>
  <si>
    <t xml:space="preserve">Posudky, štúdie, územný plán</t>
  </si>
  <si>
    <t xml:space="preserve">Vytýčenie inžinierských sietí</t>
  </si>
  <si>
    <t xml:space="preserve">Potvrdenia</t>
  </si>
  <si>
    <t xml:space="preserve">Poplatky ochranným autorským zväzom</t>
  </si>
  <si>
    <t xml:space="preserve">Stravovanie</t>
  </si>
  <si>
    <t xml:space="preserve">3.2</t>
  </si>
  <si>
    <t xml:space="preserve">Poistenie majetku</t>
  </si>
  <si>
    <t xml:space="preserve">Prídel do sociálneho fondu</t>
  </si>
  <si>
    <t xml:space="preserve">1.1.2</t>
  </si>
  <si>
    <t xml:space="preserve">Odmena poslancom ob.zastupiteľstva</t>
  </si>
  <si>
    <t xml:space="preserve">Odmena členom komisií</t>
  </si>
  <si>
    <t xml:space="preserve">Odmena na dohodu o vyk.práce</t>
  </si>
  <si>
    <t xml:space="preserve">Cestná daň</t>
  </si>
  <si>
    <t xml:space="preserve">Propagácia, reklama </t>
  </si>
  <si>
    <t xml:space="preserve">Transfery v rámci verejnej správy</t>
  </si>
  <si>
    <t xml:space="preserve">Presun dotácie - stav. Úrad</t>
  </si>
  <si>
    <t xml:space="preserve">Finančný prísevok na stravovanie</t>
  </si>
  <si>
    <t xml:space="preserve">Odchodné</t>
  </si>
  <si>
    <t xml:space="preserve">COVID</t>
  </si>
  <si>
    <t xml:space="preserve">5.2</t>
  </si>
  <si>
    <t xml:space="preserve">Respirátory</t>
  </si>
  <si>
    <t xml:space="preserve">01.1.2.</t>
  </si>
  <si>
    <t xml:space="preserve">Finančná a rozpočtová oblasť</t>
  </si>
  <si>
    <t xml:space="preserve">Tovary a služby</t>
  </si>
  <si>
    <t xml:space="preserve">Poplatky za vedenie účtov</t>
  </si>
  <si>
    <t xml:space="preserve">Transfery jednot. a nezisk. org. </t>
  </si>
  <si>
    <t xml:space="preserve">01.3.3.</t>
  </si>
  <si>
    <t xml:space="preserve">Matrika</t>
  </si>
  <si>
    <t xml:space="preserve">4.2</t>
  </si>
  <si>
    <t xml:space="preserve">Výpočtová technika</t>
  </si>
  <si>
    <t xml:space="preserve">Knihy</t>
  </si>
  <si>
    <t xml:space="preserve">Ošatné</t>
  </si>
  <si>
    <t xml:space="preserve">Transfery nezisk. právbnickým  sub.</t>
  </si>
  <si>
    <t xml:space="preserve">1.6</t>
  </si>
  <si>
    <t xml:space="preserve">Členské príspevky tuzemským združ.</t>
  </si>
  <si>
    <t xml:space="preserve">01.6.0.</t>
  </si>
  <si>
    <t xml:space="preserve">Všeobecné verejné služby</t>
  </si>
  <si>
    <t xml:space="preserve">1.7</t>
  </si>
  <si>
    <t xml:space="preserve">Výdaj na voľby, sčítanie obyvateľov</t>
  </si>
  <si>
    <t xml:space="preserve">01.7.0.</t>
  </si>
  <si>
    <t xml:space="preserve">Transakcie verejného dlhu</t>
  </si>
  <si>
    <t xml:space="preserve">Splácanie úrokov a ostatné platby</t>
  </si>
  <si>
    <t xml:space="preserve">Splácanie úrokov z úveru</t>
  </si>
  <si>
    <t xml:space="preserve">Splácanie úrokov - SZRB Modernizácia DK</t>
  </si>
  <si>
    <t xml:space="preserve">Splácanie úrokov z úveru  16 BJ</t>
  </si>
  <si>
    <t xml:space="preserve">Manipulačné poplatky k úveru</t>
  </si>
  <si>
    <t xml:space="preserve">03.2.0.</t>
  </si>
  <si>
    <t xml:space="preserve">Ochrana pred požiarmi</t>
  </si>
  <si>
    <t xml:space="preserve">5.3</t>
  </si>
  <si>
    <t xml:space="preserve">Elektrická energia dotácia</t>
  </si>
  <si>
    <t xml:space="preserve">Elektrická energia</t>
  </si>
  <si>
    <t xml:space="preserve">Reprezentačné</t>
  </si>
  <si>
    <t xml:space="preserve">Odevy - dotácia</t>
  </si>
  <si>
    <t xml:space="preserve">Odevy</t>
  </si>
  <si>
    <t xml:space="preserve">Pohonné hmoty</t>
  </si>
  <si>
    <t xml:space="preserve">Servis, údržba dopr. prostriedkov</t>
  </si>
  <si>
    <t xml:space="preserve">Údržba PZ</t>
  </si>
  <si>
    <t xml:space="preserve">Štartovné</t>
  </si>
  <si>
    <t xml:space="preserve">Prípojka - elektrika</t>
  </si>
  <si>
    <t xml:space="preserve">Členský príspevok</t>
  </si>
  <si>
    <t xml:space="preserve">04.2.1</t>
  </si>
  <si>
    <t xml:space="preserve">Vodné hospodárstvo</t>
  </si>
  <si>
    <t xml:space="preserve">10.3</t>
  </si>
  <si>
    <t xml:space="preserve">Čistenie vodných tokov</t>
  </si>
  <si>
    <t xml:space="preserve">04.5.1.</t>
  </si>
  <si>
    <t xml:space="preserve">Cestná doprava</t>
  </si>
  <si>
    <t xml:space="preserve">6.1</t>
  </si>
  <si>
    <t xml:space="preserve">Digitálny pastort ciest</t>
  </si>
  <si>
    <t xml:space="preserve">Materiál na údržbu ciest</t>
  </si>
  <si>
    <t xml:space="preserve">Dopravné značky</t>
  </si>
  <si>
    <t xml:space="preserve">Údržba komunikácuí  </t>
  </si>
  <si>
    <t xml:space="preserve">Údržba chodníkov</t>
  </si>
  <si>
    <t xml:space="preserve">Nabíjacia stanica</t>
  </si>
  <si>
    <t xml:space="preserve">05.1.0.</t>
  </si>
  <si>
    <t xml:space="preserve">Nakladanie s odpadmi</t>
  </si>
  <si>
    <t xml:space="preserve">10.1</t>
  </si>
  <si>
    <t xml:space="preserve">Odpadové nádoby</t>
  </si>
  <si>
    <t xml:space="preserve">Kontajnery veľkoobjemové</t>
  </si>
  <si>
    <t xml:space="preserve">Nádoby - psie extrementy</t>
  </si>
  <si>
    <t xml:space="preserve">Materiál na údržbu ZD</t>
  </si>
  <si>
    <t xml:space="preserve">Materiál na údržbu ZD- Enironmentálny fond</t>
  </si>
  <si>
    <t xml:space="preserve">Vrecia na separovaný zber</t>
  </si>
  <si>
    <t xml:space="preserve">10.2</t>
  </si>
  <si>
    <t xml:space="preserve">Palivo - benzín do kosačiek, píly</t>
  </si>
  <si>
    <t xml:space="preserve">Údržba zberného dvora</t>
  </si>
  <si>
    <t xml:space="preserve">Údržba verejnej zelene</t>
  </si>
  <si>
    <t xml:space="preserve">Májom - lys papiera</t>
  </si>
  <si>
    <t xml:space="preserve">Uloženie a likvidácia odpadu</t>
  </si>
  <si>
    <t xml:space="preserve">Poistenie zberového dvora</t>
  </si>
  <si>
    <t xml:space="preserve">05.2.0.</t>
  </si>
  <si>
    <t xml:space="preserve">Nakladanie s odpadovými vodami</t>
  </si>
  <si>
    <t xml:space="preserve">Čistenie kanalizácie</t>
  </si>
  <si>
    <t xml:space="preserve">06.3.0.</t>
  </si>
  <si>
    <t xml:space="preserve">Zásobovanie vodou</t>
  </si>
  <si>
    <t xml:space="preserve">Údržba vodárne</t>
  </si>
  <si>
    <t xml:space="preserve">06.4.0.</t>
  </si>
  <si>
    <t xml:space="preserve">Verejné osvetlenie</t>
  </si>
  <si>
    <t xml:space="preserve">5.1</t>
  </si>
  <si>
    <t xml:space="preserve">Energie-elektr. energia</t>
  </si>
  <si>
    <t xml:space="preserve">Vianočná výzdoba</t>
  </si>
  <si>
    <t xml:space="preserve">Materiál na údržbu, prekládka stĺpa</t>
  </si>
  <si>
    <t xml:space="preserve">Údržba verejného osvetlenia,</t>
  </si>
  <si>
    <t xml:space="preserve">06.6.0.</t>
  </si>
  <si>
    <t xml:space="preserve">Bývanie a občianska vybavenosť</t>
  </si>
  <si>
    <t xml:space="preserve">3.8</t>
  </si>
  <si>
    <t xml:space="preserve">Elektrická energa</t>
  </si>
  <si>
    <t xml:space="preserve">Plyn 16 BJ</t>
  </si>
  <si>
    <t xml:space="preserve">Prevádzkové zariadenia</t>
  </si>
  <si>
    <t xml:space="preserve">Rutinná a štandardná údržba - byty</t>
  </si>
  <si>
    <t xml:space="preserve">Údržba budov, fond opráv 16 bj</t>
  </si>
  <si>
    <t xml:space="preserve">Rozúčtovanie tepla</t>
  </si>
  <si>
    <t xml:space="preserve">Revízie</t>
  </si>
  <si>
    <t xml:space="preserve">16 Bj maľovanie</t>
  </si>
  <si>
    <t xml:space="preserve">Poistenie</t>
  </si>
  <si>
    <t xml:space="preserve">Preplatky</t>
  </si>
  <si>
    <t xml:space="preserve">Poplatky</t>
  </si>
  <si>
    <t xml:space="preserve">08.1.0.</t>
  </si>
  <si>
    <t xml:space="preserve">Rekreačné a športové služby</t>
  </si>
  <si>
    <t xml:space="preserve">8.1</t>
  </si>
  <si>
    <t xml:space="preserve">Dotácia TJ Ladce</t>
  </si>
  <si>
    <t xml:space="preserve">Vybavenie detských ihrísk</t>
  </si>
  <si>
    <t xml:space="preserve">8.2</t>
  </si>
  <si>
    <t xml:space="preserve">Údržba ihrísk -  Ladce, Tunežice</t>
  </si>
  <si>
    <t xml:space="preserve">08.2.0.</t>
  </si>
  <si>
    <t xml:space="preserve">Kultúrne služby - DK, ZPOZ</t>
  </si>
  <si>
    <t xml:space="preserve">9.1</t>
  </si>
  <si>
    <t xml:space="preserve">Elektrická energia - dotácia</t>
  </si>
  <si>
    <t xml:space="preserve">Plyn</t>
  </si>
  <si>
    <t xml:space="preserve">Plyn - dotácia</t>
  </si>
  <si>
    <t xml:space="preserve">Interiérové vybavenie</t>
  </si>
  <si>
    <t xml:space="preserve">Materiál na údržbu</t>
  </si>
  <si>
    <t xml:space="preserve">Čistiace a hygien. potreby</t>
  </si>
  <si>
    <t xml:space="preserve">Drobné vybavenie ( poháre, šálky)</t>
  </si>
  <si>
    <t xml:space="preserve">4.1</t>
  </si>
  <si>
    <t xml:space="preserve">Reprezentačné výdavky - ZPOZ</t>
  </si>
  <si>
    <t xml:space="preserve">Údržba budov,kotla</t>
  </si>
  <si>
    <t xml:space="preserve">Kultúrne podujatia, obecný ples, silvester </t>
  </si>
  <si>
    <t xml:space="preserve">Dni obce</t>
  </si>
  <si>
    <t xml:space="preserve">Dni obce - dotácia</t>
  </si>
  <si>
    <t xml:space="preserve">Čistenie obrusov</t>
  </si>
  <si>
    <t xml:space="preserve">Ošatné - ZPOZ</t>
  </si>
  <si>
    <t xml:space="preserve">08.2.0</t>
  </si>
  <si>
    <t xml:space="preserve">Knižnica</t>
  </si>
  <si>
    <t xml:space="preserve">VŠZP</t>
  </si>
  <si>
    <t xml:space="preserve">Knihy - dotácia</t>
  </si>
  <si>
    <t xml:space="preserve">08.4.0.</t>
  </si>
  <si>
    <t xml:space="preserve">Náboženské a iné spoloč. služby</t>
  </si>
  <si>
    <t xml:space="preserve">4.4</t>
  </si>
  <si>
    <t xml:space="preserve">Elektrická energia - dom smútku</t>
  </si>
  <si>
    <t xml:space="preserve">Rutinná a štan. údržba Dom smútku</t>
  </si>
  <si>
    <t xml:space="preserve">Údržba cintorínov</t>
  </si>
  <si>
    <t xml:space="preserve">324</t>
  </si>
  <si>
    <t xml:space="preserve">Členské príspevky nezisk.org.</t>
  </si>
  <si>
    <t xml:space="preserve">Príspevok neziskovým organizáciam</t>
  </si>
  <si>
    <t xml:space="preserve">Príspevok odborovým organizáciam</t>
  </si>
  <si>
    <t xml:space="preserve">08.6.0.</t>
  </si>
  <si>
    <t xml:space="preserve">Kultúrne a cirkevné pamiatrky</t>
  </si>
  <si>
    <t xml:space="preserve">Rutinná a štandartná údržba</t>
  </si>
  <si>
    <t xml:space="preserve">MP - Obnova pomníka padlým kalendáre</t>
  </si>
  <si>
    <t xml:space="preserve">09.1.1.1</t>
  </si>
  <si>
    <t xml:space="preserve">Predprimárne vzdelávanie MŠ</t>
  </si>
  <si>
    <t xml:space="preserve">Mzdy, platy, služob. Príjem - dotácia</t>
  </si>
  <si>
    <t xml:space="preserve">7.1</t>
  </si>
  <si>
    <t xml:space="preserve">Nemocenské poistenie - dotácia</t>
  </si>
  <si>
    <t xml:space="preserve">Mzdy - dotácia asistent učiteľa</t>
  </si>
  <si>
    <t xml:space="preserve">Poistné a príspevok do poisťovní - dotácia</t>
  </si>
  <si>
    <t xml:space="preserve">Tepelná energia</t>
  </si>
  <si>
    <t xml:space="preserve">Tepelná energia - dotácia</t>
  </si>
  <si>
    <t xml:space="preserve">Vodné</t>
  </si>
  <si>
    <t xml:space="preserve">Poštovné</t>
  </si>
  <si>
    <t xml:space="preserve">Telefón, internet</t>
  </si>
  <si>
    <t xml:space="preserve">Náradie</t>
  </si>
  <si>
    <t xml:space="preserve">Hasiaci prístroj</t>
  </si>
  <si>
    <t xml:space="preserve">Kancelárske potreby </t>
  </si>
  <si>
    <t xml:space="preserve">Čistiace  potreby</t>
  </si>
  <si>
    <t xml:space="preserve">Materiál údržba</t>
  </si>
  <si>
    <t xml:space="preserve">Zatienenie pieskovísk MŠ</t>
  </si>
  <si>
    <t xml:space="preserve">Vybavenie tried</t>
  </si>
  <si>
    <t xml:space="preserve">Materiál - iné zdroje</t>
  </si>
  <si>
    <t xml:space="preserve">Knihy, časopisy, noviny</t>
  </si>
  <si>
    <t xml:space="preserve">Učebné pomôcky</t>
  </si>
  <si>
    <t xml:space="preserve">Posteľná bielizeň, uteráky</t>
  </si>
  <si>
    <t xml:space="preserve">Pracovné odevy</t>
  </si>
  <si>
    <t xml:space="preserve">MDD potraviny</t>
  </si>
  <si>
    <t xml:space="preserve">PHM</t>
  </si>
  <si>
    <t xml:space="preserve">Prepravné</t>
  </si>
  <si>
    <t xml:space="preserve">Preprava autobus</t>
  </si>
  <si>
    <t xml:space="preserve">Údržba škôl</t>
  </si>
  <si>
    <t xml:space="preserve">Kultúrne podujatia</t>
  </si>
  <si>
    <t xml:space="preserve">Školenie</t>
  </si>
  <si>
    <t xml:space="preserve">Vývoz odpadu</t>
  </si>
  <si>
    <t xml:space="preserve">Škola v prírode</t>
  </si>
  <si>
    <t xml:space="preserve">Prípojka MŠ</t>
  </si>
  <si>
    <t xml:space="preserve">09.6.0.1</t>
  </si>
  <si>
    <t xml:space="preserve">Vedľajšie služby v školstve ŠJ</t>
  </si>
  <si>
    <t xml:space="preserve">7.3</t>
  </si>
  <si>
    <t xml:space="preserve">Kuchynské vybavenie</t>
  </si>
  <si>
    <t xml:space="preserve">Toner</t>
  </si>
  <si>
    <t xml:space="preserve">Čistiace a hygienické potreby</t>
  </si>
  <si>
    <t xml:space="preserve">Materiál </t>
  </si>
  <si>
    <t xml:space="preserve">Vybavenie stravovacích zariadení</t>
  </si>
  <si>
    <t xml:space="preserve">Pracovné odevy, obuv</t>
  </si>
  <si>
    <t xml:space="preserve">Potraviny MŠ</t>
  </si>
  <si>
    <t xml:space="preserve">Údržba výťahov</t>
  </si>
  <si>
    <t xml:space="preserve">Údržba kuchynských zariadení</t>
  </si>
  <si>
    <t xml:space="preserve">Odber odpadu</t>
  </si>
  <si>
    <t xml:space="preserve">09.5.0.</t>
  </si>
  <si>
    <t xml:space="preserve">Vzdelávanie nedefinované</t>
  </si>
  <si>
    <t xml:space="preserve">3.5</t>
  </si>
  <si>
    <t xml:space="preserve">Školenia, semináre</t>
  </si>
  <si>
    <t xml:space="preserve">Transfery  nezisk. org. </t>
  </si>
  <si>
    <t xml:space="preserve">7.4</t>
  </si>
  <si>
    <t xml:space="preserve">Transfer ZUŠ</t>
  </si>
  <si>
    <t xml:space="preserve">Transfer CVČ</t>
  </si>
  <si>
    <t xml:space="preserve">10.1.2</t>
  </si>
  <si>
    <t xml:space="preserve">Opatrovateľská služba</t>
  </si>
  <si>
    <t xml:space="preserve">11.2</t>
  </si>
  <si>
    <t xml:space="preserve">Materiál - Hyg. Potreby</t>
  </si>
  <si>
    <t xml:space="preserve">Komunitný plán</t>
  </si>
  <si>
    <t xml:space="preserve">Transfer na opatrovateľskú službu</t>
  </si>
  <si>
    <t xml:space="preserve">10.4.0</t>
  </si>
  <si>
    <t xml:space="preserve">Rodina a deti</t>
  </si>
  <si>
    <t xml:space="preserve">11.1</t>
  </si>
  <si>
    <t xml:space="preserve">Prídavok na dieťa</t>
  </si>
  <si>
    <t xml:space="preserve">10.7.0</t>
  </si>
  <si>
    <t xml:space="preserve">Dávky soc.pomoci - hmotná núdza</t>
  </si>
  <si>
    <t xml:space="preserve">Ubytovanie odídencov z Ukrajiny</t>
  </si>
  <si>
    <t xml:space="preserve">Stravné</t>
  </si>
  <si>
    <t xml:space="preserve">Dávky hmot.núdzi - osobitný príjemca</t>
  </si>
  <si>
    <t xml:space="preserve">Sociálne služby</t>
  </si>
  <si>
    <t xml:space="preserve">Finančný príspevok na prevádzku SS</t>
  </si>
  <si>
    <t xml:space="preserve">09.1.2.1</t>
  </si>
  <si>
    <t xml:space="preserve">Primárne vzdelávanie ZŠ</t>
  </si>
  <si>
    <t xml:space="preserve">7.2</t>
  </si>
  <si>
    <t xml:space="preserve">Materiál na údržbu ZŠ - ŠJ</t>
  </si>
  <si>
    <t xml:space="preserve">Presun dotácie</t>
  </si>
  <si>
    <t xml:space="preserve">Presun dotácie PK, OK</t>
  </si>
  <si>
    <t xml:space="preserve">BEŽNÝ VÝDAJ - OBEC</t>
  </si>
  <si>
    <t xml:space="preserve">BEŽNÝ VÝDAJ - ZŠ </t>
  </si>
  <si>
    <t xml:space="preserve">BEŽNÝ VÝDAJ SPOLU</t>
  </si>
  <si>
    <t xml:space="preserve">KAPITÁLOVÉ VÝDAVKY - OBEC</t>
  </si>
  <si>
    <t xml:space="preserve">03.2.0</t>
  </si>
  <si>
    <t xml:space="preserve">Kupa požiarnej zbrojnice</t>
  </si>
  <si>
    <t xml:space="preserve">04.4.3</t>
  </si>
  <si>
    <t xml:space="preserve">Výstavba</t>
  </si>
  <si>
    <t xml:space="preserve">12.1</t>
  </si>
  <si>
    <t xml:space="preserve">Nákup pozemkov</t>
  </si>
  <si>
    <t xml:space="preserve">Kúpa kosačky</t>
  </si>
  <si>
    <t xml:space="preserve">Fotovoltaika</t>
  </si>
  <si>
    <t xml:space="preserve">Kamerový systém</t>
  </si>
  <si>
    <t xml:space="preserve">Projektová dokumentácia</t>
  </si>
  <si>
    <t xml:space="preserve">Výstavba - vodozádržné opatrenia v intr. obce</t>
  </si>
  <si>
    <t xml:space="preserve">Výstavba výťahu Obecný úrad</t>
  </si>
  <si>
    <t xml:space="preserve">Výstavba fotovoltaika - dotácia</t>
  </si>
  <si>
    <t xml:space="preserve">Výstavba fotovoltaika - vlastné zdroja</t>
  </si>
  <si>
    <t xml:space="preserve">Neoprávnený výdavok - vlastné zdroje</t>
  </si>
  <si>
    <t xml:space="preserve">Neoprávnený výdavok - grant</t>
  </si>
  <si>
    <t xml:space="preserve">04.5.1</t>
  </si>
  <si>
    <t xml:space="preserve">717 001</t>
  </si>
  <si>
    <t xml:space="preserve">6.2</t>
  </si>
  <si>
    <t xml:space="preserve">Elektrická nabíjacia stanica - vlastné zdroje</t>
  </si>
  <si>
    <t xml:space="preserve">717 002</t>
  </si>
  <si>
    <t xml:space="preserve">Rekonštrukcia a modernizácia IBV</t>
  </si>
  <si>
    <t xml:space="preserve">Rekonštrukcia chodníkov a komunikácií</t>
  </si>
  <si>
    <t xml:space="preserve">Rekonštrukcia chodníkov - dotácia</t>
  </si>
  <si>
    <t xml:space="preserve">Rekonštrukcia chodníkov - vlastné zdroje </t>
  </si>
  <si>
    <t xml:space="preserve">05.1.0</t>
  </si>
  <si>
    <t xml:space="preserve">Zberový dvor - staebné práce, vlastné zdroje</t>
  </si>
  <si>
    <t xml:space="preserve">Lys na papier</t>
  </si>
  <si>
    <t xml:space="preserve">Kosačka</t>
  </si>
  <si>
    <t xml:space="preserve">06.4.0</t>
  </si>
  <si>
    <t xml:space="preserve">Rekonštrukcia verejného osvetlenia - úver</t>
  </si>
  <si>
    <t xml:space="preserve">08.4.0</t>
  </si>
  <si>
    <t xml:space="preserve">Náboženské a iné spol. služby</t>
  </si>
  <si>
    <t xml:space="preserve">Rekonštrukcia oplotenia cintorína</t>
  </si>
  <si>
    <t xml:space="preserve">Kolumbárium</t>
  </si>
  <si>
    <t xml:space="preserve">Kultúrne a cirkevné pamiatky</t>
  </si>
  <si>
    <t xml:space="preserve">DK kuchyňa dotácia</t>
  </si>
  <si>
    <t xml:space="preserve">DK kuchyňa vlastné zdroje</t>
  </si>
  <si>
    <t xml:space="preserve">71</t>
  </si>
  <si>
    <t xml:space="preserve">Rekonštrukcia telocvične ZŠ</t>
  </si>
  <si>
    <t xml:space="preserve">KAPITÁLOVÝ VÝDAJ  OBEC</t>
  </si>
  <si>
    <t xml:space="preserve">KAPITÁLOVÝ VÝDAJ  ZŠ</t>
  </si>
  <si>
    <t xml:space="preserve">KAPITÁLOVÝ VÝDAJ  SPOLU</t>
  </si>
  <si>
    <t xml:space="preserve">FINANČNÉ OPERÁCIE -VÝDAVKOVÉ</t>
  </si>
  <si>
    <t xml:space="preserve">16 Bj - zábezpeka</t>
  </si>
  <si>
    <t xml:space="preserve">Transakcie verejného dlhu - investičný úver</t>
  </si>
  <si>
    <t xml:space="preserve">Transakcie verejného dlhu - splátka úveru</t>
  </si>
  <si>
    <t xml:space="preserve">Transakcie verejného dlhu - 16 bytová jednotka</t>
  </si>
  <si>
    <t xml:space="preserve">ROZPOČTOVÉ VÝDAVK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d\-mmm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333333"/>
      <name val="Calibri"/>
      <family val="2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</font>
    <font>
      <b val="true"/>
      <sz val="8"/>
      <color rgb="FF008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392309354072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52581551091"/>
          <c:y val="0.0902313133244122"/>
          <c:w val="0.939036508965219"/>
          <c:h val="0.860383610526987"/>
        </c:manualLayout>
      </c:layout>
      <c:barChart>
        <c:barDir val="col"/>
        <c:grouping val="clustered"/>
        <c:varyColors val="0"/>
        <c:axId val="20159431"/>
        <c:axId val="89357351"/>
      </c:barChart>
      <c:catAx>
        <c:axId val="201594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357351"/>
        <c:auto val="1"/>
        <c:lblAlgn val="ctr"/>
        <c:lblOffset val="100"/>
        <c:noMultiLvlLbl val="0"/>
      </c:catAx>
      <c:valAx>
        <c:axId val="893573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1594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" activeCellId="0" sqref="J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85"/>
    <col collapsed="false" customWidth="true" hidden="false" outlineLevel="0" max="3" min="3" style="1" width="4.56"/>
    <col collapsed="false" customWidth="true" hidden="false" outlineLevel="0" max="4" min="4" style="1" width="34.41"/>
    <col collapsed="false" customWidth="true" hidden="false" outlineLevel="0" max="6" min="5" style="1" width="10.13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false" outlineLevel="0" max="12" min="12" style="1" width="9.28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2</v>
      </c>
      <c r="H1" s="7"/>
      <c r="I1" s="7"/>
      <c r="J1" s="8" t="s">
        <v>3</v>
      </c>
      <c r="K1" s="8"/>
      <c r="L1" s="8"/>
    </row>
    <row r="2" customFormat="false" ht="15" hidden="false" customHeight="false" outlineLevel="0" collapsed="false">
      <c r="A2" s="9"/>
      <c r="B2" s="10" t="s">
        <v>4</v>
      </c>
      <c r="C2" s="11" t="s">
        <v>5</v>
      </c>
      <c r="D2" s="12" t="s">
        <v>6</v>
      </c>
      <c r="E2" s="13" t="n">
        <v>2022</v>
      </c>
      <c r="F2" s="13" t="n">
        <v>2023</v>
      </c>
      <c r="G2" s="14" t="s">
        <v>7</v>
      </c>
      <c r="H2" s="14" t="s">
        <v>8</v>
      </c>
      <c r="I2" s="15" t="s">
        <v>9</v>
      </c>
      <c r="J2" s="16" t="s">
        <v>10</v>
      </c>
      <c r="K2" s="14" t="s">
        <v>11</v>
      </c>
      <c r="L2" s="17" t="s">
        <v>12</v>
      </c>
    </row>
    <row r="3" customFormat="false" ht="15.75" hidden="false" customHeight="false" outlineLevel="0" collapsed="false">
      <c r="A3" s="18" t="s">
        <v>13</v>
      </c>
      <c r="B3" s="19" t="s">
        <v>14</v>
      </c>
      <c r="C3" s="19"/>
      <c r="D3" s="12"/>
      <c r="E3" s="13"/>
      <c r="F3" s="13"/>
      <c r="G3" s="14"/>
      <c r="H3" s="14"/>
      <c r="I3" s="15"/>
      <c r="J3" s="16"/>
      <c r="K3" s="14"/>
      <c r="L3" s="17"/>
    </row>
    <row r="4" customFormat="false" ht="15" hidden="false" customHeight="false" outlineLevel="0" collapsed="false">
      <c r="A4" s="20" t="n">
        <v>100</v>
      </c>
      <c r="B4" s="21"/>
      <c r="C4" s="21"/>
      <c r="D4" s="22" t="s">
        <v>15</v>
      </c>
      <c r="E4" s="23" t="n">
        <f aca="false">E5+E7+E11</f>
        <v>1496351</v>
      </c>
      <c r="F4" s="23" t="n">
        <f aca="false">F5+F7+F11</f>
        <v>1573209</v>
      </c>
      <c r="G4" s="24" t="n">
        <f aca="false">G5+G7+G11</f>
        <v>1603074</v>
      </c>
      <c r="H4" s="25" t="n">
        <f aca="false">H6+H7+H11</f>
        <v>1603074</v>
      </c>
      <c r="I4" s="23" t="n">
        <f aca="false">I6+I7+I11</f>
        <v>1603074</v>
      </c>
      <c r="J4" s="24" t="n">
        <f aca="false">J5+J7+J11</f>
        <v>1405439</v>
      </c>
      <c r="K4" s="24" t="n">
        <f aca="false">K5+K7+K11</f>
        <v>1529599</v>
      </c>
      <c r="L4" s="24" t="n">
        <f aca="false">L5+L7+L11</f>
        <v>1589420</v>
      </c>
    </row>
    <row r="5" customFormat="false" ht="15" hidden="false" customHeight="false" outlineLevel="0" collapsed="false">
      <c r="A5" s="26" t="n">
        <v>110</v>
      </c>
      <c r="B5" s="27"/>
      <c r="C5" s="27"/>
      <c r="D5" s="28" t="s">
        <v>16</v>
      </c>
      <c r="E5" s="29" t="n">
        <v>1188782</v>
      </c>
      <c r="F5" s="29" t="n">
        <v>1238261</v>
      </c>
      <c r="G5" s="30" t="n">
        <v>1246154</v>
      </c>
      <c r="H5" s="31" t="n">
        <v>1246154</v>
      </c>
      <c r="I5" s="29" t="n">
        <v>1246154</v>
      </c>
      <c r="J5" s="30" t="n">
        <v>1029312</v>
      </c>
      <c r="K5" s="31" t="n">
        <v>1153472</v>
      </c>
      <c r="L5" s="29" t="n">
        <v>1213293</v>
      </c>
    </row>
    <row r="6" customFormat="false" ht="15" hidden="false" customHeight="false" outlineLevel="0" collapsed="false">
      <c r="A6" s="32" t="n">
        <v>111003</v>
      </c>
      <c r="B6" s="33"/>
      <c r="C6" s="33" t="n">
        <v>41</v>
      </c>
      <c r="D6" s="34" t="s">
        <v>16</v>
      </c>
      <c r="E6" s="35" t="n">
        <v>1188782</v>
      </c>
      <c r="F6" s="35" t="n">
        <v>1238261</v>
      </c>
      <c r="G6" s="36" t="n">
        <v>1246154</v>
      </c>
      <c r="H6" s="37" t="n">
        <v>1246154</v>
      </c>
      <c r="I6" s="35" t="n">
        <v>1246154</v>
      </c>
      <c r="J6" s="36" t="n">
        <v>1029312</v>
      </c>
      <c r="K6" s="37" t="n">
        <v>1153472</v>
      </c>
      <c r="L6" s="35" t="n">
        <v>1213293</v>
      </c>
    </row>
    <row r="7" customFormat="false" ht="15" hidden="false" customHeight="false" outlineLevel="0" collapsed="false">
      <c r="A7" s="38" t="n">
        <v>121</v>
      </c>
      <c r="B7" s="27"/>
      <c r="C7" s="27"/>
      <c r="D7" s="28" t="s">
        <v>17</v>
      </c>
      <c r="E7" s="29" t="n">
        <f aca="false">SUM(E8:E10)</f>
        <v>212282</v>
      </c>
      <c r="F7" s="29" t="n">
        <f aca="false">SUM(F8:F10)</f>
        <v>231425</v>
      </c>
      <c r="G7" s="30" t="n">
        <f aca="false">SUM(G8:G10)</f>
        <v>237480</v>
      </c>
      <c r="H7" s="31" t="n">
        <f aca="false">SUM(H8:H10)</f>
        <v>237480</v>
      </c>
      <c r="I7" s="29" t="n">
        <f aca="false">SUM(I8:I10)</f>
        <v>237480</v>
      </c>
      <c r="J7" s="30" t="n">
        <f aca="false">SUM(J8:J10)</f>
        <v>246067</v>
      </c>
      <c r="K7" s="30" t="n">
        <f aca="false">SUM(K8:K10)</f>
        <v>246067</v>
      </c>
      <c r="L7" s="30" t="n">
        <f aca="false">SUM(L8:L10)</f>
        <v>246067</v>
      </c>
    </row>
    <row r="8" customFormat="false" ht="15" hidden="false" customHeight="false" outlineLevel="0" collapsed="false">
      <c r="A8" s="39" t="n">
        <v>121001</v>
      </c>
      <c r="B8" s="40"/>
      <c r="C8" s="40" t="n">
        <v>41</v>
      </c>
      <c r="D8" s="41" t="s">
        <v>18</v>
      </c>
      <c r="E8" s="42" t="n">
        <v>57933</v>
      </c>
      <c r="F8" s="42" t="n">
        <v>66539</v>
      </c>
      <c r="G8" s="43" t="n">
        <v>70500</v>
      </c>
      <c r="H8" s="44" t="n">
        <v>70500</v>
      </c>
      <c r="I8" s="42" t="n">
        <v>70500</v>
      </c>
      <c r="J8" s="43" t="n">
        <v>78769</v>
      </c>
      <c r="K8" s="44" t="n">
        <v>78769</v>
      </c>
      <c r="L8" s="42" t="n">
        <v>78769</v>
      </c>
    </row>
    <row r="9" customFormat="false" ht="15" hidden="false" customHeight="false" outlineLevel="0" collapsed="false">
      <c r="A9" s="45" t="n">
        <v>121002</v>
      </c>
      <c r="B9" s="46"/>
      <c r="C9" s="46" t="n">
        <v>41</v>
      </c>
      <c r="D9" s="47" t="s">
        <v>19</v>
      </c>
      <c r="E9" s="48" t="n">
        <v>149172</v>
      </c>
      <c r="F9" s="48" t="n">
        <v>158996</v>
      </c>
      <c r="G9" s="49" t="n">
        <v>161070</v>
      </c>
      <c r="H9" s="50" t="n">
        <v>161070</v>
      </c>
      <c r="I9" s="48" t="n">
        <v>161070</v>
      </c>
      <c r="J9" s="49" t="n">
        <v>161377</v>
      </c>
      <c r="K9" s="50" t="n">
        <v>161377</v>
      </c>
      <c r="L9" s="48" t="n">
        <v>161377</v>
      </c>
    </row>
    <row r="10" customFormat="false" ht="15" hidden="false" customHeight="false" outlineLevel="0" collapsed="false">
      <c r="A10" s="51" t="n">
        <v>121003</v>
      </c>
      <c r="B10" s="52"/>
      <c r="C10" s="52" t="n">
        <v>41</v>
      </c>
      <c r="D10" s="53" t="s">
        <v>20</v>
      </c>
      <c r="E10" s="54" t="n">
        <v>5177</v>
      </c>
      <c r="F10" s="54" t="n">
        <v>5890</v>
      </c>
      <c r="G10" s="55" t="n">
        <v>5910</v>
      </c>
      <c r="H10" s="56" t="n">
        <v>5910</v>
      </c>
      <c r="I10" s="54" t="n">
        <v>5910</v>
      </c>
      <c r="J10" s="55" t="n">
        <v>5921</v>
      </c>
      <c r="K10" s="56" t="n">
        <v>5921</v>
      </c>
      <c r="L10" s="54" t="n">
        <v>5921</v>
      </c>
    </row>
    <row r="11" customFormat="false" ht="15" hidden="false" customHeight="false" outlineLevel="0" collapsed="false">
      <c r="A11" s="57" t="n">
        <v>130</v>
      </c>
      <c r="B11" s="27"/>
      <c r="C11" s="27"/>
      <c r="D11" s="28" t="s">
        <v>21</v>
      </c>
      <c r="E11" s="29" t="n">
        <f aca="false">SUM(E12:E16)</f>
        <v>95287</v>
      </c>
      <c r="F11" s="29" t="n">
        <f aca="false">SUM(F12:F16)</f>
        <v>103523</v>
      </c>
      <c r="G11" s="30" t="n">
        <f aca="false">SUM(G12:G16)</f>
        <v>119440</v>
      </c>
      <c r="H11" s="30" t="n">
        <f aca="false">SUM(H12:H16)</f>
        <v>119440</v>
      </c>
      <c r="I11" s="31" t="n">
        <f aca="false">SUM(I12:I16)</f>
        <v>119440</v>
      </c>
      <c r="J11" s="31" t="n">
        <f aca="false">SUM(J12:J16)</f>
        <v>130060</v>
      </c>
      <c r="K11" s="31" t="n">
        <f aca="false">SUM(K12:K16)</f>
        <v>130060</v>
      </c>
      <c r="L11" s="31" t="n">
        <f aca="false">SUM(L12:L16)</f>
        <v>130060</v>
      </c>
    </row>
    <row r="12" customFormat="false" ht="15" hidden="false" customHeight="false" outlineLevel="0" collapsed="false">
      <c r="A12" s="58" t="n">
        <v>133001</v>
      </c>
      <c r="B12" s="40"/>
      <c r="C12" s="40" t="n">
        <v>41</v>
      </c>
      <c r="D12" s="41" t="s">
        <v>22</v>
      </c>
      <c r="E12" s="42" t="n">
        <v>3342</v>
      </c>
      <c r="F12" s="42" t="n">
        <v>3161</v>
      </c>
      <c r="G12" s="43" t="n">
        <v>3290</v>
      </c>
      <c r="H12" s="43" t="n">
        <v>3290</v>
      </c>
      <c r="I12" s="44" t="n">
        <v>3290</v>
      </c>
      <c r="J12" s="42" t="n">
        <v>3210</v>
      </c>
      <c r="K12" s="44" t="n">
        <v>3210</v>
      </c>
      <c r="L12" s="42" t="n">
        <v>3210</v>
      </c>
    </row>
    <row r="13" customFormat="false" ht="15" hidden="false" customHeight="false" outlineLevel="0" collapsed="false">
      <c r="A13" s="39" t="n">
        <v>133004</v>
      </c>
      <c r="B13" s="40"/>
      <c r="C13" s="40" t="n">
        <v>41</v>
      </c>
      <c r="D13" s="41" t="s">
        <v>23</v>
      </c>
      <c r="E13" s="42" t="n">
        <v>50</v>
      </c>
      <c r="F13" s="42" t="n">
        <v>50</v>
      </c>
      <c r="G13" s="43" t="n">
        <v>50</v>
      </c>
      <c r="H13" s="43" t="n">
        <v>50</v>
      </c>
      <c r="I13" s="44" t="n">
        <v>50</v>
      </c>
      <c r="J13" s="42" t="n">
        <v>50</v>
      </c>
      <c r="K13" s="44" t="n">
        <v>50</v>
      </c>
      <c r="L13" s="42" t="n">
        <v>50</v>
      </c>
    </row>
    <row r="14" customFormat="false" ht="15" hidden="false" customHeight="false" outlineLevel="0" collapsed="false">
      <c r="A14" s="39" t="n">
        <v>133006</v>
      </c>
      <c r="B14" s="40"/>
      <c r="C14" s="40" t="n">
        <v>41</v>
      </c>
      <c r="D14" s="41" t="s">
        <v>24</v>
      </c>
      <c r="E14" s="42" t="n">
        <v>1120</v>
      </c>
      <c r="F14" s="42" t="n">
        <v>1053</v>
      </c>
      <c r="G14" s="43" t="n">
        <v>1100</v>
      </c>
      <c r="H14" s="43" t="n">
        <v>1100</v>
      </c>
      <c r="I14" s="44" t="n">
        <v>1100</v>
      </c>
      <c r="J14" s="42" t="n">
        <v>1100</v>
      </c>
      <c r="K14" s="44" t="n">
        <v>1100</v>
      </c>
      <c r="L14" s="42" t="n">
        <v>1100</v>
      </c>
      <c r="S14" s="59"/>
      <c r="T14" s="59"/>
    </row>
    <row r="15" customFormat="false" ht="15" hidden="false" customHeight="false" outlineLevel="0" collapsed="false">
      <c r="A15" s="45" t="n">
        <v>133012</v>
      </c>
      <c r="B15" s="46"/>
      <c r="C15" s="46" t="n">
        <v>41</v>
      </c>
      <c r="D15" s="47" t="s">
        <v>25</v>
      </c>
      <c r="E15" s="48" t="n">
        <v>2156</v>
      </c>
      <c r="F15" s="48" t="n">
        <v>1424</v>
      </c>
      <c r="G15" s="49" t="n">
        <v>3000</v>
      </c>
      <c r="H15" s="49" t="n">
        <v>3000</v>
      </c>
      <c r="I15" s="50" t="n">
        <v>3000</v>
      </c>
      <c r="J15" s="48" t="n">
        <v>2500</v>
      </c>
      <c r="K15" s="50" t="n">
        <v>2500</v>
      </c>
      <c r="L15" s="48" t="n">
        <v>2500</v>
      </c>
      <c r="S15" s="59"/>
      <c r="T15" s="59"/>
    </row>
    <row r="16" customFormat="false" ht="15.75" hidden="false" customHeight="false" outlineLevel="0" collapsed="false">
      <c r="A16" s="45" t="n">
        <v>133013</v>
      </c>
      <c r="B16" s="46"/>
      <c r="C16" s="46" t="n">
        <v>41</v>
      </c>
      <c r="D16" s="47" t="s">
        <v>26</v>
      </c>
      <c r="E16" s="48" t="n">
        <v>88619</v>
      </c>
      <c r="F16" s="48" t="n">
        <v>97835</v>
      </c>
      <c r="G16" s="49" t="n">
        <v>112000</v>
      </c>
      <c r="H16" s="49" t="n">
        <v>112000</v>
      </c>
      <c r="I16" s="50" t="n">
        <v>112000</v>
      </c>
      <c r="J16" s="48" t="n">
        <v>123200</v>
      </c>
      <c r="K16" s="50" t="n">
        <v>123200</v>
      </c>
      <c r="L16" s="48" t="n">
        <v>123200</v>
      </c>
    </row>
    <row r="17" customFormat="false" ht="14.25" hidden="false" customHeight="true" outlineLevel="0" collapsed="false">
      <c r="A17" s="60" t="n">
        <v>200</v>
      </c>
      <c r="B17" s="61"/>
      <c r="C17" s="61"/>
      <c r="D17" s="62" t="s">
        <v>27</v>
      </c>
      <c r="E17" s="63" t="n">
        <f aca="false">E18+E25+E31+E49+E29</f>
        <v>143025</v>
      </c>
      <c r="F17" s="63" t="n">
        <f aca="false">F18+F25+F31+F49+F29</f>
        <v>155909</v>
      </c>
      <c r="G17" s="64" t="n">
        <f aca="false">G18+G25+G29+G49+G31</f>
        <v>145111</v>
      </c>
      <c r="H17" s="65" t="n">
        <f aca="false">H18+H25+H31+H30+H49</f>
        <v>168561</v>
      </c>
      <c r="I17" s="66" t="n">
        <f aca="false">I18+I25+I31+I30+I49</f>
        <v>168511</v>
      </c>
      <c r="J17" s="66" t="n">
        <f aca="false">J18+J25+J31+J30+J49</f>
        <v>156475</v>
      </c>
      <c r="K17" s="66" t="n">
        <f aca="false">K18+K25+K31+K30+K49</f>
        <v>156475</v>
      </c>
      <c r="L17" s="66" t="n">
        <f aca="false">L18+L25+L31+L30+L49</f>
        <v>156475</v>
      </c>
    </row>
    <row r="18" customFormat="false" ht="15.75" hidden="false" customHeight="true" outlineLevel="0" collapsed="false">
      <c r="A18" s="38" t="n">
        <v>212</v>
      </c>
      <c r="B18" s="27"/>
      <c r="C18" s="27"/>
      <c r="D18" s="28" t="s">
        <v>28</v>
      </c>
      <c r="E18" s="67" t="n">
        <f aca="false">SUM(E19:E24)</f>
        <v>63600</v>
      </c>
      <c r="F18" s="68" t="n">
        <f aca="false">SUM(F19:F24)</f>
        <v>73352</v>
      </c>
      <c r="G18" s="30" t="n">
        <f aca="false">SUM(G19:G24)</f>
        <v>74770</v>
      </c>
      <c r="H18" s="31" t="n">
        <f aca="false">SUM(H19:H24)</f>
        <v>74770</v>
      </c>
      <c r="I18" s="68" t="n">
        <f aca="false">SUM(I19:I24)</f>
        <v>74770</v>
      </c>
      <c r="J18" s="68" t="n">
        <f aca="false">SUM(J19:J24)</f>
        <v>74790</v>
      </c>
      <c r="K18" s="68" t="n">
        <f aca="false">SUM(K19:K24)</f>
        <v>74790</v>
      </c>
      <c r="L18" s="68" t="n">
        <f aca="false">SUM(L19:L24)</f>
        <v>74790</v>
      </c>
    </row>
    <row r="19" customFormat="false" ht="15" hidden="false" customHeight="false" outlineLevel="0" collapsed="false">
      <c r="A19" s="39" t="n">
        <v>212001</v>
      </c>
      <c r="B19" s="40"/>
      <c r="C19" s="40" t="n">
        <v>41</v>
      </c>
      <c r="D19" s="41" t="s">
        <v>29</v>
      </c>
      <c r="E19" s="44" t="n">
        <v>1086</v>
      </c>
      <c r="F19" s="69" t="n">
        <v>1086</v>
      </c>
      <c r="G19" s="43" t="n">
        <v>1090</v>
      </c>
      <c r="H19" s="44" t="n">
        <v>1090</v>
      </c>
      <c r="I19" s="69" t="n">
        <v>1090</v>
      </c>
      <c r="J19" s="43" t="n">
        <v>1090</v>
      </c>
      <c r="K19" s="44" t="n">
        <v>1090</v>
      </c>
      <c r="L19" s="42" t="n">
        <v>1090</v>
      </c>
    </row>
    <row r="20" customFormat="false" ht="15" hidden="false" customHeight="false" outlineLevel="0" collapsed="false">
      <c r="A20" s="45" t="n">
        <v>212002</v>
      </c>
      <c r="B20" s="46"/>
      <c r="C20" s="46" t="n">
        <v>41</v>
      </c>
      <c r="D20" s="47" t="s">
        <v>30</v>
      </c>
      <c r="E20" s="50" t="n">
        <v>1571</v>
      </c>
      <c r="F20" s="70" t="n">
        <v>700</v>
      </c>
      <c r="G20" s="49" t="n">
        <v>800</v>
      </c>
      <c r="H20" s="50" t="n">
        <v>800</v>
      </c>
      <c r="I20" s="70" t="n">
        <v>800</v>
      </c>
      <c r="J20" s="49" t="n">
        <v>800</v>
      </c>
      <c r="K20" s="50" t="n">
        <v>800</v>
      </c>
      <c r="L20" s="48" t="n">
        <v>800</v>
      </c>
    </row>
    <row r="21" customFormat="false" ht="15" hidden="false" customHeight="false" outlineLevel="0" collapsed="false">
      <c r="A21" s="45" t="n">
        <v>212003</v>
      </c>
      <c r="B21" s="46" t="n">
        <v>1</v>
      </c>
      <c r="C21" s="46" t="n">
        <v>41</v>
      </c>
      <c r="D21" s="47" t="s">
        <v>31</v>
      </c>
      <c r="E21" s="50" t="n">
        <v>11529</v>
      </c>
      <c r="F21" s="70" t="n">
        <v>16748</v>
      </c>
      <c r="G21" s="49" t="n">
        <v>16000</v>
      </c>
      <c r="H21" s="50" t="n">
        <v>16000</v>
      </c>
      <c r="I21" s="70" t="n">
        <v>16000</v>
      </c>
      <c r="J21" s="49" t="n">
        <v>16000</v>
      </c>
      <c r="K21" s="50" t="n">
        <v>16000</v>
      </c>
      <c r="L21" s="48" t="n">
        <v>16000</v>
      </c>
    </row>
    <row r="22" customFormat="false" ht="15" hidden="false" customHeight="false" outlineLevel="0" collapsed="false">
      <c r="A22" s="45" t="n">
        <v>212003</v>
      </c>
      <c r="B22" s="46" t="n">
        <v>2</v>
      </c>
      <c r="C22" s="46" t="n">
        <v>41</v>
      </c>
      <c r="D22" s="47" t="s">
        <v>32</v>
      </c>
      <c r="E22" s="50" t="n">
        <v>47607</v>
      </c>
      <c r="F22" s="70" t="n">
        <v>52916</v>
      </c>
      <c r="G22" s="49" t="n">
        <v>53880</v>
      </c>
      <c r="H22" s="50" t="n">
        <v>53880</v>
      </c>
      <c r="I22" s="70" t="n">
        <v>53880</v>
      </c>
      <c r="J22" s="49" t="n">
        <v>53900</v>
      </c>
      <c r="K22" s="50" t="n">
        <v>53900</v>
      </c>
      <c r="L22" s="48" t="n">
        <v>53900</v>
      </c>
    </row>
    <row r="23" customFormat="false" ht="15" hidden="false" customHeight="false" outlineLevel="0" collapsed="false">
      <c r="A23" s="71" t="n">
        <v>212003</v>
      </c>
      <c r="B23" s="72" t="n">
        <v>3</v>
      </c>
      <c r="C23" s="46" t="n">
        <v>41</v>
      </c>
      <c r="D23" s="47" t="s">
        <v>33</v>
      </c>
      <c r="E23" s="50" t="n">
        <v>1227</v>
      </c>
      <c r="F23" s="70" t="n">
        <v>1526</v>
      </c>
      <c r="G23" s="49" t="n">
        <v>2500</v>
      </c>
      <c r="H23" s="50" t="n">
        <v>2500</v>
      </c>
      <c r="I23" s="70" t="n">
        <v>2500</v>
      </c>
      <c r="J23" s="49" t="n">
        <v>2500</v>
      </c>
      <c r="K23" s="73" t="n">
        <v>2500</v>
      </c>
      <c r="L23" s="48" t="n">
        <v>2500</v>
      </c>
    </row>
    <row r="24" customFormat="false" ht="15" hidden="false" customHeight="false" outlineLevel="0" collapsed="false">
      <c r="A24" s="74" t="n">
        <v>212004</v>
      </c>
      <c r="B24" s="75"/>
      <c r="C24" s="52" t="n">
        <v>41</v>
      </c>
      <c r="D24" s="53" t="s">
        <v>34</v>
      </c>
      <c r="E24" s="56" t="n">
        <v>580</v>
      </c>
      <c r="F24" s="76" t="n">
        <v>376</v>
      </c>
      <c r="G24" s="77" t="n">
        <v>500</v>
      </c>
      <c r="H24" s="78" t="n">
        <v>500</v>
      </c>
      <c r="I24" s="79" t="n">
        <v>500</v>
      </c>
      <c r="J24" s="77" t="n">
        <v>500</v>
      </c>
      <c r="K24" s="80" t="n">
        <v>500</v>
      </c>
      <c r="L24" s="54" t="n">
        <v>500</v>
      </c>
      <c r="S24" s="59"/>
    </row>
    <row r="25" customFormat="false" ht="15" hidden="false" customHeight="false" outlineLevel="0" collapsed="false">
      <c r="A25" s="38" t="n">
        <v>221</v>
      </c>
      <c r="B25" s="27"/>
      <c r="C25" s="27"/>
      <c r="D25" s="28" t="s">
        <v>35</v>
      </c>
      <c r="E25" s="31" t="n">
        <f aca="false">SUM(E26:E28)</f>
        <v>15012</v>
      </c>
      <c r="F25" s="68" t="n">
        <f aca="false">SUM(F26:F28)</f>
        <v>7891</v>
      </c>
      <c r="G25" s="30" t="n">
        <f aca="false">SUM(G26:G28)</f>
        <v>9300</v>
      </c>
      <c r="H25" s="31" t="n">
        <f aca="false">SUM(H26:H28)</f>
        <v>11350</v>
      </c>
      <c r="I25" s="68" t="n">
        <f aca="false">SUM(I26:I28)</f>
        <v>11300</v>
      </c>
      <c r="J25" s="68" t="n">
        <f aca="false">SUM(J26:J28)</f>
        <v>10300</v>
      </c>
      <c r="K25" s="68" t="n">
        <f aca="false">SUM(K26:K28)</f>
        <v>10300</v>
      </c>
      <c r="L25" s="68" t="n">
        <f aca="false">SUM(L26:L28)</f>
        <v>10300</v>
      </c>
    </row>
    <row r="26" customFormat="false" ht="15" hidden="false" customHeight="false" outlineLevel="0" collapsed="false">
      <c r="A26" s="81" t="n">
        <v>221004</v>
      </c>
      <c r="B26" s="82" t="n">
        <v>1</v>
      </c>
      <c r="C26" s="82" t="n">
        <v>41</v>
      </c>
      <c r="D26" s="83" t="s">
        <v>36</v>
      </c>
      <c r="E26" s="84" t="n">
        <v>15002</v>
      </c>
      <c r="F26" s="85" t="n">
        <v>7891</v>
      </c>
      <c r="G26" s="86" t="n">
        <v>8000</v>
      </c>
      <c r="H26" s="84" t="n">
        <v>10050</v>
      </c>
      <c r="I26" s="85" t="n">
        <v>10000</v>
      </c>
      <c r="J26" s="86" t="n">
        <v>10000</v>
      </c>
      <c r="K26" s="73" t="n">
        <v>10000</v>
      </c>
      <c r="L26" s="87" t="n">
        <v>10000</v>
      </c>
    </row>
    <row r="27" customFormat="false" ht="15" hidden="false" customHeight="false" outlineLevel="0" collapsed="false">
      <c r="A27" s="45" t="n">
        <v>221004</v>
      </c>
      <c r="B27" s="40" t="n">
        <v>2</v>
      </c>
      <c r="C27" s="40" t="n">
        <v>41</v>
      </c>
      <c r="D27" s="41" t="s">
        <v>37</v>
      </c>
      <c r="E27" s="44" t="n">
        <v>10</v>
      </c>
      <c r="F27" s="69"/>
      <c r="G27" s="43" t="n">
        <v>1000</v>
      </c>
      <c r="H27" s="50" t="n">
        <v>1000</v>
      </c>
      <c r="I27" s="70" t="n">
        <v>1000</v>
      </c>
      <c r="J27" s="43" t="n">
        <v>200</v>
      </c>
      <c r="K27" s="50" t="n">
        <v>200</v>
      </c>
      <c r="L27" s="42" t="n">
        <v>200</v>
      </c>
    </row>
    <row r="28" customFormat="false" ht="15" hidden="false" customHeight="false" outlineLevel="0" collapsed="false">
      <c r="A28" s="71" t="n">
        <v>221005</v>
      </c>
      <c r="B28" s="75" t="n">
        <v>2</v>
      </c>
      <c r="C28" s="72" t="n">
        <v>41</v>
      </c>
      <c r="D28" s="88" t="s">
        <v>38</v>
      </c>
      <c r="E28" s="89"/>
      <c r="F28" s="89"/>
      <c r="G28" s="90" t="n">
        <v>300</v>
      </c>
      <c r="H28" s="56" t="n">
        <v>300</v>
      </c>
      <c r="I28" s="76" t="n">
        <v>300</v>
      </c>
      <c r="J28" s="90" t="n">
        <v>100</v>
      </c>
      <c r="K28" s="50" t="n">
        <v>100</v>
      </c>
      <c r="L28" s="91" t="n">
        <v>100</v>
      </c>
    </row>
    <row r="29" customFormat="false" ht="15" hidden="false" customHeight="false" outlineLevel="0" collapsed="false">
      <c r="A29" s="26" t="n">
        <v>222</v>
      </c>
      <c r="B29" s="27"/>
      <c r="C29" s="27"/>
      <c r="D29" s="28" t="s">
        <v>39</v>
      </c>
      <c r="E29" s="92" t="n">
        <v>10</v>
      </c>
      <c r="F29" s="92" t="n">
        <v>30</v>
      </c>
      <c r="G29" s="30" t="n">
        <v>120</v>
      </c>
      <c r="H29" s="31" t="n">
        <v>120</v>
      </c>
      <c r="I29" s="68" t="n">
        <v>120</v>
      </c>
      <c r="J29" s="30" t="n">
        <v>100</v>
      </c>
      <c r="K29" s="31" t="n">
        <v>100</v>
      </c>
      <c r="L29" s="29" t="n">
        <v>100</v>
      </c>
    </row>
    <row r="30" customFormat="false" ht="15" hidden="false" customHeight="false" outlineLevel="0" collapsed="false">
      <c r="A30" s="32" t="n">
        <v>222003</v>
      </c>
      <c r="B30" s="33"/>
      <c r="C30" s="33" t="n">
        <v>41</v>
      </c>
      <c r="D30" s="34" t="s">
        <v>39</v>
      </c>
      <c r="E30" s="93" t="n">
        <v>10</v>
      </c>
      <c r="F30" s="93" t="n">
        <v>30</v>
      </c>
      <c r="G30" s="36" t="n">
        <v>120</v>
      </c>
      <c r="H30" s="37" t="n">
        <v>120</v>
      </c>
      <c r="I30" s="94" t="n">
        <v>120</v>
      </c>
      <c r="J30" s="36" t="n">
        <v>100</v>
      </c>
      <c r="K30" s="37" t="n">
        <v>100</v>
      </c>
      <c r="L30" s="35" t="n">
        <v>100</v>
      </c>
    </row>
    <row r="31" customFormat="false" ht="15" hidden="false" customHeight="false" outlineLevel="0" collapsed="false">
      <c r="A31" s="38" t="n">
        <v>223</v>
      </c>
      <c r="B31" s="27"/>
      <c r="C31" s="27"/>
      <c r="D31" s="28" t="s">
        <v>40</v>
      </c>
      <c r="E31" s="29" t="n">
        <f aca="false">SUM(E32:E48)</f>
        <v>59904</v>
      </c>
      <c r="F31" s="29" t="n">
        <f aca="false">SUM(F32:F48)</f>
        <v>71534</v>
      </c>
      <c r="G31" s="30" t="n">
        <f aca="false">SUM(G33:G48)</f>
        <v>56721</v>
      </c>
      <c r="H31" s="30" t="n">
        <f aca="false">SUM(H32:H48)</f>
        <v>78121</v>
      </c>
      <c r="I31" s="95" t="n">
        <f aca="false">SUM(I32:I48)</f>
        <v>78121</v>
      </c>
      <c r="J31" s="95" t="n">
        <f aca="false">SUM(J32:J48)</f>
        <v>70855</v>
      </c>
      <c r="K31" s="95" t="n">
        <f aca="false">SUM(K32:K48)</f>
        <v>70855</v>
      </c>
      <c r="L31" s="95" t="n">
        <f aca="false">SUM(L32:L48)</f>
        <v>70855</v>
      </c>
    </row>
    <row r="32" customFormat="false" ht="15" hidden="false" customHeight="false" outlineLevel="0" collapsed="false">
      <c r="A32" s="58" t="n">
        <v>223001</v>
      </c>
      <c r="B32" s="82"/>
      <c r="C32" s="82" t="n">
        <v>41</v>
      </c>
      <c r="D32" s="83" t="s">
        <v>41</v>
      </c>
      <c r="E32" s="87" t="n">
        <v>439</v>
      </c>
      <c r="F32" s="87" t="n">
        <v>635</v>
      </c>
      <c r="G32" s="86"/>
      <c r="H32" s="86" t="n">
        <v>700</v>
      </c>
      <c r="I32" s="96" t="n">
        <v>700</v>
      </c>
      <c r="J32" s="86" t="n">
        <v>500</v>
      </c>
      <c r="K32" s="84" t="n">
        <v>500</v>
      </c>
      <c r="L32" s="87" t="n">
        <v>500</v>
      </c>
    </row>
    <row r="33" customFormat="false" ht="15" hidden="false" customHeight="false" outlineLevel="0" collapsed="false">
      <c r="A33" s="39" t="n">
        <v>223001</v>
      </c>
      <c r="B33" s="40" t="n">
        <v>1</v>
      </c>
      <c r="C33" s="40" t="n">
        <v>41</v>
      </c>
      <c r="D33" s="41" t="s">
        <v>42</v>
      </c>
      <c r="E33" s="97" t="n">
        <v>2308</v>
      </c>
      <c r="F33" s="97" t="n">
        <v>3007</v>
      </c>
      <c r="G33" s="43" t="n">
        <v>3000</v>
      </c>
      <c r="H33" s="43" t="n">
        <v>3000</v>
      </c>
      <c r="I33" s="98" t="n">
        <v>3000</v>
      </c>
      <c r="J33" s="43" t="n">
        <v>2500</v>
      </c>
      <c r="K33" s="44" t="n">
        <v>2500</v>
      </c>
      <c r="L33" s="42" t="n">
        <v>2500</v>
      </c>
    </row>
    <row r="34" customFormat="false" ht="15" hidden="false" customHeight="false" outlineLevel="0" collapsed="false">
      <c r="A34" s="45" t="n">
        <v>223001</v>
      </c>
      <c r="B34" s="46" t="n">
        <v>2</v>
      </c>
      <c r="C34" s="46" t="n">
        <v>41</v>
      </c>
      <c r="D34" s="47" t="s">
        <v>43</v>
      </c>
      <c r="E34" s="99" t="n">
        <v>312</v>
      </c>
      <c r="F34" s="99" t="n">
        <v>516</v>
      </c>
      <c r="G34" s="49" t="n">
        <v>500</v>
      </c>
      <c r="H34" s="49" t="n">
        <v>1000</v>
      </c>
      <c r="I34" s="100" t="n">
        <v>1000</v>
      </c>
      <c r="J34" s="49" t="n">
        <v>1000</v>
      </c>
      <c r="K34" s="50" t="n">
        <v>1000</v>
      </c>
      <c r="L34" s="48" t="n">
        <v>1000</v>
      </c>
    </row>
    <row r="35" customFormat="false" ht="15" hidden="false" customHeight="false" outlineLevel="0" collapsed="false">
      <c r="A35" s="45" t="n">
        <v>223001</v>
      </c>
      <c r="B35" s="46" t="n">
        <v>3</v>
      </c>
      <c r="C35" s="46" t="n">
        <v>41</v>
      </c>
      <c r="D35" s="47" t="s">
        <v>44</v>
      </c>
      <c r="E35" s="50" t="n">
        <v>3615</v>
      </c>
      <c r="F35" s="48" t="n">
        <v>4488</v>
      </c>
      <c r="G35" s="49" t="n">
        <v>4000</v>
      </c>
      <c r="H35" s="49" t="n">
        <v>4000</v>
      </c>
      <c r="I35" s="100" t="n">
        <v>4000</v>
      </c>
      <c r="J35" s="49" t="n">
        <v>2400</v>
      </c>
      <c r="K35" s="50" t="n">
        <v>2400</v>
      </c>
      <c r="L35" s="48" t="n">
        <v>2400</v>
      </c>
    </row>
    <row r="36" customFormat="false" ht="15" hidden="false" customHeight="false" outlineLevel="0" collapsed="false">
      <c r="A36" s="45" t="n">
        <v>223001</v>
      </c>
      <c r="B36" s="46" t="n">
        <v>4</v>
      </c>
      <c r="C36" s="46" t="n">
        <v>41</v>
      </c>
      <c r="D36" s="47" t="s">
        <v>45</v>
      </c>
      <c r="E36" s="50" t="n">
        <v>878</v>
      </c>
      <c r="F36" s="48" t="n">
        <v>1292</v>
      </c>
      <c r="G36" s="49" t="n">
        <v>1200</v>
      </c>
      <c r="H36" s="49" t="n">
        <v>1200</v>
      </c>
      <c r="I36" s="100" t="n">
        <v>1200</v>
      </c>
      <c r="J36" s="49" t="n">
        <v>1200</v>
      </c>
      <c r="K36" s="50" t="n">
        <v>1200</v>
      </c>
      <c r="L36" s="48" t="n">
        <v>1200</v>
      </c>
    </row>
    <row r="37" customFormat="false" ht="15" hidden="false" customHeight="false" outlineLevel="0" collapsed="false">
      <c r="A37" s="45" t="n">
        <v>223001</v>
      </c>
      <c r="B37" s="46" t="n">
        <v>5</v>
      </c>
      <c r="C37" s="46" t="n">
        <v>41</v>
      </c>
      <c r="D37" s="47" t="s">
        <v>46</v>
      </c>
      <c r="E37" s="44" t="n">
        <v>4</v>
      </c>
      <c r="F37" s="69" t="n">
        <v>1</v>
      </c>
      <c r="G37" s="49" t="n">
        <v>5</v>
      </c>
      <c r="H37" s="49" t="n">
        <v>5</v>
      </c>
      <c r="I37" s="100" t="n">
        <v>5</v>
      </c>
      <c r="J37" s="49" t="n">
        <v>5</v>
      </c>
      <c r="K37" s="50" t="n">
        <v>5</v>
      </c>
      <c r="L37" s="48" t="n">
        <v>5</v>
      </c>
    </row>
    <row r="38" customFormat="false" ht="15" hidden="false" customHeight="false" outlineLevel="0" collapsed="false">
      <c r="A38" s="45" t="n">
        <v>223001</v>
      </c>
      <c r="B38" s="46" t="n">
        <v>6</v>
      </c>
      <c r="C38" s="46" t="n">
        <v>41</v>
      </c>
      <c r="D38" s="47" t="s">
        <v>47</v>
      </c>
      <c r="E38" s="50" t="n">
        <v>173</v>
      </c>
      <c r="F38" s="70"/>
      <c r="G38" s="49" t="n">
        <v>166</v>
      </c>
      <c r="H38" s="49" t="n">
        <v>166</v>
      </c>
      <c r="I38" s="100" t="n">
        <v>166</v>
      </c>
      <c r="J38" s="49" t="n">
        <v>150</v>
      </c>
      <c r="K38" s="50" t="n">
        <v>150</v>
      </c>
      <c r="L38" s="48" t="n">
        <v>150</v>
      </c>
    </row>
    <row r="39" s="2" customFormat="true" ht="15" hidden="false" customHeight="false" outlineLevel="0" collapsed="false">
      <c r="A39" s="45" t="n">
        <v>223001</v>
      </c>
      <c r="B39" s="46" t="n">
        <v>7</v>
      </c>
      <c r="C39" s="46" t="n">
        <v>41</v>
      </c>
      <c r="D39" s="47" t="s">
        <v>48</v>
      </c>
      <c r="E39" s="44"/>
      <c r="F39" s="69"/>
      <c r="G39" s="49"/>
      <c r="H39" s="49" t="n">
        <v>2900</v>
      </c>
      <c r="I39" s="100" t="n">
        <v>2900</v>
      </c>
      <c r="J39" s="49"/>
      <c r="K39" s="50"/>
      <c r="L39" s="48"/>
    </row>
    <row r="40" customFormat="false" ht="15" hidden="false" customHeight="false" outlineLevel="0" collapsed="false">
      <c r="A40" s="45" t="n">
        <v>223001</v>
      </c>
      <c r="B40" s="46" t="n">
        <v>8</v>
      </c>
      <c r="C40" s="46" t="n">
        <v>41</v>
      </c>
      <c r="D40" s="47" t="s">
        <v>49</v>
      </c>
      <c r="E40" s="50" t="n">
        <v>531</v>
      </c>
      <c r="F40" s="70" t="n">
        <v>478</v>
      </c>
      <c r="G40" s="49" t="n">
        <v>600</v>
      </c>
      <c r="H40" s="49" t="n">
        <v>600</v>
      </c>
      <c r="I40" s="100" t="n">
        <v>600</v>
      </c>
      <c r="J40" s="49" t="n">
        <v>600</v>
      </c>
      <c r="K40" s="50" t="n">
        <v>600</v>
      </c>
      <c r="L40" s="48" t="n">
        <v>600</v>
      </c>
    </row>
    <row r="41" customFormat="false" ht="15" hidden="false" customHeight="false" outlineLevel="0" collapsed="false">
      <c r="A41" s="45" t="n">
        <v>223001</v>
      </c>
      <c r="B41" s="46" t="n">
        <v>9</v>
      </c>
      <c r="C41" s="46" t="n">
        <v>41</v>
      </c>
      <c r="D41" s="47" t="s">
        <v>50</v>
      </c>
      <c r="E41" s="50" t="n">
        <v>2049</v>
      </c>
      <c r="F41" s="70" t="n">
        <v>1523</v>
      </c>
      <c r="G41" s="49" t="n">
        <v>1700</v>
      </c>
      <c r="H41" s="49" t="n">
        <v>2000</v>
      </c>
      <c r="I41" s="100" t="n">
        <v>2000</v>
      </c>
      <c r="J41" s="49" t="n">
        <v>2000</v>
      </c>
      <c r="K41" s="50" t="n">
        <v>2000</v>
      </c>
      <c r="L41" s="48" t="n">
        <v>2000</v>
      </c>
    </row>
    <row r="42" customFormat="false" ht="15" hidden="false" customHeight="false" outlineLevel="0" collapsed="false">
      <c r="A42" s="39" t="n">
        <v>223001</v>
      </c>
      <c r="B42" s="40" t="n">
        <v>10</v>
      </c>
      <c r="C42" s="40" t="n">
        <v>41</v>
      </c>
      <c r="D42" s="47" t="s">
        <v>51</v>
      </c>
      <c r="E42" s="50" t="n">
        <v>1877</v>
      </c>
      <c r="F42" s="70" t="n">
        <v>7548</v>
      </c>
      <c r="G42" s="101" t="n">
        <v>4000</v>
      </c>
      <c r="H42" s="49" t="n">
        <v>4000</v>
      </c>
      <c r="I42" s="100" t="n">
        <v>4000</v>
      </c>
      <c r="J42" s="101" t="n">
        <v>2800</v>
      </c>
      <c r="K42" s="101" t="n">
        <v>2800</v>
      </c>
      <c r="L42" s="102" t="n">
        <v>2800</v>
      </c>
    </row>
    <row r="43" customFormat="false" ht="15" hidden="false" customHeight="false" outlineLevel="0" collapsed="false">
      <c r="A43" s="45" t="n">
        <v>223001</v>
      </c>
      <c r="B43" s="46" t="n">
        <v>11</v>
      </c>
      <c r="C43" s="46" t="n">
        <v>41</v>
      </c>
      <c r="D43" s="47" t="s">
        <v>52</v>
      </c>
      <c r="E43" s="50" t="n">
        <v>170</v>
      </c>
      <c r="F43" s="70" t="n">
        <v>259</v>
      </c>
      <c r="G43" s="49" t="n">
        <v>1500</v>
      </c>
      <c r="H43" s="49" t="n">
        <v>1500</v>
      </c>
      <c r="I43" s="100" t="n">
        <v>1500</v>
      </c>
      <c r="J43" s="49" t="n">
        <v>200</v>
      </c>
      <c r="K43" s="50" t="n">
        <v>200</v>
      </c>
      <c r="L43" s="48" t="n">
        <v>200</v>
      </c>
    </row>
    <row r="44" customFormat="false" ht="15" hidden="false" customHeight="false" outlineLevel="0" collapsed="false">
      <c r="A44" s="45" t="n">
        <v>223001</v>
      </c>
      <c r="B44" s="46" t="n">
        <v>12</v>
      </c>
      <c r="C44" s="46" t="n">
        <v>41</v>
      </c>
      <c r="D44" s="47" t="s">
        <v>53</v>
      </c>
      <c r="E44" s="50"/>
      <c r="F44" s="70"/>
      <c r="G44" s="49" t="n">
        <v>50</v>
      </c>
      <c r="H44" s="49" t="n">
        <v>50</v>
      </c>
      <c r="I44" s="100" t="n">
        <v>50</v>
      </c>
      <c r="J44" s="49"/>
      <c r="K44" s="50"/>
      <c r="L44" s="48"/>
    </row>
    <row r="45" s="2" customFormat="true" ht="15" hidden="false" customHeight="false" outlineLevel="0" collapsed="false">
      <c r="A45" s="71" t="n">
        <v>223002</v>
      </c>
      <c r="B45" s="72"/>
      <c r="C45" s="103" t="s">
        <v>54</v>
      </c>
      <c r="D45" s="88" t="s">
        <v>55</v>
      </c>
      <c r="E45" s="50" t="n">
        <v>6662</v>
      </c>
      <c r="F45" s="70" t="n">
        <v>6480</v>
      </c>
      <c r="G45" s="49" t="n">
        <v>9000</v>
      </c>
      <c r="H45" s="49" t="n">
        <v>9000</v>
      </c>
      <c r="I45" s="100" t="n">
        <v>9000</v>
      </c>
      <c r="J45" s="49" t="n">
        <v>9000</v>
      </c>
      <c r="K45" s="49" t="n">
        <v>9000</v>
      </c>
      <c r="L45" s="104" t="n">
        <v>9000</v>
      </c>
    </row>
    <row r="46" customFormat="false" ht="15" hidden="false" customHeight="true" outlineLevel="0" collapsed="false">
      <c r="A46" s="45" t="n">
        <v>223003</v>
      </c>
      <c r="B46" s="46"/>
      <c r="C46" s="46" t="n">
        <v>41</v>
      </c>
      <c r="D46" s="47" t="s">
        <v>56</v>
      </c>
      <c r="E46" s="50"/>
      <c r="F46" s="70" t="n">
        <v>3746</v>
      </c>
      <c r="G46" s="49" t="n">
        <v>1000</v>
      </c>
      <c r="H46" s="49" t="n">
        <v>3000</v>
      </c>
      <c r="I46" s="100" t="n">
        <v>3000</v>
      </c>
      <c r="J46" s="49" t="n">
        <v>3500</v>
      </c>
      <c r="K46" s="50" t="n">
        <v>3500</v>
      </c>
      <c r="L46" s="48" t="n">
        <v>3500</v>
      </c>
    </row>
    <row r="47" customFormat="false" ht="13.5" hidden="false" customHeight="true" outlineLevel="0" collapsed="false">
      <c r="A47" s="45" t="n">
        <v>223002</v>
      </c>
      <c r="B47" s="46" t="n">
        <v>16</v>
      </c>
      <c r="C47" s="105" t="s">
        <v>54</v>
      </c>
      <c r="D47" s="47" t="s">
        <v>57</v>
      </c>
      <c r="E47" s="50" t="n">
        <v>7941</v>
      </c>
      <c r="F47" s="70"/>
      <c r="G47" s="49"/>
      <c r="H47" s="49"/>
      <c r="I47" s="104"/>
      <c r="J47" s="49"/>
      <c r="K47" s="50"/>
      <c r="L47" s="48"/>
    </row>
    <row r="48" customFormat="false" ht="14.25" hidden="false" customHeight="true" outlineLevel="0" collapsed="false">
      <c r="A48" s="45" t="n">
        <v>223003</v>
      </c>
      <c r="B48" s="46"/>
      <c r="C48" s="105" t="s">
        <v>58</v>
      </c>
      <c r="D48" s="47" t="s">
        <v>59</v>
      </c>
      <c r="E48" s="50" t="n">
        <v>32945</v>
      </c>
      <c r="F48" s="70" t="n">
        <v>41561</v>
      </c>
      <c r="G48" s="49" t="n">
        <v>30000</v>
      </c>
      <c r="H48" s="49" t="n">
        <v>45000</v>
      </c>
      <c r="I48" s="104" t="n">
        <v>45000</v>
      </c>
      <c r="J48" s="49" t="n">
        <v>45000</v>
      </c>
      <c r="K48" s="50" t="n">
        <v>45000</v>
      </c>
      <c r="L48" s="50" t="n">
        <v>45000</v>
      </c>
    </row>
    <row r="49" s="2" customFormat="true" ht="14.25" hidden="false" customHeight="true" outlineLevel="0" collapsed="false">
      <c r="A49" s="26" t="n">
        <v>290</v>
      </c>
      <c r="B49" s="27"/>
      <c r="C49" s="27"/>
      <c r="D49" s="28" t="s">
        <v>60</v>
      </c>
      <c r="E49" s="31" t="n">
        <f aca="false">SUM(E50:E55)</f>
        <v>4499</v>
      </c>
      <c r="F49" s="68" t="n">
        <f aca="false">SUM(F50:F55)</f>
        <v>3102</v>
      </c>
      <c r="G49" s="30" t="n">
        <f aca="false">SUM(G52:G55)</f>
        <v>4200</v>
      </c>
      <c r="H49" s="30" t="n">
        <f aca="false">SUM(H50:H55)</f>
        <v>4200</v>
      </c>
      <c r="I49" s="106" t="n">
        <f aca="false">SUM(I50:I55)</f>
        <v>4200</v>
      </c>
      <c r="J49" s="107" t="n">
        <f aca="false">SUM(J50:J55)</f>
        <v>430</v>
      </c>
      <c r="K49" s="30" t="n">
        <f aca="false">SUM(K50:K55)</f>
        <v>430</v>
      </c>
      <c r="L49" s="30" t="n">
        <f aca="false">SUM(L50:L55)</f>
        <v>430</v>
      </c>
    </row>
    <row r="50" customFormat="false" ht="12.75" hidden="false" customHeight="true" outlineLevel="0" collapsed="false">
      <c r="A50" s="71" t="n">
        <v>292006</v>
      </c>
      <c r="B50" s="72"/>
      <c r="C50" s="103" t="s">
        <v>61</v>
      </c>
      <c r="D50" s="88" t="s">
        <v>62</v>
      </c>
      <c r="E50" s="73" t="n">
        <v>700</v>
      </c>
      <c r="F50" s="108"/>
      <c r="G50" s="90"/>
      <c r="H50" s="43"/>
      <c r="I50" s="98"/>
      <c r="J50" s="90"/>
      <c r="K50" s="73"/>
      <c r="L50" s="44"/>
    </row>
    <row r="51" customFormat="false" ht="15.75" hidden="false" customHeight="true" outlineLevel="0" collapsed="false">
      <c r="A51" s="45" t="n">
        <v>292006</v>
      </c>
      <c r="B51" s="46"/>
      <c r="C51" s="46" t="n">
        <v>41</v>
      </c>
      <c r="D51" s="47" t="s">
        <v>63</v>
      </c>
      <c r="E51" s="50" t="n">
        <v>224</v>
      </c>
      <c r="F51" s="70"/>
      <c r="G51" s="49"/>
      <c r="H51" s="43"/>
      <c r="I51" s="98"/>
      <c r="J51" s="49"/>
      <c r="K51" s="50"/>
      <c r="L51" s="50"/>
    </row>
    <row r="52" customFormat="false" ht="17.25" hidden="false" customHeight="true" outlineLevel="0" collapsed="false">
      <c r="A52" s="39" t="n">
        <v>292017</v>
      </c>
      <c r="B52" s="40"/>
      <c r="C52" s="109" t="s">
        <v>64</v>
      </c>
      <c r="D52" s="41" t="s">
        <v>65</v>
      </c>
      <c r="E52" s="44" t="n">
        <v>332</v>
      </c>
      <c r="F52" s="69" t="n">
        <v>392</v>
      </c>
      <c r="G52" s="43" t="n">
        <v>200</v>
      </c>
      <c r="H52" s="43" t="n">
        <v>200</v>
      </c>
      <c r="I52" s="98" t="n">
        <v>200</v>
      </c>
      <c r="J52" s="43" t="n">
        <v>200</v>
      </c>
      <c r="K52" s="44" t="n">
        <v>200</v>
      </c>
      <c r="L52" s="42" t="n">
        <v>200</v>
      </c>
    </row>
    <row r="53" customFormat="false" ht="15" hidden="false" customHeight="false" outlineLevel="0" collapsed="false">
      <c r="A53" s="45" t="n">
        <v>292008</v>
      </c>
      <c r="B53" s="46"/>
      <c r="C53" s="46" t="n">
        <v>41</v>
      </c>
      <c r="D53" s="47" t="s">
        <v>66</v>
      </c>
      <c r="E53" s="50" t="n">
        <v>78</v>
      </c>
      <c r="F53" s="70" t="n">
        <v>12</v>
      </c>
      <c r="G53" s="43" t="n">
        <v>1000</v>
      </c>
      <c r="H53" s="49" t="n">
        <v>1000</v>
      </c>
      <c r="I53" s="100" t="n">
        <v>1000</v>
      </c>
      <c r="J53" s="43" t="n">
        <v>30</v>
      </c>
      <c r="K53" s="50" t="n">
        <v>30</v>
      </c>
      <c r="L53" s="48" t="n">
        <v>30</v>
      </c>
    </row>
    <row r="54" s="2" customFormat="true" ht="15" hidden="false" customHeight="false" outlineLevel="0" collapsed="false">
      <c r="A54" s="39" t="n">
        <v>292027</v>
      </c>
      <c r="B54" s="46"/>
      <c r="C54" s="110" t="n">
        <v>41</v>
      </c>
      <c r="D54" s="47" t="s">
        <v>67</v>
      </c>
      <c r="E54" s="50"/>
      <c r="F54" s="70" t="n">
        <v>2698</v>
      </c>
      <c r="G54" s="49" t="n">
        <v>3000</v>
      </c>
      <c r="H54" s="43" t="n">
        <v>3000</v>
      </c>
      <c r="I54" s="98" t="n">
        <v>3000</v>
      </c>
      <c r="J54" s="49" t="n">
        <v>200</v>
      </c>
      <c r="K54" s="50" t="n">
        <v>200</v>
      </c>
      <c r="L54" s="48" t="n">
        <v>200</v>
      </c>
    </row>
    <row r="55" customFormat="false" ht="15.75" hidden="false" customHeight="false" outlineLevel="0" collapsed="false">
      <c r="A55" s="39" t="n">
        <v>292027</v>
      </c>
      <c r="B55" s="46" t="n">
        <v>1</v>
      </c>
      <c r="C55" s="46" t="n">
        <v>41</v>
      </c>
      <c r="D55" s="47" t="s">
        <v>68</v>
      </c>
      <c r="E55" s="50" t="n">
        <v>3165</v>
      </c>
      <c r="F55" s="70"/>
      <c r="G55" s="49"/>
      <c r="H55" s="44"/>
      <c r="I55" s="69"/>
      <c r="J55" s="49"/>
      <c r="K55" s="50"/>
      <c r="L55" s="48"/>
    </row>
    <row r="56" customFormat="false" ht="15.75" hidden="false" customHeight="false" outlineLevel="0" collapsed="false">
      <c r="A56" s="111" t="n">
        <v>300</v>
      </c>
      <c r="B56" s="61"/>
      <c r="C56" s="61"/>
      <c r="D56" s="62" t="s">
        <v>69</v>
      </c>
      <c r="E56" s="65" t="n">
        <f aca="false">SUM(E57:E83)</f>
        <v>626787</v>
      </c>
      <c r="F56" s="66" t="n">
        <f aca="false">SUM(F57:F83)</f>
        <v>935831</v>
      </c>
      <c r="G56" s="65" t="n">
        <f aca="false">SUM(G57:G83)</f>
        <v>885780</v>
      </c>
      <c r="H56" s="65" t="n">
        <f aca="false">SUM(H57:H83)</f>
        <v>999144</v>
      </c>
      <c r="I56" s="65" t="n">
        <f aca="false">SUM(I57:I83)</f>
        <v>1000544</v>
      </c>
      <c r="J56" s="65" t="n">
        <f aca="false">SUM(J57:J83)</f>
        <v>1457972</v>
      </c>
      <c r="K56" s="65" t="n">
        <f aca="false">SUM(K57:K83)</f>
        <v>1274652</v>
      </c>
      <c r="L56" s="63" t="n">
        <f aca="false">SUM(L57:L83)</f>
        <v>1274652</v>
      </c>
    </row>
    <row r="57" customFormat="false" ht="15" hidden="false" customHeight="false" outlineLevel="0" collapsed="false">
      <c r="A57" s="112" t="n">
        <v>311000</v>
      </c>
      <c r="B57" s="113" t="n">
        <v>1</v>
      </c>
      <c r="C57" s="113" t="n">
        <v>71</v>
      </c>
      <c r="D57" s="114" t="s">
        <v>70</v>
      </c>
      <c r="E57" s="115" t="n">
        <v>1500</v>
      </c>
      <c r="F57" s="116" t="n">
        <v>2000</v>
      </c>
      <c r="G57" s="115" t="n">
        <v>3500</v>
      </c>
      <c r="H57" s="115" t="n">
        <v>3500</v>
      </c>
      <c r="I57" s="116" t="n">
        <v>3500</v>
      </c>
      <c r="J57" s="117" t="n">
        <v>3000</v>
      </c>
      <c r="K57" s="115" t="n">
        <v>3000</v>
      </c>
      <c r="L57" s="115" t="n">
        <v>3000</v>
      </c>
      <c r="M57" s="59"/>
    </row>
    <row r="58" customFormat="false" ht="15" hidden="false" customHeight="false" outlineLevel="0" collapsed="false">
      <c r="A58" s="39" t="n">
        <v>312001</v>
      </c>
      <c r="B58" s="40" t="n">
        <v>1</v>
      </c>
      <c r="C58" s="40" t="n">
        <v>111</v>
      </c>
      <c r="D58" s="41" t="s">
        <v>71</v>
      </c>
      <c r="E58" s="44" t="n">
        <v>524072</v>
      </c>
      <c r="F58" s="69" t="n">
        <v>611244</v>
      </c>
      <c r="G58" s="44" t="n">
        <v>700000</v>
      </c>
      <c r="H58" s="44" t="n">
        <v>743424</v>
      </c>
      <c r="I58" s="69" t="n">
        <v>743424</v>
      </c>
      <c r="J58" s="43" t="n">
        <v>834000</v>
      </c>
      <c r="K58" s="44" t="n">
        <v>834000</v>
      </c>
      <c r="L58" s="44" t="n">
        <v>834000</v>
      </c>
      <c r="M58" s="118"/>
    </row>
    <row r="59" s="2" customFormat="true" ht="15" hidden="false" customHeight="false" outlineLevel="0" collapsed="false">
      <c r="A59" s="45" t="n">
        <v>312001</v>
      </c>
      <c r="B59" s="40" t="n">
        <v>1</v>
      </c>
      <c r="C59" s="40" t="s">
        <v>72</v>
      </c>
      <c r="D59" s="41" t="s">
        <v>71</v>
      </c>
      <c r="E59" s="44" t="n">
        <v>4356</v>
      </c>
      <c r="F59" s="69"/>
      <c r="G59" s="44"/>
      <c r="H59" s="44"/>
      <c r="I59" s="69"/>
      <c r="J59" s="43"/>
      <c r="K59" s="44"/>
      <c r="L59" s="44"/>
      <c r="M59" s="59"/>
    </row>
    <row r="60" customFormat="false" ht="15" hidden="false" customHeight="false" outlineLevel="0" collapsed="false">
      <c r="A60" s="39" t="n">
        <v>312001</v>
      </c>
      <c r="B60" s="40" t="n">
        <v>2</v>
      </c>
      <c r="C60" s="40" t="n">
        <v>111</v>
      </c>
      <c r="D60" s="41" t="s">
        <v>73</v>
      </c>
      <c r="E60" s="50" t="n">
        <v>3452</v>
      </c>
      <c r="F60" s="70" t="n">
        <v>3883</v>
      </c>
      <c r="G60" s="50" t="n">
        <v>3900</v>
      </c>
      <c r="H60" s="50" t="n">
        <v>4200</v>
      </c>
      <c r="I60" s="70" t="n">
        <v>4200</v>
      </c>
      <c r="J60" s="49" t="n">
        <v>4200</v>
      </c>
      <c r="K60" s="50" t="n">
        <v>4200</v>
      </c>
      <c r="L60" s="48" t="n">
        <v>4200</v>
      </c>
    </row>
    <row r="61" s="2" customFormat="true" ht="15" hidden="false" customHeight="false" outlineLevel="0" collapsed="false">
      <c r="A61" s="45" t="n">
        <v>312001</v>
      </c>
      <c r="B61" s="40" t="n">
        <v>3</v>
      </c>
      <c r="C61" s="40" t="n">
        <v>111</v>
      </c>
      <c r="D61" s="41" t="s">
        <v>74</v>
      </c>
      <c r="E61" s="50" t="n">
        <v>169</v>
      </c>
      <c r="F61" s="70"/>
      <c r="G61" s="50"/>
      <c r="H61" s="50"/>
      <c r="I61" s="70"/>
      <c r="J61" s="49"/>
      <c r="K61" s="50"/>
      <c r="L61" s="48"/>
    </row>
    <row r="62" customFormat="false" ht="15" hidden="false" customHeight="false" outlineLevel="0" collapsed="false">
      <c r="A62" s="39" t="n">
        <v>312001</v>
      </c>
      <c r="B62" s="40" t="n">
        <v>4</v>
      </c>
      <c r="C62" s="40" t="n">
        <v>111</v>
      </c>
      <c r="D62" s="41" t="s">
        <v>75</v>
      </c>
      <c r="E62" s="50" t="n">
        <v>2629</v>
      </c>
      <c r="F62" s="70" t="n">
        <v>4708</v>
      </c>
      <c r="G62" s="50"/>
      <c r="H62" s="50"/>
      <c r="I62" s="70"/>
      <c r="J62" s="49"/>
      <c r="K62" s="50"/>
      <c r="L62" s="48"/>
    </row>
    <row r="63" customFormat="false" ht="15" hidden="false" customHeight="false" outlineLevel="0" collapsed="false">
      <c r="A63" s="45" t="n">
        <v>312001</v>
      </c>
      <c r="B63" s="46" t="n">
        <v>5</v>
      </c>
      <c r="C63" s="46" t="n">
        <v>111</v>
      </c>
      <c r="D63" s="47" t="s">
        <v>76</v>
      </c>
      <c r="E63" s="50" t="n">
        <v>4529</v>
      </c>
      <c r="F63" s="70" t="n">
        <v>51189</v>
      </c>
      <c r="G63" s="50" t="n">
        <v>74000</v>
      </c>
      <c r="H63" s="50" t="n">
        <v>80600</v>
      </c>
      <c r="I63" s="70" t="n">
        <v>80600</v>
      </c>
      <c r="J63" s="49" t="n">
        <v>80600</v>
      </c>
      <c r="K63" s="50" t="n">
        <v>80600</v>
      </c>
      <c r="L63" s="48" t="n">
        <v>80600</v>
      </c>
    </row>
    <row r="64" customFormat="false" ht="15" hidden="false" customHeight="false" outlineLevel="0" collapsed="false">
      <c r="A64" s="71" t="n">
        <v>312001</v>
      </c>
      <c r="B64" s="72" t="n">
        <v>6</v>
      </c>
      <c r="C64" s="72" t="n">
        <v>111</v>
      </c>
      <c r="D64" s="88" t="s">
        <v>77</v>
      </c>
      <c r="E64" s="50" t="n">
        <v>258</v>
      </c>
      <c r="F64" s="70" t="n">
        <v>276</v>
      </c>
      <c r="G64" s="50" t="n">
        <v>280</v>
      </c>
      <c r="H64" s="50" t="n">
        <v>301</v>
      </c>
      <c r="I64" s="70" t="n">
        <v>301</v>
      </c>
      <c r="J64" s="49" t="n">
        <v>302</v>
      </c>
      <c r="K64" s="50" t="n">
        <v>302</v>
      </c>
      <c r="L64" s="48" t="n">
        <v>302</v>
      </c>
    </row>
    <row r="65" customFormat="false" ht="15" hidden="false" customHeight="false" outlineLevel="0" collapsed="false">
      <c r="A65" s="45" t="n">
        <v>312001</v>
      </c>
      <c r="B65" s="46" t="n">
        <v>8</v>
      </c>
      <c r="C65" s="46" t="n">
        <v>111</v>
      </c>
      <c r="D65" s="47" t="s">
        <v>78</v>
      </c>
      <c r="E65" s="50" t="n">
        <v>5959</v>
      </c>
      <c r="F65" s="70"/>
      <c r="G65" s="50"/>
      <c r="H65" s="50"/>
      <c r="I65" s="70"/>
      <c r="J65" s="49"/>
      <c r="K65" s="50"/>
      <c r="L65" s="48"/>
    </row>
    <row r="66" customFormat="false" ht="14.25" hidden="false" customHeight="true" outlineLevel="0" collapsed="false">
      <c r="A66" s="45" t="n">
        <v>312001</v>
      </c>
      <c r="B66" s="119" t="n">
        <v>9</v>
      </c>
      <c r="C66" s="46" t="n">
        <v>111</v>
      </c>
      <c r="D66" s="47" t="s">
        <v>79</v>
      </c>
      <c r="E66" s="50" t="n">
        <v>5745</v>
      </c>
      <c r="F66" s="70" t="n">
        <v>5186</v>
      </c>
      <c r="G66" s="50" t="n">
        <v>5500</v>
      </c>
      <c r="H66" s="50" t="n">
        <v>5650</v>
      </c>
      <c r="I66" s="70" t="n">
        <v>5650</v>
      </c>
      <c r="J66" s="49" t="n">
        <v>5650</v>
      </c>
      <c r="K66" s="50" t="n">
        <v>5650</v>
      </c>
      <c r="L66" s="48" t="n">
        <v>5650</v>
      </c>
    </row>
    <row r="67" customFormat="false" ht="15.75" hidden="false" customHeight="true" outlineLevel="0" collapsed="false">
      <c r="A67" s="45" t="n">
        <v>312001</v>
      </c>
      <c r="B67" s="119" t="n">
        <v>10</v>
      </c>
      <c r="C67" s="46" t="n">
        <v>111</v>
      </c>
      <c r="D67" s="120" t="s">
        <v>80</v>
      </c>
      <c r="E67" s="50" t="n">
        <v>7259</v>
      </c>
      <c r="F67" s="70" t="n">
        <v>2957</v>
      </c>
      <c r="G67" s="50" t="n">
        <v>3000</v>
      </c>
      <c r="H67" s="50" t="n">
        <v>9115</v>
      </c>
      <c r="I67" s="70" t="n">
        <v>9115</v>
      </c>
      <c r="J67" s="49"/>
      <c r="K67" s="50"/>
      <c r="L67" s="48"/>
    </row>
    <row r="68" customFormat="false" ht="15" hidden="false" customHeight="false" outlineLevel="0" collapsed="false">
      <c r="A68" s="45" t="n">
        <v>312001</v>
      </c>
      <c r="B68" s="119" t="n">
        <v>11</v>
      </c>
      <c r="C68" s="46" t="n">
        <v>111</v>
      </c>
      <c r="D68" s="120" t="s">
        <v>81</v>
      </c>
      <c r="E68" s="50" t="n">
        <v>281</v>
      </c>
      <c r="F68" s="70"/>
      <c r="G68" s="50"/>
      <c r="H68" s="50" t="n">
        <v>660</v>
      </c>
      <c r="I68" s="70" t="n">
        <v>660</v>
      </c>
      <c r="J68" s="49" t="n">
        <v>600</v>
      </c>
      <c r="K68" s="50" t="n">
        <v>600</v>
      </c>
      <c r="L68" s="48" t="n">
        <v>600</v>
      </c>
    </row>
    <row r="69" s="2" customFormat="true" ht="15" hidden="false" customHeight="false" outlineLevel="0" collapsed="false">
      <c r="A69" s="39" t="n">
        <v>312001</v>
      </c>
      <c r="B69" s="119" t="n">
        <v>12</v>
      </c>
      <c r="C69" s="40" t="n">
        <v>111</v>
      </c>
      <c r="D69" s="121" t="s">
        <v>82</v>
      </c>
      <c r="E69" s="44" t="n">
        <v>11216</v>
      </c>
      <c r="F69" s="69" t="n">
        <v>55484</v>
      </c>
      <c r="G69" s="44" t="n">
        <v>60000</v>
      </c>
      <c r="H69" s="44" t="n">
        <v>60000</v>
      </c>
      <c r="I69" s="69" t="n">
        <v>60000</v>
      </c>
      <c r="J69" s="43" t="n">
        <v>107820</v>
      </c>
      <c r="K69" s="44"/>
      <c r="L69" s="42"/>
    </row>
    <row r="70" s="2" customFormat="true" ht="15" hidden="false" customHeight="false" outlineLevel="0" collapsed="false">
      <c r="A70" s="39" t="n">
        <v>312001</v>
      </c>
      <c r="B70" s="119" t="n">
        <v>12</v>
      </c>
      <c r="C70" s="40" t="s">
        <v>83</v>
      </c>
      <c r="D70" s="121" t="s">
        <v>84</v>
      </c>
      <c r="E70" s="44"/>
      <c r="F70" s="69"/>
      <c r="G70" s="44"/>
      <c r="H70" s="44"/>
      <c r="I70" s="69"/>
      <c r="J70" s="43" t="n">
        <v>50000</v>
      </c>
      <c r="K70" s="44"/>
      <c r="L70" s="42"/>
    </row>
    <row r="71" s="2" customFormat="true" ht="15" hidden="false" customHeight="false" outlineLevel="0" collapsed="false">
      <c r="A71" s="39" t="n">
        <v>312001</v>
      </c>
      <c r="B71" s="119" t="n">
        <v>13</v>
      </c>
      <c r="C71" s="40" t="s">
        <v>85</v>
      </c>
      <c r="D71" s="47" t="s">
        <v>86</v>
      </c>
      <c r="E71" s="44"/>
      <c r="F71" s="69" t="n">
        <v>3344</v>
      </c>
      <c r="G71" s="44"/>
      <c r="H71" s="44"/>
      <c r="I71" s="69"/>
      <c r="J71" s="43"/>
      <c r="K71" s="44"/>
      <c r="L71" s="42"/>
    </row>
    <row r="72" s="2" customFormat="true" ht="15" hidden="false" customHeight="false" outlineLevel="0" collapsed="false">
      <c r="A72" s="39" t="n">
        <v>312001</v>
      </c>
      <c r="B72" s="119" t="n">
        <v>14</v>
      </c>
      <c r="C72" s="40" t="n">
        <v>111</v>
      </c>
      <c r="D72" s="121" t="s">
        <v>87</v>
      </c>
      <c r="E72" s="44" t="n">
        <v>18674</v>
      </c>
      <c r="F72" s="69" t="n">
        <v>28383</v>
      </c>
      <c r="G72" s="44" t="n">
        <v>23000</v>
      </c>
      <c r="H72" s="44" t="n">
        <v>29050</v>
      </c>
      <c r="I72" s="69" t="n">
        <v>29050</v>
      </c>
      <c r="J72" s="43" t="n">
        <v>341000</v>
      </c>
      <c r="K72" s="44" t="n">
        <v>341000</v>
      </c>
      <c r="L72" s="42" t="n">
        <v>341000</v>
      </c>
    </row>
    <row r="73" s="2" customFormat="true" ht="15" hidden="false" customHeight="false" outlineLevel="0" collapsed="false">
      <c r="A73" s="39" t="n">
        <v>312001</v>
      </c>
      <c r="B73" s="119" t="n">
        <v>15</v>
      </c>
      <c r="C73" s="122" t="n">
        <v>111</v>
      </c>
      <c r="D73" s="47" t="s">
        <v>88</v>
      </c>
      <c r="E73" s="44"/>
      <c r="F73" s="123" t="n">
        <v>23284</v>
      </c>
      <c r="G73" s="50"/>
      <c r="H73" s="50" t="n">
        <v>7660</v>
      </c>
      <c r="I73" s="69" t="n">
        <v>7660</v>
      </c>
      <c r="J73" s="43"/>
      <c r="K73" s="42"/>
      <c r="L73" s="42"/>
    </row>
    <row r="74" s="2" customFormat="true" ht="15" hidden="false" customHeight="false" outlineLevel="0" collapsed="false">
      <c r="A74" s="39" t="n">
        <v>312001</v>
      </c>
      <c r="B74" s="119" t="n">
        <v>16</v>
      </c>
      <c r="C74" s="122" t="n">
        <v>111</v>
      </c>
      <c r="D74" s="47" t="s">
        <v>89</v>
      </c>
      <c r="E74" s="50"/>
      <c r="F74" s="48" t="n">
        <v>2000</v>
      </c>
      <c r="G74" s="50"/>
      <c r="H74" s="44" t="n">
        <v>19984</v>
      </c>
      <c r="I74" s="69" t="n">
        <v>19984</v>
      </c>
      <c r="J74" s="43" t="n">
        <v>6000</v>
      </c>
      <c r="K74" s="42"/>
      <c r="L74" s="42"/>
    </row>
    <row r="75" s="2" customFormat="true" ht="15" hidden="false" customHeight="false" outlineLevel="0" collapsed="false">
      <c r="A75" s="39" t="n">
        <v>312001</v>
      </c>
      <c r="B75" s="119" t="n">
        <v>17</v>
      </c>
      <c r="C75" s="122" t="n">
        <v>111</v>
      </c>
      <c r="D75" s="47" t="s">
        <v>90</v>
      </c>
      <c r="E75" s="44"/>
      <c r="F75" s="44" t="n">
        <v>341</v>
      </c>
      <c r="G75" s="50"/>
      <c r="H75" s="44"/>
      <c r="I75" s="69"/>
      <c r="J75" s="43"/>
      <c r="K75" s="42"/>
      <c r="L75" s="42"/>
    </row>
    <row r="76" s="2" customFormat="true" ht="15" hidden="false" customHeight="false" outlineLevel="0" collapsed="false">
      <c r="A76" s="39" t="n">
        <v>312001</v>
      </c>
      <c r="B76" s="119" t="n">
        <v>18</v>
      </c>
      <c r="C76" s="122" t="n">
        <v>111</v>
      </c>
      <c r="D76" s="47" t="s">
        <v>91</v>
      </c>
      <c r="E76" s="50"/>
      <c r="F76" s="42" t="n">
        <v>27813</v>
      </c>
      <c r="G76" s="44"/>
      <c r="H76" s="44"/>
      <c r="I76" s="69"/>
      <c r="J76" s="43"/>
      <c r="K76" s="42"/>
      <c r="L76" s="42"/>
    </row>
    <row r="77" customFormat="false" ht="15" hidden="false" customHeight="false" outlineLevel="0" collapsed="false">
      <c r="A77" s="45" t="n">
        <v>312001</v>
      </c>
      <c r="B77" s="119" t="n">
        <v>19</v>
      </c>
      <c r="C77" s="119" t="n">
        <v>111</v>
      </c>
      <c r="D77" s="47" t="s">
        <v>92</v>
      </c>
      <c r="E77" s="50"/>
      <c r="F77" s="124" t="n">
        <v>3000</v>
      </c>
      <c r="G77" s="73"/>
      <c r="H77" s="50" t="n">
        <v>3000</v>
      </c>
      <c r="I77" s="70" t="n">
        <v>3000</v>
      </c>
      <c r="J77" s="49"/>
      <c r="K77" s="48"/>
      <c r="L77" s="48"/>
    </row>
    <row r="78" customFormat="false" ht="15" hidden="false" customHeight="true" outlineLevel="0" collapsed="false">
      <c r="A78" s="45" t="n">
        <v>312001</v>
      </c>
      <c r="B78" s="119" t="n">
        <v>22</v>
      </c>
      <c r="C78" s="119" t="n">
        <v>111</v>
      </c>
      <c r="D78" s="47" t="s">
        <v>93</v>
      </c>
      <c r="E78" s="50" t="n">
        <v>18633</v>
      </c>
      <c r="F78" s="124" t="n">
        <v>16654</v>
      </c>
      <c r="G78" s="50" t="n">
        <v>12600</v>
      </c>
      <c r="H78" s="50" t="n">
        <v>18710</v>
      </c>
      <c r="I78" s="70" t="n">
        <v>18710</v>
      </c>
      <c r="J78" s="49" t="n">
        <v>11500</v>
      </c>
      <c r="K78" s="50"/>
      <c r="L78" s="48"/>
    </row>
    <row r="79" s="2" customFormat="true" ht="15" hidden="false" customHeight="true" outlineLevel="0" collapsed="false">
      <c r="A79" s="45" t="n">
        <v>312001</v>
      </c>
      <c r="B79" s="119" t="n">
        <v>23</v>
      </c>
      <c r="C79" s="119" t="s">
        <v>94</v>
      </c>
      <c r="D79" s="47" t="s">
        <v>95</v>
      </c>
      <c r="E79" s="50" t="n">
        <v>14326</v>
      </c>
      <c r="F79" s="124" t="n">
        <v>16370</v>
      </c>
      <c r="G79" s="50"/>
      <c r="H79" s="50" t="n">
        <v>6290</v>
      </c>
      <c r="I79" s="70" t="n">
        <v>6290</v>
      </c>
      <c r="J79" s="49" t="n">
        <v>1800</v>
      </c>
      <c r="K79" s="50" t="n">
        <v>1800</v>
      </c>
      <c r="L79" s="48" t="n">
        <v>1800</v>
      </c>
    </row>
    <row r="80" customFormat="false" ht="14.25" hidden="false" customHeight="true" outlineLevel="0" collapsed="false">
      <c r="A80" s="45" t="n">
        <v>312001</v>
      </c>
      <c r="B80" s="119" t="n">
        <v>25</v>
      </c>
      <c r="C80" s="119" t="s">
        <v>96</v>
      </c>
      <c r="D80" s="47" t="s">
        <v>97</v>
      </c>
      <c r="E80" s="50"/>
      <c r="F80" s="124" t="n">
        <v>20800</v>
      </c>
      <c r="G80" s="50"/>
      <c r="H80" s="50"/>
      <c r="I80" s="70"/>
      <c r="J80" s="49"/>
      <c r="K80" s="50"/>
      <c r="L80" s="48"/>
    </row>
    <row r="81" customFormat="false" ht="13.5" hidden="false" customHeight="true" outlineLevel="0" collapsed="false">
      <c r="A81" s="45" t="n">
        <v>312001</v>
      </c>
      <c r="B81" s="119" t="n">
        <v>26</v>
      </c>
      <c r="C81" s="119" t="n">
        <v>111</v>
      </c>
      <c r="D81" s="47" t="s">
        <v>98</v>
      </c>
      <c r="E81" s="50"/>
      <c r="F81" s="124" t="n">
        <v>47959</v>
      </c>
      <c r="G81" s="50"/>
      <c r="H81" s="48"/>
      <c r="I81" s="70"/>
      <c r="J81" s="49"/>
      <c r="K81" s="50"/>
      <c r="L81" s="48"/>
    </row>
    <row r="82" s="2" customFormat="true" ht="13.5" hidden="false" customHeight="true" outlineLevel="0" collapsed="false">
      <c r="A82" s="45" t="n">
        <v>312011</v>
      </c>
      <c r="B82" s="46" t="n">
        <v>2</v>
      </c>
      <c r="C82" s="46" t="n">
        <v>45</v>
      </c>
      <c r="D82" s="120" t="s">
        <v>99</v>
      </c>
      <c r="E82" s="50"/>
      <c r="F82" s="124" t="n">
        <v>1400</v>
      </c>
      <c r="G82" s="50"/>
      <c r="H82" s="48"/>
      <c r="I82" s="70" t="n">
        <v>1400</v>
      </c>
      <c r="J82" s="49"/>
      <c r="K82" s="50"/>
      <c r="L82" s="48"/>
    </row>
    <row r="83" customFormat="false" ht="15.75" hidden="false" customHeight="false" outlineLevel="0" collapsed="false">
      <c r="A83" s="125" t="n">
        <v>312011</v>
      </c>
      <c r="B83" s="126"/>
      <c r="C83" s="126" t="n">
        <v>45</v>
      </c>
      <c r="D83" s="127" t="s">
        <v>100</v>
      </c>
      <c r="E83" s="128" t="n">
        <v>3729</v>
      </c>
      <c r="F83" s="129" t="n">
        <v>7556</v>
      </c>
      <c r="G83" s="73"/>
      <c r="H83" s="91" t="n">
        <v>7000</v>
      </c>
      <c r="I83" s="108" t="n">
        <v>7000</v>
      </c>
      <c r="J83" s="130" t="n">
        <v>11500</v>
      </c>
      <c r="K83" s="128" t="n">
        <v>3500</v>
      </c>
      <c r="L83" s="131" t="n">
        <v>3500</v>
      </c>
    </row>
    <row r="84" s="2" customFormat="true" ht="15.75" hidden="false" customHeight="false" outlineLevel="0" collapsed="false">
      <c r="A84" s="132"/>
      <c r="B84" s="133"/>
      <c r="C84" s="134"/>
      <c r="D84" s="135" t="s">
        <v>101</v>
      </c>
      <c r="E84" s="136" t="n">
        <v>75758</v>
      </c>
      <c r="F84" s="136" t="n">
        <v>68364</v>
      </c>
      <c r="G84" s="137" t="n">
        <v>119940</v>
      </c>
      <c r="H84" s="138" t="n">
        <v>119940</v>
      </c>
      <c r="I84" s="138" t="n">
        <v>119940</v>
      </c>
      <c r="J84" s="139" t="n">
        <v>120000</v>
      </c>
      <c r="K84" s="140" t="n">
        <v>123000</v>
      </c>
      <c r="L84" s="140" t="n">
        <v>127000</v>
      </c>
    </row>
    <row r="85" customFormat="false" ht="15.75" hidden="false" customHeight="false" outlineLevel="0" collapsed="false">
      <c r="A85" s="141"/>
      <c r="B85" s="141"/>
      <c r="C85" s="141"/>
      <c r="D85" s="142" t="s">
        <v>102</v>
      </c>
      <c r="E85" s="143" t="n">
        <f aca="false">E56+E17+E4</f>
        <v>2266163</v>
      </c>
      <c r="F85" s="143" t="n">
        <f aca="false">F56+F17+F4</f>
        <v>2664949</v>
      </c>
      <c r="G85" s="143" t="n">
        <f aca="false">G56+G17+G4</f>
        <v>2633965</v>
      </c>
      <c r="H85" s="144" t="n">
        <f aca="false">H56+H17+H4</f>
        <v>2770779</v>
      </c>
      <c r="I85" s="144" t="n">
        <f aca="false">I56+I17+I4</f>
        <v>2772129</v>
      </c>
      <c r="J85" s="144" t="n">
        <f aca="false">J56+J17+J4</f>
        <v>3019886</v>
      </c>
      <c r="K85" s="143" t="n">
        <f aca="false">K56+K17+K4</f>
        <v>2960726</v>
      </c>
      <c r="L85" s="143" t="n">
        <f aca="false">L56+L17+L4</f>
        <v>3020547</v>
      </c>
    </row>
    <row r="86" customFormat="false" ht="15.75" hidden="false" customHeight="false" outlineLevel="0" collapsed="false">
      <c r="A86" s="141"/>
      <c r="B86" s="141"/>
      <c r="C86" s="145"/>
      <c r="D86" s="146" t="s">
        <v>103</v>
      </c>
      <c r="E86" s="147" t="n">
        <f aca="false">E84+E85</f>
        <v>2341921</v>
      </c>
      <c r="F86" s="147" t="n">
        <f aca="false">F84+F85</f>
        <v>2733313</v>
      </c>
      <c r="G86" s="147" t="n">
        <f aca="false">G84+G85</f>
        <v>2753905</v>
      </c>
      <c r="H86" s="148" t="n">
        <f aca="false">H84+H85</f>
        <v>2890719</v>
      </c>
      <c r="I86" s="147" t="n">
        <f aca="false">I84+I85</f>
        <v>2892069</v>
      </c>
      <c r="J86" s="148" t="n">
        <f aca="false">J84+J85</f>
        <v>3139886</v>
      </c>
      <c r="K86" s="147" t="n">
        <f aca="false">K84+K85</f>
        <v>3083726</v>
      </c>
      <c r="L86" s="147" t="n">
        <f aca="false">L84+L85</f>
        <v>3147547</v>
      </c>
    </row>
    <row r="87" customFormat="false" ht="15.75" hidden="false" customHeight="false" outlineLevel="0" collapsed="false">
      <c r="A87" s="149"/>
      <c r="B87" s="150"/>
      <c r="C87" s="150"/>
      <c r="D87" s="151"/>
      <c r="E87" s="152"/>
      <c r="F87" s="152"/>
      <c r="G87" s="152"/>
      <c r="H87" s="152"/>
      <c r="I87" s="152"/>
      <c r="J87" s="152"/>
      <c r="K87" s="152"/>
      <c r="L87" s="152"/>
      <c r="U87" s="59"/>
    </row>
    <row r="88" customFormat="false" ht="15.75" hidden="false" customHeight="false" outlineLevel="0" collapsed="false">
      <c r="A88" s="153"/>
      <c r="B88" s="154"/>
      <c r="C88" s="155"/>
      <c r="D88" s="156" t="s">
        <v>104</v>
      </c>
      <c r="E88" s="129"/>
      <c r="F88" s="129"/>
      <c r="G88" s="129"/>
      <c r="H88" s="129"/>
      <c r="I88" s="157"/>
      <c r="J88" s="129"/>
      <c r="K88" s="129"/>
      <c r="L88" s="129"/>
      <c r="U88" s="59"/>
    </row>
    <row r="89" customFormat="false" ht="15.75" hidden="false" customHeight="false" outlineLevel="0" collapsed="false">
      <c r="A89" s="153"/>
      <c r="B89" s="113"/>
      <c r="C89" s="113"/>
      <c r="D89" s="158" t="s">
        <v>105</v>
      </c>
      <c r="E89" s="159"/>
      <c r="F89" s="159"/>
      <c r="G89" s="159"/>
      <c r="H89" s="159"/>
      <c r="I89" s="160"/>
      <c r="J89" s="159"/>
      <c r="K89" s="159"/>
      <c r="L89" s="159"/>
    </row>
    <row r="90" s="2" customFormat="true" ht="15" hidden="false" customHeight="false" outlineLevel="0" collapsed="false">
      <c r="A90" s="112" t="n">
        <v>231000</v>
      </c>
      <c r="B90" s="113"/>
      <c r="C90" s="113" t="n">
        <v>41</v>
      </c>
      <c r="D90" s="161" t="s">
        <v>106</v>
      </c>
      <c r="E90" s="162" t="n">
        <v>3246</v>
      </c>
      <c r="F90" s="162" t="n">
        <v>1600</v>
      </c>
      <c r="G90" s="115"/>
      <c r="H90" s="115" t="n">
        <v>300</v>
      </c>
      <c r="I90" s="116" t="n">
        <v>300</v>
      </c>
      <c r="J90" s="115"/>
      <c r="K90" s="115"/>
      <c r="L90" s="163"/>
      <c r="T90" s="59"/>
    </row>
    <row r="91" s="2" customFormat="true" ht="15" hidden="false" customHeight="false" outlineLevel="0" collapsed="false">
      <c r="A91" s="45" t="n">
        <v>322001</v>
      </c>
      <c r="B91" s="40"/>
      <c r="C91" s="40" t="n">
        <v>111</v>
      </c>
      <c r="D91" s="121" t="s">
        <v>107</v>
      </c>
      <c r="E91" s="91"/>
      <c r="F91" s="91"/>
      <c r="G91" s="44"/>
      <c r="H91" s="44"/>
      <c r="I91" s="69"/>
      <c r="J91" s="73" t="n">
        <v>197216</v>
      </c>
      <c r="K91" s="44"/>
      <c r="L91" s="164"/>
      <c r="Q91" s="59"/>
    </row>
    <row r="92" customFormat="false" ht="15" hidden="false" customHeight="false" outlineLevel="0" collapsed="false">
      <c r="A92" s="45" t="n">
        <v>322001</v>
      </c>
      <c r="B92" s="46"/>
      <c r="C92" s="46" t="n">
        <v>111</v>
      </c>
      <c r="D92" s="47" t="s">
        <v>108</v>
      </c>
      <c r="E92" s="165" t="n">
        <v>145665</v>
      </c>
      <c r="F92" s="165" t="n">
        <v>86613</v>
      </c>
      <c r="G92" s="50"/>
      <c r="H92" s="50"/>
      <c r="I92" s="70"/>
      <c r="J92" s="50"/>
      <c r="K92" s="50"/>
      <c r="L92" s="48"/>
    </row>
    <row r="93" s="2" customFormat="true" ht="15" hidden="false" customHeight="false" outlineLevel="0" collapsed="false">
      <c r="A93" s="45" t="n">
        <v>322001</v>
      </c>
      <c r="B93" s="46"/>
      <c r="C93" s="46" t="n">
        <v>111</v>
      </c>
      <c r="D93" s="47" t="s">
        <v>109</v>
      </c>
      <c r="E93" s="165"/>
      <c r="F93" s="165" t="n">
        <v>66096</v>
      </c>
      <c r="G93" s="50"/>
      <c r="H93" s="50"/>
      <c r="I93" s="70"/>
      <c r="J93" s="166"/>
      <c r="K93" s="166"/>
      <c r="L93" s="48"/>
    </row>
    <row r="94" s="2" customFormat="true" ht="15" hidden="false" customHeight="false" outlineLevel="0" collapsed="false">
      <c r="A94" s="45" t="n">
        <v>322001</v>
      </c>
      <c r="B94" s="46" t="n">
        <v>2</v>
      </c>
      <c r="C94" s="46" t="n">
        <v>111</v>
      </c>
      <c r="D94" s="47" t="s">
        <v>110</v>
      </c>
      <c r="E94" s="165" t="n">
        <v>11275</v>
      </c>
      <c r="F94" s="165"/>
      <c r="G94" s="50"/>
      <c r="H94" s="50"/>
      <c r="I94" s="70"/>
      <c r="J94" s="166"/>
      <c r="K94" s="166"/>
      <c r="L94" s="48"/>
    </row>
    <row r="95" s="2" customFormat="true" ht="15.75" hidden="false" customHeight="false" outlineLevel="0" collapsed="false">
      <c r="A95" s="45" t="n">
        <v>322001</v>
      </c>
      <c r="B95" s="46" t="n">
        <v>1</v>
      </c>
      <c r="C95" s="46" t="n">
        <v>111</v>
      </c>
      <c r="D95" s="120" t="s">
        <v>111</v>
      </c>
      <c r="E95" s="50"/>
      <c r="F95" s="50" t="n">
        <v>16000</v>
      </c>
      <c r="G95" s="167"/>
      <c r="H95" s="167"/>
      <c r="I95" s="70"/>
      <c r="J95" s="50"/>
      <c r="K95" s="50"/>
      <c r="L95" s="48"/>
    </row>
    <row r="96" customFormat="false" ht="15.75" hidden="false" customHeight="false" outlineLevel="0" collapsed="false">
      <c r="A96" s="168"/>
      <c r="B96" s="168"/>
      <c r="C96" s="168"/>
      <c r="D96" s="156" t="s">
        <v>112</v>
      </c>
      <c r="E96" s="169" t="n">
        <f aca="false">SUM(E90:E95)</f>
        <v>160186</v>
      </c>
      <c r="F96" s="169" t="n">
        <f aca="false">SUM(F90:F95)</f>
        <v>170309</v>
      </c>
      <c r="G96" s="170"/>
      <c r="H96" s="170" t="n">
        <f aca="false">SUM(H90:H95)</f>
        <v>300</v>
      </c>
      <c r="I96" s="170" t="n">
        <f aca="false">SUM(I90:I95)</f>
        <v>300</v>
      </c>
      <c r="J96" s="170" t="n">
        <f aca="false">SUM(J90:J95)</f>
        <v>197216</v>
      </c>
      <c r="K96" s="171"/>
      <c r="L96" s="172"/>
    </row>
    <row r="97" customFormat="false" ht="15.75" hidden="false" customHeight="false" outlineLevel="0" collapsed="false">
      <c r="A97" s="168"/>
      <c r="B97" s="168"/>
      <c r="C97" s="168"/>
      <c r="D97" s="173"/>
      <c r="E97" s="174"/>
      <c r="F97" s="175"/>
      <c r="G97" s="176"/>
      <c r="H97" s="176"/>
      <c r="I97" s="176"/>
      <c r="J97" s="176"/>
      <c r="K97" s="176"/>
      <c r="L97" s="176"/>
    </row>
    <row r="98" customFormat="false" ht="14.25" hidden="false" customHeight="true" outlineLevel="0" collapsed="false">
      <c r="A98" s="177"/>
      <c r="B98" s="178"/>
      <c r="C98" s="145"/>
      <c r="D98" s="179" t="s">
        <v>113</v>
      </c>
      <c r="E98" s="177"/>
      <c r="F98" s="177"/>
      <c r="G98" s="129"/>
      <c r="H98" s="129"/>
      <c r="I98" s="157"/>
      <c r="J98" s="129"/>
      <c r="K98" s="129"/>
      <c r="L98" s="177"/>
    </row>
    <row r="99" customFormat="false" ht="14.25" hidden="false" customHeight="true" outlineLevel="0" collapsed="false">
      <c r="A99" s="180" t="n">
        <v>454001</v>
      </c>
      <c r="B99" s="122"/>
      <c r="C99" s="113" t="n">
        <v>46</v>
      </c>
      <c r="D99" s="114" t="s">
        <v>114</v>
      </c>
      <c r="E99" s="181" t="n">
        <v>347604</v>
      </c>
      <c r="F99" s="181" t="n">
        <v>129676</v>
      </c>
      <c r="G99" s="115" t="n">
        <v>150000</v>
      </c>
      <c r="H99" s="115" t="n">
        <v>149700</v>
      </c>
      <c r="I99" s="162" t="n">
        <v>149700</v>
      </c>
      <c r="J99" s="117" t="n">
        <v>300000</v>
      </c>
      <c r="K99" s="115" t="n">
        <v>300000</v>
      </c>
      <c r="L99" s="162" t="n">
        <v>300000</v>
      </c>
    </row>
    <row r="100" customFormat="false" ht="15" hidden="false" customHeight="false" outlineLevel="0" collapsed="false">
      <c r="A100" s="182" t="n">
        <v>453000</v>
      </c>
      <c r="B100" s="122"/>
      <c r="C100" s="122" t="n">
        <v>46</v>
      </c>
      <c r="D100" s="41" t="s">
        <v>115</v>
      </c>
      <c r="E100" s="99" t="n">
        <v>18984</v>
      </c>
      <c r="F100" s="99" t="n">
        <v>4445</v>
      </c>
      <c r="G100" s="50" t="n">
        <v>48980</v>
      </c>
      <c r="H100" s="50" t="n">
        <v>48980</v>
      </c>
      <c r="I100" s="48" t="n">
        <v>48980</v>
      </c>
      <c r="J100" s="49"/>
      <c r="K100" s="50"/>
      <c r="L100" s="48"/>
    </row>
    <row r="101" s="2" customFormat="true" ht="15" hidden="false" customHeight="false" outlineLevel="0" collapsed="false">
      <c r="A101" s="183" t="n">
        <v>456002</v>
      </c>
      <c r="B101" s="119" t="n">
        <v>16</v>
      </c>
      <c r="C101" s="119" t="n">
        <v>46</v>
      </c>
      <c r="D101" s="41" t="s">
        <v>116</v>
      </c>
      <c r="E101" s="184"/>
      <c r="F101" s="184"/>
      <c r="G101" s="73" t="n">
        <v>3000</v>
      </c>
      <c r="H101" s="73" t="n">
        <v>3000</v>
      </c>
      <c r="I101" s="91" t="n">
        <v>3000</v>
      </c>
      <c r="J101" s="90" t="n">
        <v>3000</v>
      </c>
      <c r="K101" s="73" t="n">
        <v>3000</v>
      </c>
      <c r="L101" s="91" t="n">
        <v>3000</v>
      </c>
      <c r="M101" s="185"/>
      <c r="N101" s="59"/>
    </row>
    <row r="102" customFormat="false" ht="15" hidden="false" customHeight="false" outlineLevel="0" collapsed="false">
      <c r="A102" s="183" t="n">
        <v>456002</v>
      </c>
      <c r="B102" s="119" t="n">
        <v>16</v>
      </c>
      <c r="C102" s="46" t="n">
        <v>71</v>
      </c>
      <c r="D102" s="47" t="s">
        <v>117</v>
      </c>
      <c r="E102" s="99" t="n">
        <v>1227</v>
      </c>
      <c r="F102" s="99" t="n">
        <v>1227</v>
      </c>
      <c r="G102" s="50" t="n">
        <v>7220</v>
      </c>
      <c r="H102" s="50" t="n">
        <v>7220</v>
      </c>
      <c r="I102" s="48" t="n">
        <v>7220</v>
      </c>
      <c r="J102" s="49" t="n">
        <v>7220</v>
      </c>
      <c r="K102" s="50" t="n">
        <v>7220</v>
      </c>
      <c r="L102" s="48" t="n">
        <v>7220</v>
      </c>
    </row>
    <row r="103" customFormat="false" ht="15.75" hidden="false" customHeight="false" outlineLevel="0" collapsed="false">
      <c r="A103" s="186" t="n">
        <v>514002</v>
      </c>
      <c r="B103" s="187"/>
      <c r="C103" s="187" t="n">
        <v>52</v>
      </c>
      <c r="D103" s="188" t="s">
        <v>118</v>
      </c>
      <c r="E103" s="189"/>
      <c r="F103" s="189"/>
      <c r="G103" s="128" t="n">
        <v>150000</v>
      </c>
      <c r="H103" s="128" t="n">
        <v>150000</v>
      </c>
      <c r="I103" s="131" t="n">
        <v>150000</v>
      </c>
      <c r="J103" s="130"/>
      <c r="K103" s="128"/>
      <c r="L103" s="190"/>
    </row>
    <row r="104" customFormat="false" ht="15.75" hidden="false" customHeight="false" outlineLevel="0" collapsed="false">
      <c r="A104" s="141"/>
      <c r="B104" s="141"/>
      <c r="C104" s="191"/>
      <c r="D104" s="192" t="s">
        <v>119</v>
      </c>
      <c r="E104" s="193" t="n">
        <f aca="false">SUM(E99:E103)</f>
        <v>367815</v>
      </c>
      <c r="F104" s="193" t="n">
        <f aca="false">SUM(F99:F103)</f>
        <v>135348</v>
      </c>
      <c r="G104" s="194" t="n">
        <f aca="false">SUM(G99:G103)</f>
        <v>359200</v>
      </c>
      <c r="H104" s="195" t="n">
        <f aca="false">SUM(H99:H103)</f>
        <v>358900</v>
      </c>
      <c r="I104" s="196" t="n">
        <f aca="false">SUM(I99:I103)</f>
        <v>358900</v>
      </c>
      <c r="J104" s="196" t="n">
        <f aca="false">SUM(J99:J103)</f>
        <v>310220</v>
      </c>
      <c r="K104" s="196" t="n">
        <f aca="false">SUM(K99:K103)</f>
        <v>310220</v>
      </c>
      <c r="L104" s="196" t="n">
        <f aca="false">SUM(L99:L103)</f>
        <v>310220</v>
      </c>
    </row>
    <row r="105" s="2" customFormat="true" ht="15" hidden="false" customHeight="false" outlineLevel="0" collapsed="false">
      <c r="A105" s="141"/>
      <c r="B105" s="141"/>
      <c r="C105" s="145"/>
      <c r="D105" s="197"/>
      <c r="E105" s="198"/>
      <c r="F105" s="198"/>
      <c r="G105" s="199"/>
      <c r="H105" s="198"/>
      <c r="I105" s="200"/>
      <c r="J105" s="201"/>
      <c r="K105" s="198"/>
      <c r="L105" s="198"/>
    </row>
    <row r="106" customFormat="false" ht="15.75" hidden="false" customHeight="false" outlineLevel="0" collapsed="false">
      <c r="A106" s="141"/>
      <c r="B106" s="141"/>
      <c r="C106" s="145"/>
      <c r="D106" s="202" t="s">
        <v>120</v>
      </c>
      <c r="E106" s="128"/>
      <c r="F106" s="128"/>
      <c r="G106" s="128"/>
      <c r="H106" s="131"/>
      <c r="I106" s="203"/>
      <c r="J106" s="204"/>
      <c r="K106" s="128"/>
      <c r="L106" s="128"/>
    </row>
    <row r="107" customFormat="false" ht="15.75" hidden="false" customHeight="false" outlineLevel="0" collapsed="false">
      <c r="A107" s="141"/>
      <c r="B107" s="141"/>
      <c r="C107" s="145"/>
      <c r="D107" s="205" t="s">
        <v>121</v>
      </c>
      <c r="E107" s="206" t="n">
        <f aca="false">E84</f>
        <v>75758</v>
      </c>
      <c r="F107" s="206" t="n">
        <f aca="false">F84</f>
        <v>68364</v>
      </c>
      <c r="G107" s="206" t="n">
        <v>119940</v>
      </c>
      <c r="H107" s="206" t="n">
        <v>119940</v>
      </c>
      <c r="I107" s="206" t="n">
        <v>119940</v>
      </c>
      <c r="J107" s="207" t="n">
        <v>120000</v>
      </c>
      <c r="K107" s="206" t="n">
        <v>123000</v>
      </c>
      <c r="L107" s="206" t="n">
        <v>127000</v>
      </c>
    </row>
    <row r="108" customFormat="false" ht="15.75" hidden="false" customHeight="false" outlineLevel="0" collapsed="false">
      <c r="A108" s="141"/>
      <c r="B108" s="141"/>
      <c r="C108" s="145"/>
      <c r="D108" s="208" t="s">
        <v>122</v>
      </c>
      <c r="E108" s="63" t="n">
        <f aca="false">E85</f>
        <v>2266163</v>
      </c>
      <c r="F108" s="63" t="n">
        <f aca="false">F85</f>
        <v>2664949</v>
      </c>
      <c r="G108" s="63" t="n">
        <f aca="false">G85</f>
        <v>2633965</v>
      </c>
      <c r="H108" s="63" t="n">
        <f aca="false">H85</f>
        <v>2770779</v>
      </c>
      <c r="I108" s="63" t="n">
        <f aca="false">I85</f>
        <v>2772129</v>
      </c>
      <c r="J108" s="63" t="n">
        <f aca="false">J85</f>
        <v>3019886</v>
      </c>
      <c r="K108" s="63" t="n">
        <f aca="false">K85</f>
        <v>2960726</v>
      </c>
      <c r="L108" s="63" t="n">
        <f aca="false">L85</f>
        <v>3020547</v>
      </c>
    </row>
    <row r="109" customFormat="false" ht="15.75" hidden="false" customHeight="false" outlineLevel="0" collapsed="false">
      <c r="A109" s="209"/>
      <c r="B109" s="141"/>
      <c r="C109" s="145"/>
      <c r="D109" s="156" t="s">
        <v>123</v>
      </c>
      <c r="E109" s="171" t="n">
        <f aca="false">E96</f>
        <v>160186</v>
      </c>
      <c r="F109" s="171" t="n">
        <f aca="false">F96</f>
        <v>170309</v>
      </c>
      <c r="G109" s="171"/>
      <c r="H109" s="171" t="n">
        <f aca="false">H96</f>
        <v>300</v>
      </c>
      <c r="I109" s="171" t="n">
        <f aca="false">I96</f>
        <v>300</v>
      </c>
      <c r="J109" s="170" t="n">
        <v>197216</v>
      </c>
      <c r="K109" s="171"/>
      <c r="L109" s="171"/>
    </row>
    <row r="110" customFormat="false" ht="15.75" hidden="false" customHeight="false" outlineLevel="0" collapsed="false">
      <c r="A110" s="210"/>
      <c r="B110" s="209"/>
      <c r="C110" s="211"/>
      <c r="D110" s="192" t="s">
        <v>124</v>
      </c>
      <c r="E110" s="212" t="n">
        <f aca="false">E104</f>
        <v>367815</v>
      </c>
      <c r="F110" s="212" t="n">
        <f aca="false">F104</f>
        <v>135348</v>
      </c>
      <c r="G110" s="196" t="n">
        <f aca="false">G104</f>
        <v>359200</v>
      </c>
      <c r="H110" s="212" t="n">
        <f aca="false">H104</f>
        <v>358900</v>
      </c>
      <c r="I110" s="212" t="n">
        <f aca="false">I104</f>
        <v>358900</v>
      </c>
      <c r="J110" s="212" t="n">
        <f aca="false">J104</f>
        <v>310220</v>
      </c>
      <c r="K110" s="212" t="n">
        <f aca="false">K104</f>
        <v>310220</v>
      </c>
      <c r="L110" s="212" t="n">
        <f aca="false">L104</f>
        <v>310220</v>
      </c>
    </row>
    <row r="111" customFormat="false" ht="15.75" hidden="false" customHeight="false" outlineLevel="0" collapsed="false">
      <c r="D111" s="213" t="s">
        <v>125</v>
      </c>
      <c r="E111" s="214" t="n">
        <f aca="false">E108+E109+E110+E107</f>
        <v>2869922</v>
      </c>
      <c r="F111" s="214" t="n">
        <f aca="false">F108+F109+F110+F107</f>
        <v>3038970</v>
      </c>
      <c r="G111" s="215" t="n">
        <f aca="false">G108+G109+G110+G107</f>
        <v>3113105</v>
      </c>
      <c r="H111" s="214" t="n">
        <f aca="false">H108+H109+H110+H107</f>
        <v>3249919</v>
      </c>
      <c r="I111" s="214" t="n">
        <f aca="false">I108+I109+I110+I107</f>
        <v>3251269</v>
      </c>
      <c r="J111" s="214" t="n">
        <f aca="false">J108+J109+J110+J107</f>
        <v>3647322</v>
      </c>
      <c r="K111" s="214" t="n">
        <f aca="false">K108+K109+K110+K107</f>
        <v>3393946</v>
      </c>
      <c r="L111" s="214" t="n">
        <f aca="false">L108+L109+L110+L107</f>
        <v>3457767</v>
      </c>
    </row>
    <row r="113" customFormat="false" ht="15" hidden="false" customHeight="false" outlineLevel="0" collapsed="false">
      <c r="D113" s="2" t="s">
        <v>126</v>
      </c>
      <c r="S113" s="59"/>
      <c r="T113" s="59"/>
    </row>
    <row r="116" customFormat="false" ht="15" hidden="false" customHeight="false" outlineLevel="0" collapsed="false">
      <c r="A116" s="216"/>
      <c r="G116" s="216"/>
    </row>
    <row r="117" customFormat="false" ht="15" hidden="false" customHeight="false" outlineLevel="0" collapsed="false">
      <c r="A117" s="216"/>
      <c r="G117" s="216"/>
      <c r="H117" s="1" t="s">
        <v>127</v>
      </c>
      <c r="O117" s="59"/>
      <c r="P117" s="59"/>
      <c r="Q117" s="59"/>
      <c r="R117" s="59"/>
      <c r="S117" s="59"/>
    </row>
    <row r="118" customFormat="false" ht="15" hidden="false" customHeight="false" outlineLevel="0" collapsed="false">
      <c r="O118" s="59"/>
      <c r="P118" s="59"/>
      <c r="Q118" s="59"/>
      <c r="R118" s="59"/>
      <c r="S118" s="59"/>
    </row>
    <row r="124" customFormat="false" ht="15" hidden="false" customHeight="false" outlineLevel="0" collapsed="false">
      <c r="O124" s="217"/>
      <c r="P124" s="217"/>
      <c r="Q124" s="217"/>
      <c r="R124" s="217"/>
    </row>
  </sheetData>
  <mergeCells count="12">
    <mergeCell ref="E1:F1"/>
    <mergeCell ref="G1:I1"/>
    <mergeCell ref="J1:L1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9"/>
  <sheetViews>
    <sheetView showFormulas="false" showGridLines="true" showRowColHeaders="true" showZeros="true" rightToLeft="false" tabSelected="true" showOutlineSymbols="true" defaultGridColor="true" view="normal" topLeftCell="A559" colorId="64" zoomScale="130" zoomScaleNormal="130" zoomScalePageLayoutView="100" workbookViewId="0">
      <selection pane="topLeft" activeCell="E563" activeCellId="0" sqref="E56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3.56"/>
    <col collapsed="false" customWidth="true" hidden="false" outlineLevel="0" max="3" min="3" style="2" width="4.41"/>
    <col collapsed="false" customWidth="true" hidden="false" outlineLevel="0" max="4" min="4" style="2" width="4.56"/>
    <col collapsed="false" customWidth="true" hidden="false" outlineLevel="0" max="5" min="5" style="2" width="33.14"/>
    <col collapsed="false" customWidth="true" hidden="false" outlineLevel="0" max="6" min="6" style="2" width="10.71"/>
    <col collapsed="false" customWidth="true" hidden="false" outlineLevel="0" max="7" min="7" style="2" width="8.56"/>
    <col collapsed="false" customWidth="true" hidden="false" outlineLevel="0" max="8" min="8" style="2" width="9.28"/>
    <col collapsed="false" customWidth="true" hidden="false" outlineLevel="0" max="10" min="9" style="2" width="9.7"/>
    <col collapsed="false" customWidth="true" hidden="false" outlineLevel="0" max="11" min="11" style="2" width="9.85"/>
    <col collapsed="false" customWidth="true" hidden="false" outlineLevel="0" max="12" min="12" style="2" width="8.85"/>
    <col collapsed="false" customWidth="true" hidden="false" outlineLevel="0" max="13" min="13" style="2" width="8.41"/>
  </cols>
  <sheetData>
    <row r="1" customFormat="false" ht="16.5" hidden="false" customHeight="false" outlineLevel="0" collapsed="false">
      <c r="A1" s="218"/>
      <c r="B1" s="219"/>
      <c r="C1" s="219"/>
      <c r="D1" s="220"/>
      <c r="E1" s="221" t="s">
        <v>128</v>
      </c>
      <c r="F1" s="222" t="s">
        <v>1</v>
      </c>
      <c r="G1" s="222"/>
      <c r="H1" s="223" t="s">
        <v>2</v>
      </c>
      <c r="I1" s="223"/>
      <c r="J1" s="223"/>
      <c r="K1" s="8" t="s">
        <v>129</v>
      </c>
      <c r="L1" s="8"/>
      <c r="M1" s="8"/>
    </row>
    <row r="2" customFormat="false" ht="15" hidden="false" customHeight="false" outlineLevel="0" collapsed="false">
      <c r="A2" s="224" t="s">
        <v>13</v>
      </c>
      <c r="B2" s="225" t="s">
        <v>4</v>
      </c>
      <c r="C2" s="226" t="s">
        <v>130</v>
      </c>
      <c r="D2" s="227" t="s">
        <v>131</v>
      </c>
      <c r="E2" s="228" t="s">
        <v>6</v>
      </c>
      <c r="F2" s="229" t="s">
        <v>132</v>
      </c>
      <c r="G2" s="229" t="s">
        <v>133</v>
      </c>
      <c r="H2" s="230" t="s">
        <v>7</v>
      </c>
      <c r="I2" s="230" t="s">
        <v>8</v>
      </c>
      <c r="J2" s="231" t="s">
        <v>134</v>
      </c>
      <c r="K2" s="232" t="s">
        <v>10</v>
      </c>
      <c r="L2" s="230" t="s">
        <v>11</v>
      </c>
      <c r="M2" s="231" t="s">
        <v>12</v>
      </c>
    </row>
    <row r="3" customFormat="false" ht="15.75" hidden="false" customHeight="false" outlineLevel="0" collapsed="false">
      <c r="A3" s="224"/>
      <c r="B3" s="233" t="s">
        <v>14</v>
      </c>
      <c r="C3" s="234"/>
      <c r="D3" s="235" t="s">
        <v>135</v>
      </c>
      <c r="E3" s="228"/>
      <c r="F3" s="229"/>
      <c r="G3" s="229"/>
      <c r="H3" s="230"/>
      <c r="I3" s="230"/>
      <c r="J3" s="231"/>
      <c r="K3" s="232"/>
      <c r="L3" s="230"/>
      <c r="M3" s="231"/>
    </row>
    <row r="4" customFormat="false" ht="15.75" hidden="false" customHeight="false" outlineLevel="0" collapsed="false">
      <c r="A4" s="236" t="s">
        <v>136</v>
      </c>
      <c r="B4" s="61"/>
      <c r="C4" s="237"/>
      <c r="D4" s="238"/>
      <c r="E4" s="239" t="s">
        <v>137</v>
      </c>
      <c r="F4" s="65" t="n">
        <v>441881</v>
      </c>
      <c r="G4" s="64" t="n">
        <f aca="false">G5+G7+G19+G21+G24+G49+G58+G68+G97+G65+G101+G6</f>
        <v>449936</v>
      </c>
      <c r="H4" s="64" t="n">
        <f aca="false">H5+H7+H19+H21+H24+H52+H61+H71+H101+H68+H105</f>
        <v>473596</v>
      </c>
      <c r="I4" s="64" t="n">
        <f aca="false">I5+I7+I19+I21+I24+I52+I61+I71+I101+I68+I105</f>
        <v>504296</v>
      </c>
      <c r="J4" s="240" t="n">
        <f aca="false">J5+J7+J19+J21+J24+J49+J58+J65+J101+J68+J97</f>
        <v>552700</v>
      </c>
      <c r="K4" s="64" t="n">
        <f aca="false">K5+K7+K19+K21+K24+K49+K58+K68+K97+K65+K101+K65</f>
        <v>528890</v>
      </c>
      <c r="L4" s="64" t="n">
        <f aca="false">L5+L7+L19+L21+L24+L49+L58+L68+L97+L65+L101+L65</f>
        <v>511390</v>
      </c>
      <c r="M4" s="64" t="n">
        <f aca="false">M5+M7+M19+M21+M24+M49+M58+M68+M97+M65+M101+M65</f>
        <v>511290</v>
      </c>
    </row>
    <row r="5" customFormat="false" ht="15" hidden="false" customHeight="false" outlineLevel="0" collapsed="false">
      <c r="A5" s="241" t="n">
        <v>611000</v>
      </c>
      <c r="B5" s="242"/>
      <c r="C5" s="243" t="n">
        <v>41</v>
      </c>
      <c r="D5" s="244" t="s">
        <v>138</v>
      </c>
      <c r="E5" s="245" t="s">
        <v>139</v>
      </c>
      <c r="F5" s="246" t="n">
        <v>206552</v>
      </c>
      <c r="G5" s="246" t="n">
        <v>221913</v>
      </c>
      <c r="H5" s="247" t="n">
        <v>242000</v>
      </c>
      <c r="I5" s="247" t="n">
        <v>259040</v>
      </c>
      <c r="J5" s="248" t="n">
        <v>259040</v>
      </c>
      <c r="K5" s="247" t="n">
        <v>278324</v>
      </c>
      <c r="L5" s="249" t="n">
        <v>278324</v>
      </c>
      <c r="M5" s="246" t="n">
        <v>278324</v>
      </c>
    </row>
    <row r="6" customFormat="false" ht="15" hidden="false" customHeight="false" outlineLevel="0" collapsed="false">
      <c r="A6" s="241" t="n">
        <v>611000</v>
      </c>
      <c r="B6" s="242"/>
      <c r="C6" s="243" t="n">
        <v>111</v>
      </c>
      <c r="D6" s="244" t="s">
        <v>138</v>
      </c>
      <c r="E6" s="245" t="s">
        <v>139</v>
      </c>
      <c r="F6" s="246" t="n">
        <v>4472</v>
      </c>
      <c r="G6" s="246" t="n">
        <v>17000</v>
      </c>
      <c r="H6" s="247"/>
      <c r="I6" s="247"/>
      <c r="J6" s="248"/>
      <c r="K6" s="247"/>
      <c r="L6" s="249"/>
      <c r="M6" s="246"/>
    </row>
    <row r="7" customFormat="false" ht="15" hidden="false" customHeight="false" outlineLevel="0" collapsed="false">
      <c r="A7" s="38" t="n">
        <v>62</v>
      </c>
      <c r="B7" s="27"/>
      <c r="C7" s="243"/>
      <c r="D7" s="250"/>
      <c r="E7" s="251" t="s">
        <v>140</v>
      </c>
      <c r="F7" s="29" t="n">
        <f aca="false">SUM(F8:F18)</f>
        <v>78716</v>
      </c>
      <c r="G7" s="29" t="n">
        <f aca="false">SUM(G8:G18)</f>
        <v>86476</v>
      </c>
      <c r="H7" s="30" t="n">
        <f aca="false">SUM(H8:H18)</f>
        <v>94150</v>
      </c>
      <c r="I7" s="30" t="n">
        <f aca="false">SUM(I8:I18)</f>
        <v>94150</v>
      </c>
      <c r="J7" s="30" t="n">
        <f aca="false">SUM(J8:J18)</f>
        <v>94150</v>
      </c>
      <c r="K7" s="30" t="n">
        <f aca="false">SUM(K8:K18)</f>
        <v>107336</v>
      </c>
      <c r="L7" s="31" t="n">
        <f aca="false">SUM(L8:L18)</f>
        <v>107336</v>
      </c>
      <c r="M7" s="29" t="n">
        <f aca="false">SUM(M8:M18)</f>
        <v>107336</v>
      </c>
      <c r="R7" s="252"/>
    </row>
    <row r="8" customFormat="false" ht="15" hidden="false" customHeight="false" outlineLevel="0" collapsed="false">
      <c r="A8" s="39" t="n">
        <v>621000</v>
      </c>
      <c r="B8" s="40"/>
      <c r="C8" s="253" t="n">
        <v>41</v>
      </c>
      <c r="D8" s="254" t="s">
        <v>138</v>
      </c>
      <c r="E8" s="121" t="s">
        <v>141</v>
      </c>
      <c r="F8" s="97" t="n">
        <v>4916</v>
      </c>
      <c r="G8" s="97" t="n">
        <v>5942</v>
      </c>
      <c r="H8" s="86" t="n">
        <v>13350</v>
      </c>
      <c r="I8" s="86" t="n">
        <v>6350</v>
      </c>
      <c r="J8" s="86" t="n">
        <v>6350</v>
      </c>
      <c r="K8" s="86" t="n">
        <v>10200</v>
      </c>
      <c r="L8" s="84" t="n">
        <v>10200</v>
      </c>
      <c r="M8" s="87" t="n">
        <v>10200</v>
      </c>
      <c r="O8" s="252"/>
      <c r="R8" s="252"/>
    </row>
    <row r="9" customFormat="false" ht="15" hidden="false" customHeight="false" outlineLevel="0" collapsed="false">
      <c r="A9" s="45" t="n">
        <v>623000</v>
      </c>
      <c r="B9" s="46"/>
      <c r="C9" s="255" t="n">
        <v>41</v>
      </c>
      <c r="D9" s="256" t="s">
        <v>138</v>
      </c>
      <c r="E9" s="120" t="s">
        <v>142</v>
      </c>
      <c r="F9" s="99" t="n">
        <v>14177</v>
      </c>
      <c r="G9" s="99" t="n">
        <v>16491</v>
      </c>
      <c r="H9" s="49" t="n">
        <v>13350</v>
      </c>
      <c r="I9" s="49" t="n">
        <v>20350</v>
      </c>
      <c r="J9" s="49" t="n">
        <v>20350</v>
      </c>
      <c r="K9" s="49" t="n">
        <v>23166</v>
      </c>
      <c r="L9" s="50" t="n">
        <v>23166</v>
      </c>
      <c r="M9" s="48" t="n">
        <v>23166</v>
      </c>
      <c r="O9" s="252"/>
      <c r="Q9" s="252"/>
    </row>
    <row r="10" customFormat="false" ht="15" hidden="false" customHeight="false" outlineLevel="0" collapsed="false">
      <c r="A10" s="45" t="n">
        <v>623000</v>
      </c>
      <c r="B10" s="46"/>
      <c r="C10" s="255" t="n">
        <v>111</v>
      </c>
      <c r="D10" s="256" t="s">
        <v>138</v>
      </c>
      <c r="E10" s="120" t="s">
        <v>143</v>
      </c>
      <c r="F10" s="99" t="n">
        <v>2578</v>
      </c>
      <c r="G10" s="99" t="n">
        <v>720</v>
      </c>
      <c r="H10" s="49"/>
      <c r="I10" s="49"/>
      <c r="J10" s="49"/>
      <c r="K10" s="49"/>
      <c r="L10" s="50"/>
      <c r="M10" s="48"/>
    </row>
    <row r="11" customFormat="false" ht="15" hidden="false" customHeight="false" outlineLevel="0" collapsed="false">
      <c r="A11" s="45" t="n">
        <v>625001</v>
      </c>
      <c r="B11" s="46"/>
      <c r="C11" s="257" t="n">
        <v>41</v>
      </c>
      <c r="D11" s="258" t="s">
        <v>138</v>
      </c>
      <c r="E11" s="120" t="s">
        <v>144</v>
      </c>
      <c r="F11" s="99" t="n">
        <v>3068</v>
      </c>
      <c r="G11" s="99" t="n">
        <v>3353</v>
      </c>
      <c r="H11" s="49" t="n">
        <v>3600</v>
      </c>
      <c r="I11" s="49" t="n">
        <v>3600</v>
      </c>
      <c r="J11" s="49" t="n">
        <v>3600</v>
      </c>
      <c r="K11" s="49" t="n">
        <v>3970</v>
      </c>
      <c r="L11" s="50" t="n">
        <v>3970</v>
      </c>
      <c r="M11" s="48" t="n">
        <v>3970</v>
      </c>
    </row>
    <row r="12" customFormat="false" ht="15" hidden="false" customHeight="false" outlineLevel="0" collapsed="false">
      <c r="A12" s="45" t="n">
        <v>625002</v>
      </c>
      <c r="B12" s="46"/>
      <c r="C12" s="253" t="n">
        <v>41</v>
      </c>
      <c r="D12" s="258" t="s">
        <v>138</v>
      </c>
      <c r="E12" s="120" t="s">
        <v>145</v>
      </c>
      <c r="F12" s="99" t="n">
        <v>30295</v>
      </c>
      <c r="G12" s="99" t="n">
        <v>30650</v>
      </c>
      <c r="H12" s="49" t="n">
        <v>37400</v>
      </c>
      <c r="I12" s="49" t="n">
        <v>37400</v>
      </c>
      <c r="J12" s="49" t="n">
        <v>37400</v>
      </c>
      <c r="K12" s="49" t="n">
        <v>41350</v>
      </c>
      <c r="L12" s="50" t="n">
        <v>41350</v>
      </c>
      <c r="M12" s="48" t="n">
        <v>41350</v>
      </c>
    </row>
    <row r="13" customFormat="false" ht="15" hidden="false" customHeight="false" outlineLevel="0" collapsed="false">
      <c r="A13" s="45" t="n">
        <v>625002</v>
      </c>
      <c r="B13" s="46"/>
      <c r="C13" s="253" t="n">
        <v>111</v>
      </c>
      <c r="D13" s="258" t="s">
        <v>138</v>
      </c>
      <c r="E13" s="120" t="s">
        <v>146</v>
      </c>
      <c r="F13" s="97" t="n">
        <v>1706</v>
      </c>
      <c r="G13" s="97" t="n">
        <v>5000</v>
      </c>
      <c r="H13" s="49"/>
      <c r="I13" s="49"/>
      <c r="J13" s="49"/>
      <c r="K13" s="49"/>
      <c r="L13" s="50"/>
      <c r="M13" s="48"/>
    </row>
    <row r="14" customFormat="false" ht="15" hidden="false" customHeight="false" outlineLevel="0" collapsed="false">
      <c r="A14" s="39" t="n">
        <v>625003</v>
      </c>
      <c r="B14" s="122"/>
      <c r="C14" s="255" t="n">
        <v>41</v>
      </c>
      <c r="D14" s="258" t="s">
        <v>138</v>
      </c>
      <c r="E14" s="121" t="s">
        <v>147</v>
      </c>
      <c r="F14" s="97" t="n">
        <v>2071</v>
      </c>
      <c r="G14" s="97" t="n">
        <v>2058</v>
      </c>
      <c r="H14" s="49" t="n">
        <v>2200</v>
      </c>
      <c r="I14" s="49" t="n">
        <v>2200</v>
      </c>
      <c r="J14" s="49" t="n">
        <v>2200</v>
      </c>
      <c r="K14" s="49" t="n">
        <v>2450</v>
      </c>
      <c r="L14" s="50" t="n">
        <v>2450</v>
      </c>
      <c r="M14" s="48" t="n">
        <v>2450</v>
      </c>
    </row>
    <row r="15" customFormat="false" ht="15" hidden="false" customHeight="false" outlineLevel="0" collapsed="false">
      <c r="A15" s="45" t="n">
        <v>625004</v>
      </c>
      <c r="B15" s="119"/>
      <c r="C15" s="257" t="n">
        <v>41</v>
      </c>
      <c r="D15" s="258" t="s">
        <v>138</v>
      </c>
      <c r="E15" s="120" t="s">
        <v>148</v>
      </c>
      <c r="F15" s="99" t="n">
        <v>6658</v>
      </c>
      <c r="G15" s="99" t="n">
        <v>7268</v>
      </c>
      <c r="H15" s="49" t="n">
        <v>8000</v>
      </c>
      <c r="I15" s="49" t="n">
        <v>8000</v>
      </c>
      <c r="J15" s="49" t="n">
        <v>8000</v>
      </c>
      <c r="K15" s="49" t="n">
        <v>8900</v>
      </c>
      <c r="L15" s="50" t="n">
        <v>8900</v>
      </c>
      <c r="M15" s="48" t="n">
        <v>8900</v>
      </c>
    </row>
    <row r="16" customFormat="false" ht="15" hidden="false" customHeight="false" outlineLevel="0" collapsed="false">
      <c r="A16" s="71" t="n">
        <v>625005</v>
      </c>
      <c r="B16" s="259"/>
      <c r="C16" s="253" t="n">
        <v>41</v>
      </c>
      <c r="D16" s="258" t="s">
        <v>138</v>
      </c>
      <c r="E16" s="145" t="s">
        <v>149</v>
      </c>
      <c r="F16" s="184" t="n">
        <v>2035</v>
      </c>
      <c r="G16" s="184" t="n">
        <v>2490</v>
      </c>
      <c r="H16" s="49" t="n">
        <v>2600</v>
      </c>
      <c r="I16" s="49" t="n">
        <v>2600</v>
      </c>
      <c r="J16" s="49" t="n">
        <v>2600</v>
      </c>
      <c r="K16" s="49" t="n">
        <v>2850</v>
      </c>
      <c r="L16" s="50" t="n">
        <v>2850</v>
      </c>
      <c r="M16" s="48" t="n">
        <v>2850</v>
      </c>
    </row>
    <row r="17" customFormat="false" ht="15" hidden="false" customHeight="false" outlineLevel="0" collapsed="false">
      <c r="A17" s="45" t="n">
        <v>625007</v>
      </c>
      <c r="B17" s="119"/>
      <c r="C17" s="255" t="n">
        <v>41</v>
      </c>
      <c r="D17" s="254" t="s">
        <v>138</v>
      </c>
      <c r="E17" s="120" t="s">
        <v>150</v>
      </c>
      <c r="F17" s="99" t="n">
        <v>10760</v>
      </c>
      <c r="G17" s="99" t="n">
        <v>12119</v>
      </c>
      <c r="H17" s="49" t="n">
        <v>13000</v>
      </c>
      <c r="I17" s="49" t="n">
        <v>13000</v>
      </c>
      <c r="J17" s="49" t="n">
        <v>13000</v>
      </c>
      <c r="K17" s="49" t="n">
        <v>14050</v>
      </c>
      <c r="L17" s="50" t="n">
        <v>14050</v>
      </c>
      <c r="M17" s="48" t="n">
        <v>14050</v>
      </c>
    </row>
    <row r="18" customFormat="false" ht="15" hidden="false" customHeight="false" outlineLevel="0" collapsed="false">
      <c r="A18" s="51" t="n">
        <v>627000</v>
      </c>
      <c r="B18" s="260"/>
      <c r="C18" s="261" t="n">
        <v>41</v>
      </c>
      <c r="D18" s="262" t="s">
        <v>138</v>
      </c>
      <c r="E18" s="263" t="s">
        <v>151</v>
      </c>
      <c r="F18" s="264" t="n">
        <v>452</v>
      </c>
      <c r="G18" s="264" t="n">
        <v>385</v>
      </c>
      <c r="H18" s="55" t="n">
        <v>650</v>
      </c>
      <c r="I18" s="55" t="n">
        <v>650</v>
      </c>
      <c r="J18" s="55" t="n">
        <v>650</v>
      </c>
      <c r="K18" s="55" t="n">
        <v>400</v>
      </c>
      <c r="L18" s="56" t="n">
        <v>400</v>
      </c>
      <c r="M18" s="54" t="n">
        <v>400</v>
      </c>
    </row>
    <row r="19" customFormat="false" ht="15.75" hidden="false" customHeight="true" outlineLevel="0" collapsed="false">
      <c r="A19" s="26" t="n">
        <v>631</v>
      </c>
      <c r="B19" s="265"/>
      <c r="C19" s="266"/>
      <c r="D19" s="250"/>
      <c r="E19" s="245" t="s">
        <v>152</v>
      </c>
      <c r="F19" s="267" t="n">
        <v>126</v>
      </c>
      <c r="G19" s="267" t="n">
        <v>66</v>
      </c>
      <c r="H19" s="30" t="n">
        <f aca="false">H20</f>
        <v>300</v>
      </c>
      <c r="I19" s="30" t="n">
        <f aca="false">I20</f>
        <v>300</v>
      </c>
      <c r="J19" s="30" t="n">
        <f aca="false">J20</f>
        <v>300</v>
      </c>
      <c r="K19" s="30" t="n">
        <f aca="false">K20</f>
        <v>300</v>
      </c>
      <c r="L19" s="31" t="n">
        <v>300</v>
      </c>
      <c r="M19" s="29" t="n">
        <f aca="false">M20</f>
        <v>300</v>
      </c>
    </row>
    <row r="20" customFormat="false" ht="16.5" hidden="false" customHeight="true" outlineLevel="0" collapsed="false">
      <c r="A20" s="268" t="n">
        <v>631001</v>
      </c>
      <c r="B20" s="269"/>
      <c r="C20" s="270" t="n">
        <v>41</v>
      </c>
      <c r="D20" s="250" t="s">
        <v>138</v>
      </c>
      <c r="E20" s="271" t="s">
        <v>153</v>
      </c>
      <c r="F20" s="35" t="n">
        <v>126</v>
      </c>
      <c r="G20" s="35" t="n">
        <v>66</v>
      </c>
      <c r="H20" s="36" t="n">
        <v>300</v>
      </c>
      <c r="I20" s="36" t="n">
        <v>300</v>
      </c>
      <c r="J20" s="36" t="n">
        <v>300</v>
      </c>
      <c r="K20" s="36" t="n">
        <v>300</v>
      </c>
      <c r="L20" s="37" t="n">
        <v>300</v>
      </c>
      <c r="M20" s="35" t="n">
        <v>300</v>
      </c>
    </row>
    <row r="21" customFormat="false" ht="15" hidden="false" customHeight="false" outlineLevel="0" collapsed="false">
      <c r="A21" s="38" t="n">
        <v>632</v>
      </c>
      <c r="B21" s="265"/>
      <c r="C21" s="272"/>
      <c r="D21" s="273"/>
      <c r="E21" s="251" t="s">
        <v>154</v>
      </c>
      <c r="F21" s="267" t="n">
        <f aca="false">SUM(F22:F23)</f>
        <v>5051</v>
      </c>
      <c r="G21" s="267" t="n">
        <f aca="false">SUM(G22:G23)</f>
        <v>5277</v>
      </c>
      <c r="H21" s="30" t="n">
        <f aca="false">SUM(H22:H23)</f>
        <v>5800</v>
      </c>
      <c r="I21" s="30" t="n">
        <f aca="false">SUM(I22:I23)</f>
        <v>5800</v>
      </c>
      <c r="J21" s="30" t="n">
        <f aca="false">SUM(J22:J23)</f>
        <v>5800</v>
      </c>
      <c r="K21" s="30" t="n">
        <f aca="false">SUM(K22:K23)</f>
        <v>4400</v>
      </c>
      <c r="L21" s="31" t="n">
        <f aca="false">SUM(L22:L23)</f>
        <v>4400</v>
      </c>
      <c r="M21" s="29" t="n">
        <f aca="false">SUM(M22:M23)</f>
        <v>4400</v>
      </c>
    </row>
    <row r="22" customFormat="false" ht="15" hidden="false" customHeight="false" outlineLevel="0" collapsed="false">
      <c r="A22" s="45" t="n">
        <v>632003</v>
      </c>
      <c r="B22" s="119" t="n">
        <v>1</v>
      </c>
      <c r="C22" s="274" t="n">
        <v>41</v>
      </c>
      <c r="D22" s="275" t="s">
        <v>155</v>
      </c>
      <c r="E22" s="120" t="s">
        <v>156</v>
      </c>
      <c r="F22" s="99" t="n">
        <v>2587</v>
      </c>
      <c r="G22" s="99" t="n">
        <v>2722</v>
      </c>
      <c r="H22" s="49" t="n">
        <v>3000</v>
      </c>
      <c r="I22" s="49" t="n">
        <v>3000</v>
      </c>
      <c r="J22" s="49" t="n">
        <v>3000</v>
      </c>
      <c r="K22" s="49" t="n">
        <v>2300</v>
      </c>
      <c r="L22" s="50" t="n">
        <v>2300</v>
      </c>
      <c r="M22" s="48" t="n">
        <v>2300</v>
      </c>
    </row>
    <row r="23" customFormat="false" ht="15" hidden="false" customHeight="false" outlineLevel="0" collapsed="false">
      <c r="A23" s="45" t="n">
        <v>632003</v>
      </c>
      <c r="B23" s="46" t="n">
        <v>2</v>
      </c>
      <c r="C23" s="276" t="n">
        <v>41</v>
      </c>
      <c r="D23" s="275" t="s">
        <v>155</v>
      </c>
      <c r="E23" s="120" t="s">
        <v>157</v>
      </c>
      <c r="F23" s="99" t="n">
        <v>2464</v>
      </c>
      <c r="G23" s="99" t="n">
        <v>2555</v>
      </c>
      <c r="H23" s="90" t="n">
        <v>2800</v>
      </c>
      <c r="I23" s="90" t="n">
        <v>2800</v>
      </c>
      <c r="J23" s="90" t="n">
        <v>2800</v>
      </c>
      <c r="K23" s="90" t="n">
        <v>2100</v>
      </c>
      <c r="L23" s="166" t="n">
        <v>2100</v>
      </c>
      <c r="M23" s="91" t="n">
        <v>2100</v>
      </c>
    </row>
    <row r="24" customFormat="false" ht="12" hidden="false" customHeight="true" outlineLevel="0" collapsed="false">
      <c r="A24" s="38" t="n">
        <v>633</v>
      </c>
      <c r="B24" s="265"/>
      <c r="C24" s="272"/>
      <c r="D24" s="273"/>
      <c r="E24" s="277" t="s">
        <v>158</v>
      </c>
      <c r="F24" s="267" t="n">
        <f aca="false">SUM(F25:F48)</f>
        <v>17233</v>
      </c>
      <c r="G24" s="267" t="n">
        <f aca="false">SUM(G25:G48)</f>
        <v>15468</v>
      </c>
      <c r="H24" s="30" t="n">
        <f aca="false">SUM(H25:H48)</f>
        <v>20980</v>
      </c>
      <c r="I24" s="30" t="n">
        <f aca="false">SUM(I25:I48)</f>
        <v>26090</v>
      </c>
      <c r="J24" s="30" t="n">
        <f aca="false">SUM(J25:J48)</f>
        <v>26090</v>
      </c>
      <c r="K24" s="30" t="n">
        <f aca="false">SUM(K25:K48)</f>
        <v>22480</v>
      </c>
      <c r="L24" s="31" t="n">
        <f aca="false">SUM(L25:L48)</f>
        <v>20480</v>
      </c>
      <c r="M24" s="29" t="n">
        <f aca="false">SUM(M25:M48)</f>
        <v>20480</v>
      </c>
    </row>
    <row r="25" customFormat="false" ht="15" hidden="false" customHeight="false" outlineLevel="0" collapsed="false">
      <c r="A25" s="58" t="n">
        <v>633001</v>
      </c>
      <c r="B25" s="82"/>
      <c r="C25" s="253" t="n">
        <v>41</v>
      </c>
      <c r="D25" s="278" t="s">
        <v>138</v>
      </c>
      <c r="E25" s="279" t="s">
        <v>159</v>
      </c>
      <c r="F25" s="280" t="n">
        <v>120</v>
      </c>
      <c r="G25" s="280" t="n">
        <v>721</v>
      </c>
      <c r="H25" s="86"/>
      <c r="I25" s="86" t="n">
        <v>1250</v>
      </c>
      <c r="J25" s="86" t="n">
        <v>1250</v>
      </c>
      <c r="K25" s="86"/>
      <c r="L25" s="84"/>
      <c r="M25" s="87"/>
    </row>
    <row r="26" customFormat="false" ht="14.25" hidden="false" customHeight="true" outlineLevel="0" collapsed="false">
      <c r="A26" s="45" t="n">
        <v>633002</v>
      </c>
      <c r="B26" s="46"/>
      <c r="C26" s="46" t="n">
        <v>41</v>
      </c>
      <c r="D26" s="258" t="s">
        <v>138</v>
      </c>
      <c r="E26" s="120" t="s">
        <v>160</v>
      </c>
      <c r="F26" s="99" t="n">
        <v>3856</v>
      </c>
      <c r="G26" s="99" t="n">
        <v>648</v>
      </c>
      <c r="H26" s="43" t="n">
        <v>2000</v>
      </c>
      <c r="I26" s="43" t="n">
        <v>2000</v>
      </c>
      <c r="J26" s="43" t="n">
        <v>2000</v>
      </c>
      <c r="K26" s="49" t="n">
        <v>2000</v>
      </c>
      <c r="L26" s="50"/>
      <c r="M26" s="48"/>
    </row>
    <row r="27" customFormat="false" ht="15" hidden="false" customHeight="false" outlineLevel="0" collapsed="false">
      <c r="A27" s="45" t="n">
        <v>633004</v>
      </c>
      <c r="B27" s="259"/>
      <c r="C27" s="276" t="n">
        <v>41</v>
      </c>
      <c r="D27" s="254" t="s">
        <v>138</v>
      </c>
      <c r="E27" s="281" t="s">
        <v>161</v>
      </c>
      <c r="F27" s="184"/>
      <c r="G27" s="184" t="n">
        <v>1039</v>
      </c>
      <c r="H27" s="49"/>
      <c r="I27" s="49" t="n">
        <v>29</v>
      </c>
      <c r="J27" s="49" t="n">
        <v>29</v>
      </c>
      <c r="K27" s="49"/>
      <c r="L27" s="44"/>
      <c r="M27" s="44"/>
      <c r="N27" s="282"/>
    </row>
    <row r="28" customFormat="false" ht="15" hidden="false" customHeight="false" outlineLevel="0" collapsed="false">
      <c r="A28" s="45" t="n">
        <v>633004</v>
      </c>
      <c r="B28" s="259"/>
      <c r="C28" s="276" t="s">
        <v>162</v>
      </c>
      <c r="D28" s="254" t="s">
        <v>138</v>
      </c>
      <c r="E28" s="283" t="s">
        <v>163</v>
      </c>
      <c r="F28" s="165"/>
      <c r="G28" s="165" t="n">
        <v>313</v>
      </c>
      <c r="H28" s="43"/>
      <c r="I28" s="43"/>
      <c r="J28" s="43"/>
      <c r="K28" s="90"/>
      <c r="L28" s="44"/>
      <c r="M28" s="50"/>
      <c r="N28" s="284"/>
    </row>
    <row r="29" customFormat="false" ht="15" hidden="false" customHeight="false" outlineLevel="0" collapsed="false">
      <c r="A29" s="45" t="n">
        <v>633004</v>
      </c>
      <c r="B29" s="259" t="n">
        <v>1</v>
      </c>
      <c r="C29" s="276" t="n">
        <v>41</v>
      </c>
      <c r="D29" s="254" t="s">
        <v>138</v>
      </c>
      <c r="E29" s="145" t="s">
        <v>164</v>
      </c>
      <c r="F29" s="99"/>
      <c r="G29" s="99"/>
      <c r="H29" s="49" t="n">
        <v>500</v>
      </c>
      <c r="I29" s="49" t="n">
        <v>500</v>
      </c>
      <c r="J29" s="49" t="n">
        <v>500</v>
      </c>
      <c r="K29" s="49" t="n">
        <v>500</v>
      </c>
      <c r="L29" s="44" t="n">
        <v>500</v>
      </c>
      <c r="M29" s="91" t="n">
        <v>500</v>
      </c>
      <c r="P29" s="252"/>
    </row>
    <row r="30" customFormat="false" ht="15" hidden="false" customHeight="false" outlineLevel="0" collapsed="false">
      <c r="A30" s="45" t="n">
        <v>633004</v>
      </c>
      <c r="B30" s="46" t="n">
        <v>2</v>
      </c>
      <c r="C30" s="253" t="n">
        <v>41</v>
      </c>
      <c r="D30" s="258" t="s">
        <v>138</v>
      </c>
      <c r="E30" s="120" t="s">
        <v>165</v>
      </c>
      <c r="F30" s="99" t="n">
        <v>886</v>
      </c>
      <c r="G30" s="99" t="n">
        <v>467</v>
      </c>
      <c r="H30" s="90" t="n">
        <v>1000</v>
      </c>
      <c r="I30" s="90" t="n">
        <v>1000</v>
      </c>
      <c r="J30" s="90" t="n">
        <v>1000</v>
      </c>
      <c r="K30" s="49" t="n">
        <v>1000</v>
      </c>
      <c r="L30" s="50" t="n">
        <v>1000</v>
      </c>
      <c r="M30" s="48" t="n">
        <v>1000</v>
      </c>
    </row>
    <row r="31" customFormat="false" ht="15" hidden="false" customHeight="false" outlineLevel="0" collapsed="false">
      <c r="A31" s="45" t="n">
        <v>633004</v>
      </c>
      <c r="B31" s="46" t="n">
        <v>3</v>
      </c>
      <c r="C31" s="255" t="n">
        <v>41</v>
      </c>
      <c r="D31" s="258" t="s">
        <v>138</v>
      </c>
      <c r="E31" s="281" t="s">
        <v>166</v>
      </c>
      <c r="F31" s="99"/>
      <c r="G31" s="99"/>
      <c r="H31" s="49" t="n">
        <v>200</v>
      </c>
      <c r="I31" s="49" t="n">
        <v>200</v>
      </c>
      <c r="J31" s="49" t="n">
        <v>200</v>
      </c>
      <c r="K31" s="49" t="n">
        <v>200</v>
      </c>
      <c r="L31" s="50" t="n">
        <v>200</v>
      </c>
      <c r="M31" s="48" t="n">
        <v>200</v>
      </c>
    </row>
    <row r="32" customFormat="false" ht="15" hidden="false" customHeight="false" outlineLevel="0" collapsed="false">
      <c r="A32" s="45" t="n">
        <v>752</v>
      </c>
      <c r="B32" s="46" t="n">
        <v>1</v>
      </c>
      <c r="C32" s="257" t="n">
        <v>41</v>
      </c>
      <c r="D32" s="254" t="s">
        <v>138</v>
      </c>
      <c r="E32" s="281" t="s">
        <v>167</v>
      </c>
      <c r="F32" s="99" t="n">
        <v>1280</v>
      </c>
      <c r="G32" s="99" t="n">
        <v>753</v>
      </c>
      <c r="H32" s="49" t="n">
        <v>1500</v>
      </c>
      <c r="I32" s="49" t="n">
        <v>1500</v>
      </c>
      <c r="J32" s="49" t="n">
        <v>1500</v>
      </c>
      <c r="K32" s="49" t="n">
        <v>1500</v>
      </c>
      <c r="L32" s="50" t="n">
        <v>1500</v>
      </c>
      <c r="M32" s="48" t="n">
        <v>1500</v>
      </c>
    </row>
    <row r="33" customFormat="false" ht="15" hidden="false" customHeight="false" outlineLevel="0" collapsed="false">
      <c r="A33" s="45" t="n">
        <v>633006</v>
      </c>
      <c r="B33" s="46" t="n">
        <v>2</v>
      </c>
      <c r="C33" s="253" t="n">
        <v>41</v>
      </c>
      <c r="D33" s="258" t="s">
        <v>138</v>
      </c>
      <c r="E33" s="281" t="s">
        <v>168</v>
      </c>
      <c r="F33" s="99" t="n">
        <v>762</v>
      </c>
      <c r="G33" s="99" t="n">
        <v>770</v>
      </c>
      <c r="H33" s="49" t="n">
        <v>1500</v>
      </c>
      <c r="I33" s="49" t="n">
        <v>1500</v>
      </c>
      <c r="J33" s="49" t="n">
        <v>1500</v>
      </c>
      <c r="K33" s="49" t="n">
        <v>1000</v>
      </c>
      <c r="L33" s="50" t="n">
        <v>1000</v>
      </c>
      <c r="M33" s="48" t="n">
        <v>1000</v>
      </c>
    </row>
    <row r="34" customFormat="false" ht="13.5" hidden="false" customHeight="true" outlineLevel="0" collapsed="false">
      <c r="A34" s="45" t="n">
        <v>633006</v>
      </c>
      <c r="B34" s="46" t="n">
        <v>3</v>
      </c>
      <c r="C34" s="255" t="n">
        <v>41</v>
      </c>
      <c r="D34" s="258" t="s">
        <v>138</v>
      </c>
      <c r="E34" s="281" t="s">
        <v>169</v>
      </c>
      <c r="F34" s="99" t="n">
        <v>304</v>
      </c>
      <c r="G34" s="99" t="n">
        <v>648</v>
      </c>
      <c r="H34" s="49" t="n">
        <v>500</v>
      </c>
      <c r="I34" s="49" t="n">
        <v>500</v>
      </c>
      <c r="J34" s="49" t="n">
        <v>500</v>
      </c>
      <c r="K34" s="49" t="n">
        <v>500</v>
      </c>
      <c r="L34" s="50" t="n">
        <v>500</v>
      </c>
      <c r="M34" s="48" t="n">
        <v>500</v>
      </c>
    </row>
    <row r="35" customFormat="false" ht="13.5" hidden="false" customHeight="true" outlineLevel="0" collapsed="false">
      <c r="A35" s="45" t="n">
        <v>633006</v>
      </c>
      <c r="B35" s="46" t="n">
        <v>4</v>
      </c>
      <c r="C35" s="257" t="n">
        <v>41</v>
      </c>
      <c r="D35" s="254" t="s">
        <v>138</v>
      </c>
      <c r="E35" s="281" t="s">
        <v>170</v>
      </c>
      <c r="F35" s="99"/>
      <c r="G35" s="99" t="n">
        <v>99</v>
      </c>
      <c r="H35" s="49" t="n">
        <v>50</v>
      </c>
      <c r="I35" s="49" t="n">
        <v>50</v>
      </c>
      <c r="J35" s="49" t="n">
        <v>50</v>
      </c>
      <c r="K35" s="49" t="n">
        <v>50</v>
      </c>
      <c r="L35" s="50" t="n">
        <v>50</v>
      </c>
      <c r="M35" s="48" t="n">
        <v>50</v>
      </c>
    </row>
    <row r="36" customFormat="false" ht="15" hidden="false" customHeight="false" outlineLevel="0" collapsed="false">
      <c r="A36" s="45" t="n">
        <v>633006</v>
      </c>
      <c r="B36" s="46" t="n">
        <v>5</v>
      </c>
      <c r="C36" s="257" t="n">
        <v>41</v>
      </c>
      <c r="D36" s="258" t="s">
        <v>138</v>
      </c>
      <c r="E36" s="281" t="s">
        <v>171</v>
      </c>
      <c r="F36" s="99" t="n">
        <v>33</v>
      </c>
      <c r="G36" s="99" t="n">
        <v>13</v>
      </c>
      <c r="H36" s="49" t="n">
        <v>30</v>
      </c>
      <c r="I36" s="49" t="n">
        <v>30</v>
      </c>
      <c r="J36" s="49" t="n">
        <v>30</v>
      </c>
      <c r="K36" s="49" t="n">
        <v>30</v>
      </c>
      <c r="L36" s="50" t="n">
        <v>30</v>
      </c>
      <c r="M36" s="48" t="n">
        <v>30</v>
      </c>
    </row>
    <row r="37" customFormat="false" ht="12.75" hidden="false" customHeight="true" outlineLevel="0" collapsed="false">
      <c r="A37" s="45" t="n">
        <v>633006</v>
      </c>
      <c r="B37" s="46" t="n">
        <v>6</v>
      </c>
      <c r="C37" s="253" t="n">
        <v>41</v>
      </c>
      <c r="D37" s="256" t="s">
        <v>155</v>
      </c>
      <c r="E37" s="285" t="s">
        <v>172</v>
      </c>
      <c r="F37" s="99" t="n">
        <v>215</v>
      </c>
      <c r="G37" s="99" t="n">
        <v>91</v>
      </c>
      <c r="H37" s="49" t="n">
        <v>100</v>
      </c>
      <c r="I37" s="49" t="n">
        <v>100</v>
      </c>
      <c r="J37" s="49" t="n">
        <v>100</v>
      </c>
      <c r="K37" s="49" t="n">
        <v>100</v>
      </c>
      <c r="L37" s="50" t="n">
        <v>100</v>
      </c>
      <c r="M37" s="48" t="n">
        <v>100</v>
      </c>
    </row>
    <row r="38" customFormat="false" ht="12" hidden="false" customHeight="true" outlineLevel="0" collapsed="false">
      <c r="A38" s="45" t="n">
        <v>633006</v>
      </c>
      <c r="B38" s="119" t="n">
        <v>7</v>
      </c>
      <c r="C38" s="255" t="n">
        <v>41</v>
      </c>
      <c r="D38" s="258" t="s">
        <v>138</v>
      </c>
      <c r="E38" s="120" t="s">
        <v>173</v>
      </c>
      <c r="F38" s="99" t="n">
        <v>1050</v>
      </c>
      <c r="G38" s="99" t="n">
        <v>2404</v>
      </c>
      <c r="H38" s="49" t="n">
        <v>5000</v>
      </c>
      <c r="I38" s="49" t="n">
        <v>5000</v>
      </c>
      <c r="J38" s="49" t="n">
        <v>5000</v>
      </c>
      <c r="K38" s="49" t="n">
        <v>5000</v>
      </c>
      <c r="L38" s="50" t="n">
        <v>5000</v>
      </c>
      <c r="M38" s="48" t="n">
        <v>5000</v>
      </c>
    </row>
    <row r="39" customFormat="false" ht="15" hidden="false" customHeight="false" outlineLevel="0" collapsed="false">
      <c r="A39" s="45" t="n">
        <v>633006</v>
      </c>
      <c r="B39" s="119" t="n">
        <v>8</v>
      </c>
      <c r="C39" s="257" t="n">
        <v>41</v>
      </c>
      <c r="D39" s="258" t="s">
        <v>174</v>
      </c>
      <c r="E39" s="120" t="s">
        <v>175</v>
      </c>
      <c r="F39" s="99" t="n">
        <v>843</v>
      </c>
      <c r="G39" s="99" t="n">
        <v>993</v>
      </c>
      <c r="H39" s="49" t="n">
        <v>1000</v>
      </c>
      <c r="I39" s="49" t="n">
        <v>1000</v>
      </c>
      <c r="J39" s="49" t="n">
        <v>1000</v>
      </c>
      <c r="K39" s="49" t="n">
        <v>700</v>
      </c>
      <c r="L39" s="50" t="n">
        <v>700</v>
      </c>
      <c r="M39" s="48" t="n">
        <v>700</v>
      </c>
    </row>
    <row r="40" customFormat="false" ht="15" hidden="false" customHeight="false" outlineLevel="0" collapsed="false">
      <c r="A40" s="45" t="n">
        <v>633006</v>
      </c>
      <c r="B40" s="119" t="n">
        <v>10</v>
      </c>
      <c r="C40" s="255" t="n">
        <v>41</v>
      </c>
      <c r="D40" s="258" t="s">
        <v>176</v>
      </c>
      <c r="E40" s="120" t="s">
        <v>177</v>
      </c>
      <c r="F40" s="99" t="n">
        <v>26</v>
      </c>
      <c r="G40" s="99" t="n">
        <v>234</v>
      </c>
      <c r="H40" s="49"/>
      <c r="I40" s="49"/>
      <c r="J40" s="49"/>
      <c r="K40" s="49"/>
      <c r="L40" s="50"/>
      <c r="M40" s="48"/>
    </row>
    <row r="41" customFormat="false" ht="13.5" hidden="false" customHeight="true" outlineLevel="0" collapsed="false">
      <c r="A41" s="45" t="n">
        <v>633006</v>
      </c>
      <c r="B41" s="46" t="n">
        <v>12</v>
      </c>
      <c r="C41" s="257" t="n">
        <v>41</v>
      </c>
      <c r="D41" s="258" t="s">
        <v>174</v>
      </c>
      <c r="E41" s="120" t="s">
        <v>178</v>
      </c>
      <c r="F41" s="99" t="n">
        <v>5</v>
      </c>
      <c r="G41" s="99"/>
      <c r="H41" s="49" t="n">
        <v>50</v>
      </c>
      <c r="I41" s="49" t="n">
        <v>200</v>
      </c>
      <c r="J41" s="49" t="n">
        <v>200</v>
      </c>
      <c r="K41" s="49" t="n">
        <v>150</v>
      </c>
      <c r="L41" s="50" t="n">
        <v>150</v>
      </c>
      <c r="M41" s="48" t="n">
        <v>150</v>
      </c>
    </row>
    <row r="42" customFormat="false" ht="15.75" hidden="false" customHeight="true" outlineLevel="0" collapsed="false">
      <c r="A42" s="39" t="n">
        <v>633006</v>
      </c>
      <c r="B42" s="122" t="n">
        <v>13</v>
      </c>
      <c r="C42" s="253" t="n">
        <v>41</v>
      </c>
      <c r="D42" s="286" t="s">
        <v>179</v>
      </c>
      <c r="E42" s="121" t="s">
        <v>180</v>
      </c>
      <c r="F42" s="97" t="n">
        <v>120</v>
      </c>
      <c r="G42" s="97" t="n">
        <v>120</v>
      </c>
      <c r="H42" s="49" t="n">
        <v>1000</v>
      </c>
      <c r="I42" s="49" t="n">
        <v>1000</v>
      </c>
      <c r="J42" s="49" t="n">
        <v>1000</v>
      </c>
      <c r="K42" s="43" t="n">
        <v>1000</v>
      </c>
      <c r="L42" s="44" t="n">
        <v>1000</v>
      </c>
      <c r="M42" s="42" t="n">
        <v>1000</v>
      </c>
    </row>
    <row r="43" customFormat="false" ht="15" hidden="false" customHeight="false" outlineLevel="0" collapsed="false">
      <c r="A43" s="45" t="n">
        <v>633009</v>
      </c>
      <c r="B43" s="46" t="n">
        <v>1</v>
      </c>
      <c r="C43" s="257" t="n">
        <v>41</v>
      </c>
      <c r="D43" s="258" t="s">
        <v>138</v>
      </c>
      <c r="E43" s="120" t="s">
        <v>181</v>
      </c>
      <c r="F43" s="97" t="n">
        <v>1933</v>
      </c>
      <c r="G43" s="97" t="n">
        <v>765</v>
      </c>
      <c r="H43" s="49" t="n">
        <v>1000</v>
      </c>
      <c r="I43" s="49" t="n">
        <v>1000</v>
      </c>
      <c r="J43" s="49" t="n">
        <v>1000</v>
      </c>
      <c r="K43" s="49" t="n">
        <v>500</v>
      </c>
      <c r="L43" s="50" t="n">
        <v>500</v>
      </c>
      <c r="M43" s="48" t="n">
        <v>500</v>
      </c>
    </row>
    <row r="44" customFormat="false" ht="15" hidden="false" customHeight="false" outlineLevel="0" collapsed="false">
      <c r="A44" s="39" t="n">
        <v>633010</v>
      </c>
      <c r="B44" s="122"/>
      <c r="C44" s="274" t="n">
        <v>41</v>
      </c>
      <c r="D44" s="286" t="s">
        <v>138</v>
      </c>
      <c r="E44" s="121" t="s">
        <v>182</v>
      </c>
      <c r="F44" s="97" t="n">
        <v>1087</v>
      </c>
      <c r="G44" s="97" t="n">
        <v>1270</v>
      </c>
      <c r="H44" s="49" t="n">
        <v>800</v>
      </c>
      <c r="I44" s="49" t="n">
        <v>800</v>
      </c>
      <c r="J44" s="49" t="n">
        <v>800</v>
      </c>
      <c r="K44" s="43" t="n">
        <v>500</v>
      </c>
      <c r="L44" s="44" t="n">
        <v>500</v>
      </c>
      <c r="M44" s="42" t="n">
        <v>500</v>
      </c>
    </row>
    <row r="45" customFormat="false" ht="15" hidden="false" customHeight="false" outlineLevel="0" collapsed="false">
      <c r="A45" s="45" t="n">
        <v>633011</v>
      </c>
      <c r="B45" s="119"/>
      <c r="C45" s="287" t="n">
        <v>41</v>
      </c>
      <c r="D45" s="258" t="s">
        <v>138</v>
      </c>
      <c r="E45" s="120" t="s">
        <v>183</v>
      </c>
      <c r="F45" s="99"/>
      <c r="G45" s="99" t="n">
        <v>124</v>
      </c>
      <c r="H45" s="43" t="n">
        <v>150</v>
      </c>
      <c r="I45" s="43" t="n">
        <v>150</v>
      </c>
      <c r="J45" s="43" t="n">
        <v>150</v>
      </c>
      <c r="K45" s="49" t="n">
        <v>150</v>
      </c>
      <c r="L45" s="50" t="n">
        <v>150</v>
      </c>
      <c r="M45" s="48" t="n">
        <v>150</v>
      </c>
      <c r="R45" s="252"/>
      <c r="S45" s="252"/>
    </row>
    <row r="46" customFormat="false" ht="15" hidden="false" customHeight="false" outlineLevel="0" collapsed="false">
      <c r="A46" s="288" t="n">
        <v>633013</v>
      </c>
      <c r="B46" s="46"/>
      <c r="C46" s="257" t="n">
        <v>41</v>
      </c>
      <c r="D46" s="258" t="s">
        <v>138</v>
      </c>
      <c r="E46" s="281" t="s">
        <v>184</v>
      </c>
      <c r="F46" s="99" t="n">
        <v>3424</v>
      </c>
      <c r="G46" s="99" t="n">
        <v>3015</v>
      </c>
      <c r="H46" s="49" t="n">
        <v>3000</v>
      </c>
      <c r="I46" s="49" t="n">
        <v>6181</v>
      </c>
      <c r="J46" s="49" t="n">
        <v>6181</v>
      </c>
      <c r="K46" s="49" t="n">
        <v>6000</v>
      </c>
      <c r="L46" s="49" t="n">
        <v>6000</v>
      </c>
      <c r="M46" s="104" t="n">
        <v>6000</v>
      </c>
    </row>
    <row r="47" customFormat="false" ht="15" hidden="false" customHeight="false" outlineLevel="0" collapsed="false">
      <c r="A47" s="45" t="n">
        <v>633015</v>
      </c>
      <c r="B47" s="72"/>
      <c r="C47" s="253" t="n">
        <v>41</v>
      </c>
      <c r="D47" s="258" t="s">
        <v>138</v>
      </c>
      <c r="E47" s="281" t="s">
        <v>185</v>
      </c>
      <c r="F47" s="184"/>
      <c r="G47" s="184" t="n">
        <v>75</v>
      </c>
      <c r="H47" s="43" t="n">
        <v>100</v>
      </c>
      <c r="I47" s="43" t="n">
        <v>100</v>
      </c>
      <c r="J47" s="43" t="n">
        <v>100</v>
      </c>
      <c r="K47" s="43" t="n">
        <v>100</v>
      </c>
      <c r="L47" s="44" t="n">
        <v>100</v>
      </c>
      <c r="M47" s="42" t="n">
        <v>100</v>
      </c>
    </row>
    <row r="48" customFormat="false" ht="15" hidden="false" customHeight="false" outlineLevel="0" collapsed="false">
      <c r="A48" s="74" t="n">
        <v>633016</v>
      </c>
      <c r="B48" s="75"/>
      <c r="C48" s="255" t="n">
        <v>41</v>
      </c>
      <c r="D48" s="262" t="s">
        <v>186</v>
      </c>
      <c r="E48" s="263" t="s">
        <v>187</v>
      </c>
      <c r="F48" s="264" t="n">
        <v>1289</v>
      </c>
      <c r="G48" s="264" t="n">
        <v>906</v>
      </c>
      <c r="H48" s="49" t="n">
        <v>1500</v>
      </c>
      <c r="I48" s="49" t="n">
        <v>2000</v>
      </c>
      <c r="J48" s="49" t="n">
        <v>2000</v>
      </c>
      <c r="K48" s="77" t="n">
        <v>1500</v>
      </c>
      <c r="L48" s="56" t="n">
        <v>1500</v>
      </c>
      <c r="M48" s="54" t="n">
        <v>1500</v>
      </c>
    </row>
    <row r="49" customFormat="false" ht="15" hidden="false" customHeight="false" outlineLevel="0" collapsed="false">
      <c r="A49" s="38" t="n">
        <v>634</v>
      </c>
      <c r="B49" s="265"/>
      <c r="C49" s="289"/>
      <c r="D49" s="290"/>
      <c r="E49" s="291" t="s">
        <v>188</v>
      </c>
      <c r="F49" s="267" t="n">
        <f aca="false">SUM(F50:F57)</f>
        <v>11424</v>
      </c>
      <c r="G49" s="267" t="n">
        <f aca="false">SUM(G50:G57)</f>
        <v>9186</v>
      </c>
      <c r="H49" s="292" t="n">
        <f aca="false">SUM(H50:H57)</f>
        <v>12610</v>
      </c>
      <c r="I49" s="292" t="n">
        <f aca="false">SUM(I50:I57)</f>
        <v>14560</v>
      </c>
      <c r="J49" s="292" t="n">
        <f aca="false">SUM(J50:J57)</f>
        <v>14560</v>
      </c>
      <c r="K49" s="292" t="n">
        <f aca="false">SUM(K50:K57)</f>
        <v>12500</v>
      </c>
      <c r="L49" s="31" t="n">
        <f aca="false">SUM(L50:L57)</f>
        <v>12500</v>
      </c>
      <c r="M49" s="29" t="n">
        <f aca="false">SUM(M50:M57)</f>
        <v>12500</v>
      </c>
    </row>
    <row r="50" customFormat="false" ht="15" hidden="false" customHeight="false" outlineLevel="0" collapsed="false">
      <c r="A50" s="39" t="n">
        <v>634001</v>
      </c>
      <c r="B50" s="122" t="n">
        <v>1</v>
      </c>
      <c r="C50" s="293" t="n">
        <v>41</v>
      </c>
      <c r="D50" s="278" t="s">
        <v>189</v>
      </c>
      <c r="E50" s="294" t="s">
        <v>190</v>
      </c>
      <c r="F50" s="97" t="n">
        <v>1605</v>
      </c>
      <c r="G50" s="97" t="n">
        <v>1063</v>
      </c>
      <c r="H50" s="295" t="n">
        <v>2000</v>
      </c>
      <c r="I50" s="295" t="n">
        <v>2000</v>
      </c>
      <c r="J50" s="295" t="n">
        <v>2000</v>
      </c>
      <c r="K50" s="295" t="n">
        <v>1800</v>
      </c>
      <c r="L50" s="44" t="n">
        <v>1800</v>
      </c>
      <c r="M50" s="42" t="n">
        <v>1800</v>
      </c>
    </row>
    <row r="51" customFormat="false" ht="14.25" hidden="false" customHeight="true" outlineLevel="0" collapsed="false">
      <c r="A51" s="45" t="n">
        <v>634001</v>
      </c>
      <c r="B51" s="119" t="n">
        <v>2</v>
      </c>
      <c r="C51" s="257" t="n">
        <v>41</v>
      </c>
      <c r="D51" s="286" t="s">
        <v>189</v>
      </c>
      <c r="E51" s="120" t="s">
        <v>191</v>
      </c>
      <c r="F51" s="99" t="n">
        <v>5084</v>
      </c>
      <c r="G51" s="99" t="n">
        <v>4325</v>
      </c>
      <c r="H51" s="104" t="n">
        <v>5000</v>
      </c>
      <c r="I51" s="104" t="n">
        <v>5000</v>
      </c>
      <c r="J51" s="104" t="n">
        <v>5000</v>
      </c>
      <c r="K51" s="104" t="n">
        <v>5000</v>
      </c>
      <c r="L51" s="50" t="n">
        <v>5000</v>
      </c>
      <c r="M51" s="48" t="n">
        <v>5000</v>
      </c>
    </row>
    <row r="52" customFormat="false" ht="15" hidden="false" customHeight="true" outlineLevel="0" collapsed="false">
      <c r="A52" s="45" t="n">
        <v>634001</v>
      </c>
      <c r="B52" s="119" t="n">
        <v>3</v>
      </c>
      <c r="C52" s="257" t="n">
        <v>41</v>
      </c>
      <c r="D52" s="286" t="s">
        <v>189</v>
      </c>
      <c r="E52" s="120" t="s">
        <v>192</v>
      </c>
      <c r="F52" s="99"/>
      <c r="G52" s="99"/>
      <c r="H52" s="104" t="n">
        <v>200</v>
      </c>
      <c r="I52" s="104" t="n">
        <v>200</v>
      </c>
      <c r="J52" s="104" t="n">
        <v>200</v>
      </c>
      <c r="K52" s="104" t="n">
        <v>200</v>
      </c>
      <c r="L52" s="50" t="n">
        <v>200</v>
      </c>
      <c r="M52" s="48" t="n">
        <v>200</v>
      </c>
    </row>
    <row r="53" customFormat="false" ht="15" hidden="false" customHeight="false" outlineLevel="0" collapsed="false">
      <c r="A53" s="45" t="n">
        <v>634002</v>
      </c>
      <c r="B53" s="119" t="n">
        <v>1</v>
      </c>
      <c r="C53" s="274" t="n">
        <v>41</v>
      </c>
      <c r="D53" s="286" t="s">
        <v>189</v>
      </c>
      <c r="E53" s="120" t="s">
        <v>193</v>
      </c>
      <c r="F53" s="99" t="n">
        <v>1074</v>
      </c>
      <c r="G53" s="99" t="n">
        <v>998</v>
      </c>
      <c r="H53" s="104" t="n">
        <v>700</v>
      </c>
      <c r="I53" s="104" t="n">
        <v>700</v>
      </c>
      <c r="J53" s="104" t="n">
        <v>700</v>
      </c>
      <c r="K53" s="104" t="n">
        <v>700</v>
      </c>
      <c r="L53" s="50" t="n">
        <v>1600</v>
      </c>
      <c r="M53" s="48" t="n">
        <v>1600</v>
      </c>
    </row>
    <row r="54" customFormat="false" ht="15" hidden="false" customHeight="false" outlineLevel="0" collapsed="false">
      <c r="A54" s="45" t="n">
        <v>634002</v>
      </c>
      <c r="B54" s="119" t="n">
        <v>2</v>
      </c>
      <c r="C54" s="287" t="n">
        <v>41</v>
      </c>
      <c r="D54" s="286" t="s">
        <v>189</v>
      </c>
      <c r="E54" s="120" t="s">
        <v>194</v>
      </c>
      <c r="F54" s="99" t="n">
        <v>2157</v>
      </c>
      <c r="G54" s="99" t="n">
        <v>1508</v>
      </c>
      <c r="H54" s="104" t="n">
        <v>3400</v>
      </c>
      <c r="I54" s="104" t="n">
        <v>5300</v>
      </c>
      <c r="J54" s="104" t="n">
        <v>5300</v>
      </c>
      <c r="K54" s="104" t="n">
        <v>3400</v>
      </c>
      <c r="L54" s="50" t="n">
        <v>2500</v>
      </c>
      <c r="M54" s="48" t="n">
        <v>2500</v>
      </c>
    </row>
    <row r="55" customFormat="false" ht="13.5" hidden="false" customHeight="true" outlineLevel="0" collapsed="false">
      <c r="A55" s="45" t="n">
        <v>634003</v>
      </c>
      <c r="B55" s="46" t="n">
        <v>1</v>
      </c>
      <c r="C55" s="276" t="n">
        <v>41</v>
      </c>
      <c r="D55" s="286" t="s">
        <v>189</v>
      </c>
      <c r="E55" s="120" t="s">
        <v>195</v>
      </c>
      <c r="F55" s="99" t="n">
        <v>938</v>
      </c>
      <c r="G55" s="99" t="n">
        <v>582</v>
      </c>
      <c r="H55" s="104" t="n">
        <v>700</v>
      </c>
      <c r="I55" s="104" t="n">
        <v>700</v>
      </c>
      <c r="J55" s="104" t="n">
        <v>700</v>
      </c>
      <c r="K55" s="104" t="n">
        <v>700</v>
      </c>
      <c r="L55" s="50" t="n">
        <v>700</v>
      </c>
      <c r="M55" s="48" t="n">
        <v>700</v>
      </c>
    </row>
    <row r="56" customFormat="false" ht="15" hidden="false" customHeight="false" outlineLevel="0" collapsed="false">
      <c r="A56" s="45" t="n">
        <v>634003</v>
      </c>
      <c r="B56" s="46" t="n">
        <v>2</v>
      </c>
      <c r="C56" s="276" t="n">
        <v>41</v>
      </c>
      <c r="D56" s="286" t="s">
        <v>189</v>
      </c>
      <c r="E56" s="120" t="s">
        <v>196</v>
      </c>
      <c r="F56" s="99" t="n">
        <v>466</v>
      </c>
      <c r="G56" s="99" t="n">
        <v>582</v>
      </c>
      <c r="H56" s="104" t="n">
        <v>500</v>
      </c>
      <c r="I56" s="104" t="n">
        <v>550</v>
      </c>
      <c r="J56" s="104" t="n">
        <v>550</v>
      </c>
      <c r="K56" s="104" t="n">
        <v>500</v>
      </c>
      <c r="L56" s="50" t="n">
        <v>500</v>
      </c>
      <c r="M56" s="48" t="n">
        <v>500</v>
      </c>
    </row>
    <row r="57" customFormat="false" ht="15" hidden="false" customHeight="false" outlineLevel="0" collapsed="false">
      <c r="A57" s="74" t="n">
        <v>634005</v>
      </c>
      <c r="B57" s="296"/>
      <c r="C57" s="141" t="n">
        <v>41</v>
      </c>
      <c r="D57" s="254" t="s">
        <v>189</v>
      </c>
      <c r="E57" s="263" t="s">
        <v>197</v>
      </c>
      <c r="F57" s="89" t="n">
        <v>100</v>
      </c>
      <c r="G57" s="89" t="n">
        <v>128</v>
      </c>
      <c r="H57" s="297" t="n">
        <v>110</v>
      </c>
      <c r="I57" s="297" t="n">
        <v>110</v>
      </c>
      <c r="J57" s="297" t="n">
        <v>110</v>
      </c>
      <c r="K57" s="297" t="n">
        <v>200</v>
      </c>
      <c r="L57" s="78" t="n">
        <v>200</v>
      </c>
      <c r="M57" s="78" t="n">
        <v>200</v>
      </c>
    </row>
    <row r="58" customFormat="false" ht="15" hidden="false" customHeight="false" outlineLevel="0" collapsed="false">
      <c r="A58" s="38" t="n">
        <v>635</v>
      </c>
      <c r="B58" s="27"/>
      <c r="C58" s="272"/>
      <c r="D58" s="273"/>
      <c r="E58" s="251" t="s">
        <v>198</v>
      </c>
      <c r="F58" s="267" t="n">
        <f aca="false">SUM(F59:F64)</f>
        <v>11425</v>
      </c>
      <c r="G58" s="267" t="n">
        <f aca="false">SUM(G59:G64)</f>
        <v>18089</v>
      </c>
      <c r="H58" s="292" t="n">
        <f aca="false">SUM(H59:H64)</f>
        <v>24800</v>
      </c>
      <c r="I58" s="292" t="n">
        <f aca="false">SUM(I59:I64)</f>
        <v>17770</v>
      </c>
      <c r="J58" s="292" t="n">
        <f aca="false">SUM(J59:J64)</f>
        <v>17770</v>
      </c>
      <c r="K58" s="292" t="n">
        <f aca="false">SUM(K59:K64)</f>
        <v>11800</v>
      </c>
      <c r="L58" s="31" t="n">
        <f aca="false">SUM(L59:L64)</f>
        <v>12800</v>
      </c>
      <c r="M58" s="31" t="n">
        <f aca="false">SUM(M59:M64)</f>
        <v>12800</v>
      </c>
    </row>
    <row r="59" customFormat="false" ht="13.5" hidden="false" customHeight="true" outlineLevel="0" collapsed="false">
      <c r="A59" s="39" t="n">
        <v>635002</v>
      </c>
      <c r="B59" s="122"/>
      <c r="C59" s="274" t="n">
        <v>41</v>
      </c>
      <c r="D59" s="286" t="s">
        <v>199</v>
      </c>
      <c r="E59" s="121" t="s">
        <v>200</v>
      </c>
      <c r="F59" s="97" t="n">
        <v>7714</v>
      </c>
      <c r="G59" s="97" t="n">
        <v>5068</v>
      </c>
      <c r="H59" s="295" t="n">
        <v>5500</v>
      </c>
      <c r="I59" s="295" t="n">
        <v>5500</v>
      </c>
      <c r="J59" s="295" t="n">
        <v>5500</v>
      </c>
      <c r="K59" s="295" t="n">
        <v>5500</v>
      </c>
      <c r="L59" s="44" t="n">
        <v>5500</v>
      </c>
      <c r="M59" s="44" t="n">
        <v>5500</v>
      </c>
    </row>
    <row r="60" customFormat="false" ht="12.75" hidden="false" customHeight="true" outlineLevel="0" collapsed="false">
      <c r="A60" s="39" t="n">
        <v>635003</v>
      </c>
      <c r="B60" s="122"/>
      <c r="C60" s="274" t="n">
        <v>41</v>
      </c>
      <c r="D60" s="286" t="s">
        <v>199</v>
      </c>
      <c r="E60" s="121" t="s">
        <v>201</v>
      </c>
      <c r="F60" s="97" t="n">
        <v>2891</v>
      </c>
      <c r="G60" s="97" t="n">
        <v>130</v>
      </c>
      <c r="H60" s="104" t="n">
        <v>1000</v>
      </c>
      <c r="I60" s="104" t="n">
        <v>1000</v>
      </c>
      <c r="J60" s="104" t="n">
        <v>1000</v>
      </c>
      <c r="K60" s="104" t="n">
        <v>1000</v>
      </c>
      <c r="L60" s="50" t="n">
        <v>1000</v>
      </c>
      <c r="M60" s="50" t="n">
        <v>1000</v>
      </c>
    </row>
    <row r="61" customFormat="false" ht="13.5" hidden="false" customHeight="true" outlineLevel="0" collapsed="false">
      <c r="A61" s="45" t="n">
        <v>635004</v>
      </c>
      <c r="B61" s="46" t="n">
        <v>2</v>
      </c>
      <c r="C61" s="257" t="n">
        <v>41</v>
      </c>
      <c r="D61" s="258" t="s">
        <v>155</v>
      </c>
      <c r="E61" s="120" t="s">
        <v>202</v>
      </c>
      <c r="F61" s="97" t="n">
        <v>76</v>
      </c>
      <c r="G61" s="97" t="n">
        <v>35</v>
      </c>
      <c r="H61" s="104" t="n">
        <v>100</v>
      </c>
      <c r="I61" s="104" t="n">
        <v>100</v>
      </c>
      <c r="J61" s="104" t="n">
        <v>100</v>
      </c>
      <c r="K61" s="104" t="n">
        <v>100</v>
      </c>
      <c r="L61" s="50" t="n">
        <v>100</v>
      </c>
      <c r="M61" s="50" t="n">
        <v>100</v>
      </c>
      <c r="N61" s="252"/>
    </row>
    <row r="62" customFormat="false" ht="14.25" hidden="false" customHeight="true" outlineLevel="0" collapsed="false">
      <c r="A62" s="45" t="n">
        <v>635004</v>
      </c>
      <c r="B62" s="46" t="n">
        <v>8</v>
      </c>
      <c r="C62" s="257" t="n">
        <v>41</v>
      </c>
      <c r="D62" s="258" t="s">
        <v>155</v>
      </c>
      <c r="E62" s="281" t="s">
        <v>203</v>
      </c>
      <c r="F62" s="99"/>
      <c r="G62" s="99" t="n">
        <v>132</v>
      </c>
      <c r="H62" s="104" t="n">
        <v>200</v>
      </c>
      <c r="I62" s="104" t="n">
        <v>200</v>
      </c>
      <c r="J62" s="104" t="n">
        <v>200</v>
      </c>
      <c r="K62" s="104" t="n">
        <v>200</v>
      </c>
      <c r="L62" s="50" t="n">
        <v>200</v>
      </c>
      <c r="M62" s="48" t="n">
        <v>200</v>
      </c>
      <c r="N62" s="252"/>
    </row>
    <row r="63" customFormat="false" ht="15" hidden="false" customHeight="true" outlineLevel="0" collapsed="false">
      <c r="A63" s="45" t="n">
        <v>635006</v>
      </c>
      <c r="B63" s="46" t="n">
        <v>1</v>
      </c>
      <c r="C63" s="257" t="n">
        <v>41</v>
      </c>
      <c r="D63" s="258" t="s">
        <v>155</v>
      </c>
      <c r="E63" s="281" t="s">
        <v>204</v>
      </c>
      <c r="F63" s="184" t="n">
        <v>246</v>
      </c>
      <c r="G63" s="184"/>
      <c r="H63" s="104"/>
      <c r="I63" s="104" t="n">
        <v>2900</v>
      </c>
      <c r="J63" s="104" t="n">
        <v>2900</v>
      </c>
      <c r="K63" s="104"/>
      <c r="L63" s="50"/>
      <c r="M63" s="48"/>
      <c r="N63" s="252"/>
    </row>
    <row r="64" customFormat="false" ht="15" hidden="false" customHeight="true" outlineLevel="0" collapsed="false">
      <c r="A64" s="51" t="n">
        <v>635006</v>
      </c>
      <c r="B64" s="52" t="n">
        <v>8</v>
      </c>
      <c r="C64" s="298" t="n">
        <v>41</v>
      </c>
      <c r="D64" s="262" t="s">
        <v>174</v>
      </c>
      <c r="E64" s="299" t="s">
        <v>205</v>
      </c>
      <c r="F64" s="89" t="n">
        <v>498</v>
      </c>
      <c r="G64" s="89" t="n">
        <v>12724</v>
      </c>
      <c r="H64" s="300" t="n">
        <v>18000</v>
      </c>
      <c r="I64" s="300" t="n">
        <v>8070</v>
      </c>
      <c r="J64" s="300" t="n">
        <v>8070</v>
      </c>
      <c r="K64" s="300" t="n">
        <v>5000</v>
      </c>
      <c r="L64" s="56" t="n">
        <v>6000</v>
      </c>
      <c r="M64" s="54" t="n">
        <v>6000</v>
      </c>
      <c r="N64" s="252"/>
    </row>
    <row r="65" customFormat="false" ht="15" hidden="false" customHeight="true" outlineLevel="0" collapsed="false">
      <c r="A65" s="301" t="n">
        <v>636</v>
      </c>
      <c r="B65" s="27"/>
      <c r="C65" s="27" t="n">
        <v>41</v>
      </c>
      <c r="D65" s="302" t="s">
        <v>155</v>
      </c>
      <c r="E65" s="251" t="s">
        <v>206</v>
      </c>
      <c r="F65" s="267" t="n">
        <v>920</v>
      </c>
      <c r="G65" s="267" t="n">
        <v>240</v>
      </c>
      <c r="H65" s="30" t="n">
        <f aca="false">SUM(H66:H67)</f>
        <v>200</v>
      </c>
      <c r="I65" s="30" t="n">
        <f aca="false">SUM(I66:I67)</f>
        <v>330</v>
      </c>
      <c r="J65" s="30" t="n">
        <f aca="false">SUM(J66:J67)</f>
        <v>330</v>
      </c>
      <c r="K65" s="30" t="n">
        <f aca="false">SUM(K66:K67)</f>
        <v>200</v>
      </c>
      <c r="L65" s="31" t="n">
        <f aca="false">SUM(L66:L67)</f>
        <v>200</v>
      </c>
      <c r="M65" s="31" t="n">
        <f aca="false">SUM(M66:M67)</f>
        <v>200</v>
      </c>
      <c r="N65" s="252"/>
    </row>
    <row r="66" customFormat="false" ht="15" hidden="false" customHeight="true" outlineLevel="0" collapsed="false">
      <c r="A66" s="303" t="n">
        <v>636001</v>
      </c>
      <c r="B66" s="40"/>
      <c r="C66" s="40" t="n">
        <v>41</v>
      </c>
      <c r="D66" s="304" t="s">
        <v>155</v>
      </c>
      <c r="E66" s="294" t="s">
        <v>206</v>
      </c>
      <c r="F66" s="280" t="n">
        <v>200</v>
      </c>
      <c r="G66" s="280" t="n">
        <v>240</v>
      </c>
      <c r="H66" s="305" t="n">
        <v>200</v>
      </c>
      <c r="I66" s="305" t="n">
        <v>330</v>
      </c>
      <c r="J66" s="305" t="n">
        <v>330</v>
      </c>
      <c r="K66" s="305" t="n">
        <v>200</v>
      </c>
      <c r="L66" s="87" t="n">
        <v>200</v>
      </c>
      <c r="M66" s="87" t="n">
        <v>200</v>
      </c>
      <c r="N66" s="252"/>
    </row>
    <row r="67" customFormat="false" ht="15" hidden="false" customHeight="true" outlineLevel="0" collapsed="false">
      <c r="A67" s="306" t="n">
        <v>636004</v>
      </c>
      <c r="B67" s="75"/>
      <c r="C67" s="75" t="n">
        <v>41</v>
      </c>
      <c r="D67" s="307" t="s">
        <v>155</v>
      </c>
      <c r="E67" s="263" t="s">
        <v>207</v>
      </c>
      <c r="F67" s="89" t="n">
        <v>720</v>
      </c>
      <c r="G67" s="89"/>
      <c r="H67" s="300"/>
      <c r="I67" s="300"/>
      <c r="J67" s="300"/>
      <c r="K67" s="300"/>
      <c r="L67" s="56"/>
      <c r="M67" s="54"/>
    </row>
    <row r="68" customFormat="false" ht="15" hidden="false" customHeight="false" outlineLevel="0" collapsed="false">
      <c r="A68" s="241" t="n">
        <v>637</v>
      </c>
      <c r="B68" s="242"/>
      <c r="C68" s="242"/>
      <c r="D68" s="250"/>
      <c r="E68" s="245" t="s">
        <v>208</v>
      </c>
      <c r="F68" s="92" t="n">
        <f aca="false">SUM(F69:F96)</f>
        <v>84762</v>
      </c>
      <c r="G68" s="92" t="n">
        <f aca="false">SUM(G69:G96)</f>
        <v>68437</v>
      </c>
      <c r="H68" s="292" t="n">
        <f aca="false">SUM(H69:H97)</f>
        <v>99550</v>
      </c>
      <c r="I68" s="292" t="n">
        <f aca="false">SUM(I69:I97)</f>
        <v>108100</v>
      </c>
      <c r="J68" s="292" t="n">
        <f aca="false">SUM(J69:J97)</f>
        <v>108100</v>
      </c>
      <c r="K68" s="292" t="n">
        <f aca="false">SUM(K69:K96)</f>
        <v>67050</v>
      </c>
      <c r="L68" s="31" t="n">
        <f aca="false">SUM(L69:L96)</f>
        <v>50550</v>
      </c>
      <c r="M68" s="29" t="n">
        <f aca="false">SUM(M69:M96)</f>
        <v>50450</v>
      </c>
    </row>
    <row r="69" customFormat="false" ht="12.75" hidden="false" customHeight="true" outlineLevel="0" collapsed="false">
      <c r="A69" s="308" t="n">
        <v>637004</v>
      </c>
      <c r="B69" s="82"/>
      <c r="C69" s="293" t="n">
        <v>41</v>
      </c>
      <c r="D69" s="278" t="s">
        <v>155</v>
      </c>
      <c r="E69" s="279" t="s">
        <v>209</v>
      </c>
      <c r="F69" s="280"/>
      <c r="G69" s="280"/>
      <c r="H69" s="309" t="n">
        <v>120</v>
      </c>
      <c r="I69" s="309" t="n">
        <v>250</v>
      </c>
      <c r="J69" s="309" t="n">
        <v>250</v>
      </c>
      <c r="K69" s="309" t="n">
        <v>120</v>
      </c>
      <c r="L69" s="84" t="n">
        <v>120</v>
      </c>
      <c r="M69" s="87" t="n">
        <v>120</v>
      </c>
    </row>
    <row r="70" customFormat="false" ht="13.5" hidden="false" customHeight="true" outlineLevel="0" collapsed="false">
      <c r="A70" s="288" t="n">
        <v>637004</v>
      </c>
      <c r="B70" s="46" t="n">
        <v>1</v>
      </c>
      <c r="C70" s="276" t="n">
        <v>41</v>
      </c>
      <c r="D70" s="286" t="s">
        <v>138</v>
      </c>
      <c r="E70" s="283" t="s">
        <v>210</v>
      </c>
      <c r="F70" s="99" t="n">
        <v>750</v>
      </c>
      <c r="G70" s="99" t="n">
        <v>2344</v>
      </c>
      <c r="H70" s="104" t="n">
        <v>5000</v>
      </c>
      <c r="I70" s="104" t="n">
        <v>5000</v>
      </c>
      <c r="J70" s="104" t="n">
        <v>5000</v>
      </c>
      <c r="K70" s="104" t="n">
        <v>5000</v>
      </c>
      <c r="L70" s="44"/>
      <c r="M70" s="42"/>
    </row>
    <row r="71" customFormat="false" ht="14.25" hidden="false" customHeight="true" outlineLevel="0" collapsed="false">
      <c r="A71" s="45" t="n">
        <v>637001</v>
      </c>
      <c r="B71" s="119"/>
      <c r="C71" s="287" t="n">
        <v>41</v>
      </c>
      <c r="D71" s="258" t="s">
        <v>138</v>
      </c>
      <c r="E71" s="281" t="s">
        <v>211</v>
      </c>
      <c r="F71" s="99" t="n">
        <v>980</v>
      </c>
      <c r="G71" s="99" t="n">
        <v>1134</v>
      </c>
      <c r="H71" s="104" t="n">
        <v>1000</v>
      </c>
      <c r="I71" s="104" t="n">
        <v>1000</v>
      </c>
      <c r="J71" s="104" t="n">
        <v>1000</v>
      </c>
      <c r="K71" s="104" t="n">
        <v>1000</v>
      </c>
      <c r="L71" s="50" t="n">
        <v>1000</v>
      </c>
      <c r="M71" s="48" t="n">
        <v>1000</v>
      </c>
    </row>
    <row r="72" customFormat="false" ht="15" hidden="false" customHeight="false" outlineLevel="0" collapsed="false">
      <c r="A72" s="39" t="n">
        <v>637004</v>
      </c>
      <c r="B72" s="40" t="n">
        <v>2</v>
      </c>
      <c r="C72" s="276" t="n">
        <v>41</v>
      </c>
      <c r="D72" s="286" t="s">
        <v>174</v>
      </c>
      <c r="E72" s="283" t="s">
        <v>212</v>
      </c>
      <c r="F72" s="97" t="n">
        <v>6922</v>
      </c>
      <c r="G72" s="97" t="n">
        <v>934</v>
      </c>
      <c r="H72" s="49" t="n">
        <v>5000</v>
      </c>
      <c r="I72" s="49" t="n">
        <v>5000</v>
      </c>
      <c r="J72" s="49" t="n">
        <v>5000</v>
      </c>
      <c r="K72" s="49" t="n">
        <v>1200</v>
      </c>
      <c r="L72" s="50" t="n">
        <v>1200</v>
      </c>
      <c r="M72" s="42" t="n">
        <v>1200</v>
      </c>
    </row>
    <row r="73" customFormat="false" ht="15" hidden="false" customHeight="false" outlineLevel="0" collapsed="false">
      <c r="A73" s="45" t="n">
        <v>637004</v>
      </c>
      <c r="B73" s="46" t="n">
        <v>5</v>
      </c>
      <c r="C73" s="287" t="n">
        <v>41</v>
      </c>
      <c r="D73" s="258" t="s">
        <v>138</v>
      </c>
      <c r="E73" s="120" t="s">
        <v>213</v>
      </c>
      <c r="F73" s="97" t="n">
        <v>2277</v>
      </c>
      <c r="G73" s="97" t="n">
        <v>1622</v>
      </c>
      <c r="H73" s="49" t="n">
        <v>1500</v>
      </c>
      <c r="I73" s="49" t="n">
        <v>1500</v>
      </c>
      <c r="J73" s="49" t="n">
        <v>1500</v>
      </c>
      <c r="K73" s="49" t="n">
        <v>1500</v>
      </c>
      <c r="L73" s="50" t="n">
        <v>1000</v>
      </c>
      <c r="M73" s="48" t="n">
        <v>900</v>
      </c>
      <c r="P73" s="252"/>
    </row>
    <row r="74" customFormat="false" ht="15" hidden="false" customHeight="false" outlineLevel="0" collapsed="false">
      <c r="A74" s="45" t="n">
        <v>637004</v>
      </c>
      <c r="B74" s="46" t="n">
        <v>6</v>
      </c>
      <c r="C74" s="274" t="n">
        <v>41</v>
      </c>
      <c r="D74" s="258" t="s">
        <v>214</v>
      </c>
      <c r="E74" s="120" t="s">
        <v>215</v>
      </c>
      <c r="F74" s="97" t="n">
        <v>74</v>
      </c>
      <c r="G74" s="97" t="n">
        <v>2</v>
      </c>
      <c r="H74" s="49" t="n">
        <v>50</v>
      </c>
      <c r="I74" s="49" t="n">
        <v>150</v>
      </c>
      <c r="J74" s="49" t="n">
        <v>150</v>
      </c>
      <c r="K74" s="49" t="n">
        <v>50</v>
      </c>
      <c r="L74" s="50" t="n">
        <v>50</v>
      </c>
      <c r="M74" s="48" t="n">
        <v>50</v>
      </c>
      <c r="P74" s="252"/>
    </row>
    <row r="75" customFormat="false" ht="15" hidden="false" customHeight="false" outlineLevel="0" collapsed="false">
      <c r="A75" s="45" t="n">
        <v>637004</v>
      </c>
      <c r="B75" s="46" t="n">
        <v>8</v>
      </c>
      <c r="C75" s="276" t="n">
        <v>41</v>
      </c>
      <c r="D75" s="258" t="s">
        <v>138</v>
      </c>
      <c r="E75" s="281" t="s">
        <v>216</v>
      </c>
      <c r="F75" s="97" t="n">
        <v>306</v>
      </c>
      <c r="G75" s="97" t="n">
        <v>153</v>
      </c>
      <c r="H75" s="49" t="n">
        <v>150</v>
      </c>
      <c r="I75" s="49" t="n">
        <v>150</v>
      </c>
      <c r="J75" s="49" t="n">
        <v>150</v>
      </c>
      <c r="K75" s="49" t="n">
        <v>150</v>
      </c>
      <c r="L75" s="50" t="n">
        <v>150</v>
      </c>
      <c r="M75" s="48" t="n">
        <v>150</v>
      </c>
      <c r="P75" s="252"/>
    </row>
    <row r="76" customFormat="false" ht="15" hidden="false" customHeight="false" outlineLevel="0" collapsed="false">
      <c r="A76" s="45" t="n">
        <v>637004</v>
      </c>
      <c r="B76" s="46" t="n">
        <v>10</v>
      </c>
      <c r="C76" s="276" t="n">
        <v>41</v>
      </c>
      <c r="D76" s="258" t="s">
        <v>138</v>
      </c>
      <c r="E76" s="281" t="s">
        <v>217</v>
      </c>
      <c r="F76" s="97"/>
      <c r="G76" s="97"/>
      <c r="H76" s="49"/>
      <c r="I76" s="49" t="n">
        <v>300</v>
      </c>
      <c r="J76" s="49" t="n">
        <v>300</v>
      </c>
      <c r="K76" s="49"/>
      <c r="L76" s="50"/>
      <c r="M76" s="48"/>
      <c r="P76" s="252"/>
    </row>
    <row r="77" customFormat="false" ht="15" hidden="false" customHeight="false" outlineLevel="0" collapsed="false">
      <c r="A77" s="45" t="n">
        <v>637005</v>
      </c>
      <c r="B77" s="46" t="n">
        <v>1</v>
      </c>
      <c r="C77" s="276" t="n">
        <v>41</v>
      </c>
      <c r="D77" s="258" t="s">
        <v>179</v>
      </c>
      <c r="E77" s="281" t="s">
        <v>218</v>
      </c>
      <c r="F77" s="97" t="n">
        <v>5290</v>
      </c>
      <c r="G77" s="97" t="n">
        <v>592</v>
      </c>
      <c r="H77" s="49" t="n">
        <v>5000</v>
      </c>
      <c r="I77" s="49" t="n">
        <v>5000</v>
      </c>
      <c r="J77" s="49" t="n">
        <v>5000</v>
      </c>
      <c r="K77" s="49" t="n">
        <v>5000</v>
      </c>
      <c r="L77" s="50" t="n">
        <v>5000</v>
      </c>
      <c r="M77" s="48" t="n">
        <v>5000</v>
      </c>
      <c r="P77" s="252"/>
    </row>
    <row r="78" customFormat="false" ht="15.75" hidden="false" customHeight="true" outlineLevel="0" collapsed="false">
      <c r="A78" s="45" t="n">
        <v>637005</v>
      </c>
      <c r="B78" s="46" t="n">
        <v>2</v>
      </c>
      <c r="C78" s="287" t="n">
        <v>41</v>
      </c>
      <c r="D78" s="258" t="s">
        <v>219</v>
      </c>
      <c r="E78" s="120" t="s">
        <v>220</v>
      </c>
      <c r="F78" s="97" t="n">
        <v>3230</v>
      </c>
      <c r="G78" s="97" t="n">
        <v>2412</v>
      </c>
      <c r="H78" s="49" t="n">
        <v>2500</v>
      </c>
      <c r="I78" s="49" t="n">
        <v>2500</v>
      </c>
      <c r="J78" s="49" t="n">
        <v>2500</v>
      </c>
      <c r="K78" s="49" t="n">
        <v>2500</v>
      </c>
      <c r="L78" s="50" t="n">
        <v>2500</v>
      </c>
      <c r="M78" s="48" t="n">
        <v>2500</v>
      </c>
    </row>
    <row r="79" customFormat="false" ht="15" hidden="false" customHeight="false" outlineLevel="0" collapsed="false">
      <c r="A79" s="45" t="n">
        <v>637005</v>
      </c>
      <c r="B79" s="46" t="n">
        <v>3</v>
      </c>
      <c r="C79" s="274" t="n">
        <v>41</v>
      </c>
      <c r="D79" s="258" t="s">
        <v>138</v>
      </c>
      <c r="E79" s="281" t="s">
        <v>221</v>
      </c>
      <c r="F79" s="97" t="n">
        <v>5054</v>
      </c>
      <c r="G79" s="97" t="n">
        <v>3580</v>
      </c>
      <c r="H79" s="49" t="n">
        <v>10000</v>
      </c>
      <c r="I79" s="49" t="n">
        <v>10000</v>
      </c>
      <c r="J79" s="49" t="n">
        <v>10000</v>
      </c>
      <c r="K79" s="49" t="n">
        <v>10000</v>
      </c>
      <c r="L79" s="50"/>
      <c r="M79" s="48"/>
    </row>
    <row r="80" customFormat="false" ht="15" hidden="false" customHeight="false" outlineLevel="0" collapsed="false">
      <c r="A80" s="45" t="n">
        <v>637005</v>
      </c>
      <c r="B80" s="46" t="n">
        <v>4</v>
      </c>
      <c r="C80" s="287" t="n">
        <v>41</v>
      </c>
      <c r="D80" s="258" t="s">
        <v>222</v>
      </c>
      <c r="E80" s="281" t="s">
        <v>223</v>
      </c>
      <c r="F80" s="97" t="n">
        <v>2400</v>
      </c>
      <c r="G80" s="97" t="n">
        <v>2400</v>
      </c>
      <c r="H80" s="49" t="n">
        <v>2800</v>
      </c>
      <c r="I80" s="49" t="n">
        <v>2800</v>
      </c>
      <c r="J80" s="49" t="n">
        <v>2800</v>
      </c>
      <c r="K80" s="49" t="n">
        <v>2800</v>
      </c>
      <c r="L80" s="50" t="n">
        <v>2800</v>
      </c>
      <c r="M80" s="48" t="n">
        <v>2800</v>
      </c>
    </row>
    <row r="81" customFormat="false" ht="15" hidden="false" customHeight="false" outlineLevel="0" collapsed="false">
      <c r="A81" s="45" t="n">
        <v>637005</v>
      </c>
      <c r="B81" s="46" t="n">
        <v>5</v>
      </c>
      <c r="C81" s="276" t="n">
        <v>41</v>
      </c>
      <c r="D81" s="258" t="s">
        <v>138</v>
      </c>
      <c r="E81" s="281" t="s">
        <v>224</v>
      </c>
      <c r="F81" s="97"/>
      <c r="G81" s="97" t="n">
        <v>4080</v>
      </c>
      <c r="H81" s="49"/>
      <c r="I81" s="49" t="n">
        <v>2400</v>
      </c>
      <c r="J81" s="49" t="n">
        <v>2400</v>
      </c>
      <c r="K81" s="49"/>
      <c r="L81" s="50"/>
      <c r="M81" s="48"/>
    </row>
    <row r="82" customFormat="false" ht="15" hidden="false" customHeight="false" outlineLevel="0" collapsed="false">
      <c r="A82" s="45" t="n">
        <v>637006</v>
      </c>
      <c r="B82" s="46"/>
      <c r="C82" s="257" t="n">
        <v>41</v>
      </c>
      <c r="D82" s="258" t="s">
        <v>138</v>
      </c>
      <c r="E82" s="281" t="s">
        <v>225</v>
      </c>
      <c r="F82" s="97"/>
      <c r="G82" s="97"/>
      <c r="H82" s="49" t="n">
        <v>30</v>
      </c>
      <c r="I82" s="49" t="n">
        <v>90</v>
      </c>
      <c r="J82" s="49" t="n">
        <v>90</v>
      </c>
      <c r="K82" s="49" t="n">
        <v>30</v>
      </c>
      <c r="L82" s="50" t="n">
        <v>30</v>
      </c>
      <c r="M82" s="48" t="n">
        <v>30</v>
      </c>
    </row>
    <row r="83" customFormat="false" ht="15" hidden="false" customHeight="false" outlineLevel="0" collapsed="false">
      <c r="A83" s="45" t="n">
        <v>637011</v>
      </c>
      <c r="B83" s="46"/>
      <c r="C83" s="276" t="n">
        <v>41</v>
      </c>
      <c r="D83" s="286" t="s">
        <v>179</v>
      </c>
      <c r="E83" s="281" t="s">
        <v>226</v>
      </c>
      <c r="F83" s="97" t="n">
        <v>11355</v>
      </c>
      <c r="G83" s="97" t="n">
        <v>4130</v>
      </c>
      <c r="H83" s="49" t="n">
        <v>5000</v>
      </c>
      <c r="I83" s="49" t="n">
        <v>7600</v>
      </c>
      <c r="J83" s="49" t="n">
        <v>7600</v>
      </c>
      <c r="K83" s="49" t="n">
        <v>2500</v>
      </c>
      <c r="L83" s="50" t="n">
        <v>2500</v>
      </c>
      <c r="M83" s="48" t="n">
        <v>2500</v>
      </c>
    </row>
    <row r="84" customFormat="false" ht="12.75" hidden="false" customHeight="true" outlineLevel="0" collapsed="false">
      <c r="A84" s="45" t="n">
        <v>637011</v>
      </c>
      <c r="B84" s="46" t="n">
        <v>2</v>
      </c>
      <c r="C84" s="276" t="n">
        <v>41</v>
      </c>
      <c r="D84" s="258" t="s">
        <v>179</v>
      </c>
      <c r="E84" s="281" t="s">
        <v>227</v>
      </c>
      <c r="F84" s="97" t="n">
        <v>320</v>
      </c>
      <c r="G84" s="97" t="n">
        <v>60</v>
      </c>
      <c r="H84" s="49" t="n">
        <v>1000</v>
      </c>
      <c r="I84" s="49" t="n">
        <v>1000</v>
      </c>
      <c r="J84" s="49" t="n">
        <v>1000</v>
      </c>
      <c r="K84" s="49" t="n">
        <v>1000</v>
      </c>
      <c r="L84" s="50"/>
      <c r="M84" s="48"/>
    </row>
    <row r="85" customFormat="false" ht="14.25" hidden="false" customHeight="true" outlineLevel="0" collapsed="false">
      <c r="A85" s="45" t="n">
        <v>637012</v>
      </c>
      <c r="B85" s="46"/>
      <c r="C85" s="287" t="n">
        <v>41</v>
      </c>
      <c r="D85" s="258" t="s">
        <v>138</v>
      </c>
      <c r="E85" s="281" t="s">
        <v>228</v>
      </c>
      <c r="F85" s="97" t="n">
        <v>620</v>
      </c>
      <c r="G85" s="97" t="n">
        <v>293</v>
      </c>
      <c r="H85" s="49" t="n">
        <v>200</v>
      </c>
      <c r="I85" s="49" t="n">
        <v>200</v>
      </c>
      <c r="J85" s="49" t="n">
        <v>200</v>
      </c>
      <c r="K85" s="49" t="n">
        <v>200</v>
      </c>
      <c r="L85" s="50" t="n">
        <v>200</v>
      </c>
      <c r="M85" s="48" t="n">
        <v>200</v>
      </c>
    </row>
    <row r="86" customFormat="false" ht="15" hidden="false" customHeight="false" outlineLevel="0" collapsed="false">
      <c r="A86" s="45" t="n">
        <v>637012</v>
      </c>
      <c r="B86" s="46" t="n">
        <v>2</v>
      </c>
      <c r="C86" s="276" t="n">
        <v>41</v>
      </c>
      <c r="D86" s="258" t="s">
        <v>138</v>
      </c>
      <c r="E86" s="281" t="s">
        <v>36</v>
      </c>
      <c r="F86" s="97" t="n">
        <v>153</v>
      </c>
      <c r="G86" s="97" t="n">
        <v>129</v>
      </c>
      <c r="H86" s="49" t="n">
        <v>250</v>
      </c>
      <c r="I86" s="49" t="n">
        <v>250</v>
      </c>
      <c r="J86" s="49" t="n">
        <v>250</v>
      </c>
      <c r="K86" s="49" t="n">
        <v>250</v>
      </c>
      <c r="L86" s="50" t="n">
        <v>250</v>
      </c>
      <c r="M86" s="48" t="n">
        <v>250</v>
      </c>
    </row>
    <row r="87" customFormat="false" ht="15" hidden="false" customHeight="false" outlineLevel="0" collapsed="false">
      <c r="A87" s="45" t="n">
        <v>637012</v>
      </c>
      <c r="B87" s="46" t="n">
        <v>3</v>
      </c>
      <c r="C87" s="253" t="n">
        <v>41</v>
      </c>
      <c r="D87" s="256" t="s">
        <v>138</v>
      </c>
      <c r="E87" s="310" t="s">
        <v>229</v>
      </c>
      <c r="F87" s="99" t="n">
        <v>276</v>
      </c>
      <c r="G87" s="99" t="n">
        <v>231</v>
      </c>
      <c r="H87" s="49" t="n">
        <v>500</v>
      </c>
      <c r="I87" s="49" t="n">
        <v>500</v>
      </c>
      <c r="J87" s="49" t="n">
        <v>500</v>
      </c>
      <c r="K87" s="49" t="n">
        <v>500</v>
      </c>
      <c r="L87" s="50" t="n">
        <v>500</v>
      </c>
      <c r="M87" s="48" t="n">
        <v>500</v>
      </c>
    </row>
    <row r="88" customFormat="false" ht="15" hidden="false" customHeight="false" outlineLevel="0" collapsed="false">
      <c r="A88" s="45" t="n">
        <v>637014</v>
      </c>
      <c r="B88" s="46"/>
      <c r="C88" s="257" t="n">
        <v>41</v>
      </c>
      <c r="D88" s="258" t="s">
        <v>138</v>
      </c>
      <c r="E88" s="120" t="s">
        <v>230</v>
      </c>
      <c r="F88" s="97" t="n">
        <v>15233</v>
      </c>
      <c r="G88" s="97" t="n">
        <v>14069</v>
      </c>
      <c r="H88" s="49"/>
      <c r="I88" s="49"/>
      <c r="J88" s="49"/>
      <c r="K88" s="49"/>
      <c r="L88" s="50"/>
      <c r="M88" s="48"/>
    </row>
    <row r="89" customFormat="false" ht="15" hidden="false" customHeight="false" outlineLevel="0" collapsed="false">
      <c r="A89" s="45" t="n">
        <v>637015</v>
      </c>
      <c r="B89" s="46"/>
      <c r="C89" s="276" t="n">
        <v>41</v>
      </c>
      <c r="D89" s="258" t="s">
        <v>231</v>
      </c>
      <c r="E89" s="120" t="s">
        <v>232</v>
      </c>
      <c r="F89" s="97" t="n">
        <v>1997</v>
      </c>
      <c r="G89" s="97" t="n">
        <v>2049</v>
      </c>
      <c r="H89" s="49" t="n">
        <v>2000</v>
      </c>
      <c r="I89" s="49" t="n">
        <v>1930</v>
      </c>
      <c r="J89" s="49" t="n">
        <v>1930</v>
      </c>
      <c r="K89" s="49" t="n">
        <v>2000</v>
      </c>
      <c r="L89" s="50" t="n">
        <v>2000</v>
      </c>
      <c r="M89" s="48" t="n">
        <v>2000</v>
      </c>
    </row>
    <row r="90" customFormat="false" ht="15" hidden="false" customHeight="false" outlineLevel="0" collapsed="false">
      <c r="A90" s="45" t="n">
        <v>637016</v>
      </c>
      <c r="B90" s="119"/>
      <c r="C90" s="276" t="n">
        <v>41</v>
      </c>
      <c r="D90" s="258" t="s">
        <v>138</v>
      </c>
      <c r="E90" s="120" t="s">
        <v>233</v>
      </c>
      <c r="F90" s="97" t="n">
        <v>2215</v>
      </c>
      <c r="G90" s="97" t="n">
        <v>2874</v>
      </c>
      <c r="H90" s="43" t="n">
        <v>3800</v>
      </c>
      <c r="I90" s="43" t="n">
        <v>3800</v>
      </c>
      <c r="J90" s="43" t="n">
        <v>3800</v>
      </c>
      <c r="K90" s="43" t="n">
        <v>4200</v>
      </c>
      <c r="L90" s="44" t="n">
        <v>4200</v>
      </c>
      <c r="M90" s="42" t="n">
        <v>4200</v>
      </c>
    </row>
    <row r="91" customFormat="false" ht="13.5" hidden="false" customHeight="true" outlineLevel="0" collapsed="false">
      <c r="A91" s="45" t="n">
        <v>637026</v>
      </c>
      <c r="B91" s="119" t="n">
        <v>1</v>
      </c>
      <c r="C91" s="253" t="n">
        <v>41</v>
      </c>
      <c r="D91" s="256" t="s">
        <v>234</v>
      </c>
      <c r="E91" s="285" t="s">
        <v>235</v>
      </c>
      <c r="F91" s="97" t="n">
        <v>4468</v>
      </c>
      <c r="G91" s="97" t="n">
        <v>3875</v>
      </c>
      <c r="H91" s="49" t="n">
        <v>5000</v>
      </c>
      <c r="I91" s="49" t="n">
        <v>5000</v>
      </c>
      <c r="J91" s="49" t="n">
        <v>5000</v>
      </c>
      <c r="K91" s="49" t="n">
        <v>5000</v>
      </c>
      <c r="L91" s="50" t="n">
        <v>5000</v>
      </c>
      <c r="M91" s="48" t="n">
        <v>5000</v>
      </c>
    </row>
    <row r="92" customFormat="false" ht="14.25" hidden="false" customHeight="true" outlineLevel="0" collapsed="false">
      <c r="A92" s="45" t="n">
        <v>637026</v>
      </c>
      <c r="B92" s="119" t="n">
        <v>2</v>
      </c>
      <c r="C92" s="257" t="n">
        <v>41</v>
      </c>
      <c r="D92" s="258" t="s">
        <v>234</v>
      </c>
      <c r="E92" s="120" t="s">
        <v>236</v>
      </c>
      <c r="F92" s="97" t="n">
        <v>1951</v>
      </c>
      <c r="G92" s="97" t="n">
        <v>4544</v>
      </c>
      <c r="H92" s="49" t="n">
        <v>7000</v>
      </c>
      <c r="I92" s="49" t="n">
        <v>7000</v>
      </c>
      <c r="J92" s="49" t="n">
        <v>7000</v>
      </c>
      <c r="K92" s="49" t="n">
        <v>7000</v>
      </c>
      <c r="L92" s="50" t="n">
        <v>7000</v>
      </c>
      <c r="M92" s="48" t="n">
        <v>7000</v>
      </c>
    </row>
    <row r="93" customFormat="false" ht="18" hidden="false" customHeight="true" outlineLevel="0" collapsed="false">
      <c r="A93" s="45" t="n">
        <v>637027</v>
      </c>
      <c r="B93" s="119"/>
      <c r="C93" s="46" t="n">
        <v>41</v>
      </c>
      <c r="D93" s="258" t="s">
        <v>138</v>
      </c>
      <c r="E93" s="120" t="s">
        <v>237</v>
      </c>
      <c r="F93" s="97" t="n">
        <v>18100</v>
      </c>
      <c r="G93" s="97" t="n">
        <v>13009</v>
      </c>
      <c r="H93" s="49" t="n">
        <v>13000</v>
      </c>
      <c r="I93" s="49" t="n">
        <v>13000</v>
      </c>
      <c r="J93" s="49" t="n">
        <v>13000</v>
      </c>
      <c r="K93" s="49" t="n">
        <v>10000</v>
      </c>
      <c r="L93" s="50" t="n">
        <v>10000</v>
      </c>
      <c r="M93" s="48" t="n">
        <v>10000</v>
      </c>
    </row>
    <row r="94" customFormat="false" ht="18" hidden="false" customHeight="true" outlineLevel="0" collapsed="false">
      <c r="A94" s="81" t="n">
        <v>637031</v>
      </c>
      <c r="B94" s="119"/>
      <c r="C94" s="257" t="n">
        <v>41</v>
      </c>
      <c r="D94" s="258" t="s">
        <v>138</v>
      </c>
      <c r="E94" s="120" t="s">
        <v>39</v>
      </c>
      <c r="F94" s="99"/>
      <c r="G94" s="99"/>
      <c r="H94" s="311"/>
      <c r="I94" s="311" t="n">
        <v>70</v>
      </c>
      <c r="J94" s="311" t="n">
        <v>70</v>
      </c>
      <c r="K94" s="311"/>
      <c r="L94" s="166"/>
      <c r="M94" s="312"/>
    </row>
    <row r="95" customFormat="false" ht="15" hidden="false" customHeight="true" outlineLevel="0" collapsed="false">
      <c r="A95" s="81" t="n">
        <v>637035</v>
      </c>
      <c r="B95" s="119"/>
      <c r="C95" s="276" t="n">
        <v>41</v>
      </c>
      <c r="D95" s="254" t="s">
        <v>189</v>
      </c>
      <c r="E95" s="121" t="s">
        <v>238</v>
      </c>
      <c r="F95" s="165"/>
      <c r="G95" s="165"/>
      <c r="H95" s="311" t="n">
        <v>50</v>
      </c>
      <c r="I95" s="311" t="n">
        <v>50</v>
      </c>
      <c r="J95" s="311" t="n">
        <v>50</v>
      </c>
      <c r="K95" s="311" t="n">
        <v>50</v>
      </c>
      <c r="L95" s="166" t="n">
        <v>50</v>
      </c>
      <c r="M95" s="312" t="n">
        <v>50</v>
      </c>
    </row>
    <row r="96" customFormat="false" ht="15" hidden="false" customHeight="false" outlineLevel="0" collapsed="false">
      <c r="A96" s="81" t="n">
        <v>637003</v>
      </c>
      <c r="B96" s="46"/>
      <c r="C96" s="313" t="n">
        <v>41</v>
      </c>
      <c r="D96" s="256" t="s">
        <v>174</v>
      </c>
      <c r="E96" s="285" t="s">
        <v>239</v>
      </c>
      <c r="F96" s="89" t="n">
        <v>791</v>
      </c>
      <c r="G96" s="89" t="n">
        <v>3921</v>
      </c>
      <c r="H96" s="311" t="n">
        <v>5000</v>
      </c>
      <c r="I96" s="311" t="n">
        <v>5000</v>
      </c>
      <c r="J96" s="311" t="n">
        <v>5000</v>
      </c>
      <c r="K96" s="311" t="n">
        <v>5000</v>
      </c>
      <c r="L96" s="166" t="n">
        <v>5000</v>
      </c>
      <c r="M96" s="312" t="n">
        <v>5000</v>
      </c>
    </row>
    <row r="97" customFormat="false" ht="15" hidden="false" customHeight="false" outlineLevel="0" collapsed="false">
      <c r="A97" s="38" t="n">
        <v>641</v>
      </c>
      <c r="B97" s="265"/>
      <c r="C97" s="314"/>
      <c r="D97" s="273"/>
      <c r="E97" s="251" t="s">
        <v>240</v>
      </c>
      <c r="F97" s="267" t="n">
        <v>9574</v>
      </c>
      <c r="G97" s="267" t="n">
        <v>7784</v>
      </c>
      <c r="H97" s="30" t="n">
        <f aca="false">SUM(H98:H100)</f>
        <v>23600</v>
      </c>
      <c r="I97" s="30" t="n">
        <f aca="false">SUM(I98:I100)</f>
        <v>26560</v>
      </c>
      <c r="J97" s="30" t="n">
        <f aca="false">SUM(J98:J100)</f>
        <v>26560</v>
      </c>
      <c r="K97" s="30" t="n">
        <f aca="false">SUM(K98:K100)</f>
        <v>24300</v>
      </c>
      <c r="L97" s="31" t="n">
        <f aca="false">SUM(L98:L100)</f>
        <v>24300</v>
      </c>
      <c r="M97" s="29" t="n">
        <f aca="false">SUM(M98:M100)</f>
        <v>24300</v>
      </c>
    </row>
    <row r="98" customFormat="false" ht="15" hidden="false" customHeight="false" outlineLevel="0" collapsed="false">
      <c r="A98" s="58" t="n">
        <v>641012</v>
      </c>
      <c r="B98" s="82"/>
      <c r="C98" s="293" t="n">
        <v>111</v>
      </c>
      <c r="D98" s="278" t="s">
        <v>138</v>
      </c>
      <c r="E98" s="294" t="s">
        <v>241</v>
      </c>
      <c r="F98" s="280" t="n">
        <v>7797</v>
      </c>
      <c r="G98" s="280" t="n">
        <v>7784</v>
      </c>
      <c r="H98" s="86" t="n">
        <v>8100</v>
      </c>
      <c r="I98" s="86" t="n">
        <v>8100</v>
      </c>
      <c r="J98" s="86" t="n">
        <v>8100</v>
      </c>
      <c r="K98" s="86" t="n">
        <v>8100</v>
      </c>
      <c r="L98" s="84" t="n">
        <v>8100</v>
      </c>
      <c r="M98" s="87" t="n">
        <v>8100</v>
      </c>
    </row>
    <row r="99" customFormat="false" ht="15" hidden="false" customHeight="false" outlineLevel="0" collapsed="false">
      <c r="A99" s="39" t="n">
        <v>642014</v>
      </c>
      <c r="B99" s="40"/>
      <c r="C99" s="276" t="n">
        <v>41</v>
      </c>
      <c r="D99" s="286" t="s">
        <v>138</v>
      </c>
      <c r="E99" s="283" t="s">
        <v>242</v>
      </c>
      <c r="F99" s="91"/>
      <c r="G99" s="91"/>
      <c r="H99" s="43" t="n">
        <v>13500</v>
      </c>
      <c r="I99" s="43" t="n">
        <v>13500</v>
      </c>
      <c r="J99" s="43" t="n">
        <v>13500</v>
      </c>
      <c r="K99" s="43" t="n">
        <v>14200</v>
      </c>
      <c r="L99" s="44" t="n">
        <v>14200</v>
      </c>
      <c r="M99" s="42" t="n">
        <v>14200</v>
      </c>
    </row>
    <row r="100" customFormat="false" ht="15" hidden="false" customHeight="false" outlineLevel="0" collapsed="false">
      <c r="A100" s="74" t="n">
        <v>642013</v>
      </c>
      <c r="B100" s="75"/>
      <c r="C100" s="261" t="n">
        <v>41</v>
      </c>
      <c r="D100" s="262" t="s">
        <v>138</v>
      </c>
      <c r="E100" s="285" t="s">
        <v>243</v>
      </c>
      <c r="F100" s="78" t="n">
        <v>12500</v>
      </c>
      <c r="G100" s="78"/>
      <c r="H100" s="77" t="n">
        <v>2000</v>
      </c>
      <c r="I100" s="77" t="n">
        <v>4960</v>
      </c>
      <c r="J100" s="77" t="n">
        <v>4960</v>
      </c>
      <c r="K100" s="77" t="n">
        <v>2000</v>
      </c>
      <c r="L100" s="78" t="n">
        <v>2000</v>
      </c>
      <c r="M100" s="80" t="n">
        <v>2000</v>
      </c>
    </row>
    <row r="101" customFormat="false" ht="15" hidden="false" customHeight="false" outlineLevel="0" collapsed="false">
      <c r="A101" s="32"/>
      <c r="B101" s="33"/>
      <c r="C101" s="314"/>
      <c r="D101" s="273"/>
      <c r="E101" s="277" t="s">
        <v>244</v>
      </c>
      <c r="F101" s="31" t="n">
        <v>905</v>
      </c>
      <c r="G101" s="31"/>
      <c r="H101" s="30"/>
      <c r="I101" s="30"/>
      <c r="J101" s="30"/>
      <c r="K101" s="30"/>
      <c r="L101" s="31"/>
      <c r="M101" s="31"/>
    </row>
    <row r="102" customFormat="false" ht="15" hidden="false" customHeight="false" outlineLevel="0" collapsed="false">
      <c r="A102" s="39" t="n">
        <v>633006</v>
      </c>
      <c r="B102" s="40" t="n">
        <v>50</v>
      </c>
      <c r="C102" s="276" t="n">
        <v>111</v>
      </c>
      <c r="D102" s="286" t="s">
        <v>245</v>
      </c>
      <c r="E102" s="121" t="s">
        <v>158</v>
      </c>
      <c r="F102" s="44" t="n">
        <v>236</v>
      </c>
      <c r="G102" s="44"/>
      <c r="H102" s="315"/>
      <c r="I102" s="315"/>
      <c r="J102" s="315"/>
      <c r="K102" s="43"/>
      <c r="L102" s="44"/>
      <c r="M102" s="42"/>
    </row>
    <row r="103" customFormat="false" ht="15" hidden="false" customHeight="false" outlineLevel="0" collapsed="false">
      <c r="A103" s="51" t="n">
        <v>637010</v>
      </c>
      <c r="B103" s="33" t="n">
        <v>50</v>
      </c>
      <c r="C103" s="298" t="n">
        <v>111</v>
      </c>
      <c r="D103" s="250" t="s">
        <v>245</v>
      </c>
      <c r="E103" s="316" t="s">
        <v>246</v>
      </c>
      <c r="F103" s="80" t="n">
        <v>669</v>
      </c>
      <c r="G103" s="80"/>
      <c r="H103" s="317"/>
      <c r="I103" s="317"/>
      <c r="J103" s="317"/>
      <c r="K103" s="297"/>
      <c r="L103" s="56"/>
      <c r="M103" s="54"/>
    </row>
    <row r="104" customFormat="false" ht="15.75" hidden="false" customHeight="false" outlineLevel="0" collapsed="false">
      <c r="A104" s="318"/>
      <c r="B104" s="126"/>
      <c r="C104" s="319"/>
      <c r="D104" s="320"/>
      <c r="E104" s="127"/>
      <c r="F104" s="321"/>
      <c r="G104" s="321"/>
      <c r="H104" s="322"/>
      <c r="I104" s="322"/>
      <c r="J104" s="76"/>
      <c r="K104" s="55"/>
      <c r="L104" s="56"/>
      <c r="M104" s="54"/>
    </row>
    <row r="105" customFormat="false" ht="15.75" hidden="false" customHeight="false" outlineLevel="0" collapsed="false">
      <c r="A105" s="60" t="s">
        <v>247</v>
      </c>
      <c r="B105" s="323"/>
      <c r="C105" s="219"/>
      <c r="D105" s="238"/>
      <c r="E105" s="208" t="s">
        <v>248</v>
      </c>
      <c r="F105" s="324" t="n">
        <f aca="false">SUM(F106+F107+F117+F115)</f>
        <v>8390</v>
      </c>
      <c r="G105" s="324" t="n">
        <f aca="false">SUM(G106+G107+G117+G115)</f>
        <v>9313</v>
      </c>
      <c r="H105" s="64" t="n">
        <f aca="false">H106+H107+H117+H115+H121</f>
        <v>9516</v>
      </c>
      <c r="I105" s="64" t="n">
        <f aca="false">I106+I107+I117+I115+I121</f>
        <v>9516</v>
      </c>
      <c r="J105" s="64" t="n">
        <f aca="false">J106+J107+J117+J115+J121</f>
        <v>9516</v>
      </c>
      <c r="K105" s="64" t="n">
        <f aca="false">K106+K107+K117+K115+K121</f>
        <v>10635</v>
      </c>
      <c r="L105" s="65" t="n">
        <f aca="false">L106+L107+L117+L115+L121</f>
        <v>10635</v>
      </c>
      <c r="M105" s="63" t="n">
        <f aca="false">M106+M107+M117+M115+M121</f>
        <v>10635</v>
      </c>
    </row>
    <row r="106" customFormat="false" ht="15" hidden="false" customHeight="false" outlineLevel="0" collapsed="false">
      <c r="A106" s="325" t="n">
        <v>611000</v>
      </c>
      <c r="B106" s="326"/>
      <c r="C106" s="327" t="n">
        <v>41</v>
      </c>
      <c r="D106" s="328" t="s">
        <v>214</v>
      </c>
      <c r="E106" s="329" t="s">
        <v>139</v>
      </c>
      <c r="F106" s="330" t="n">
        <v>4620</v>
      </c>
      <c r="G106" s="330" t="n">
        <v>4975</v>
      </c>
      <c r="H106" s="331" t="n">
        <v>5400</v>
      </c>
      <c r="I106" s="331" t="n">
        <v>5400</v>
      </c>
      <c r="J106" s="331" t="n">
        <v>5400</v>
      </c>
      <c r="K106" s="331" t="n">
        <v>6000</v>
      </c>
      <c r="L106" s="67" t="n">
        <v>6000</v>
      </c>
      <c r="M106" s="332" t="n">
        <v>6000</v>
      </c>
    </row>
    <row r="107" customFormat="false" ht="15" hidden="false" customHeight="false" outlineLevel="0" collapsed="false">
      <c r="A107" s="26" t="n">
        <v>62</v>
      </c>
      <c r="B107" s="265"/>
      <c r="C107" s="27"/>
      <c r="D107" s="333"/>
      <c r="E107" s="277" t="s">
        <v>140</v>
      </c>
      <c r="F107" s="267" t="n">
        <f aca="false">SUM(F108:F114)</f>
        <v>1591</v>
      </c>
      <c r="G107" s="267" t="n">
        <f aca="false">SUM(G108:G114)</f>
        <v>1687</v>
      </c>
      <c r="H107" s="30" t="n">
        <f aca="false">SUM(H108:H114)</f>
        <v>1941</v>
      </c>
      <c r="I107" s="30" t="n">
        <f aca="false">SUM(I108:I114)</f>
        <v>1891</v>
      </c>
      <c r="J107" s="30" t="n">
        <f aca="false">SUM(J108:J114)</f>
        <v>1891</v>
      </c>
      <c r="K107" s="30" t="n">
        <f aca="false">SUM(K108:K114)</f>
        <v>2175</v>
      </c>
      <c r="L107" s="31" t="n">
        <f aca="false">SUM(L108:L114)</f>
        <v>2175</v>
      </c>
      <c r="M107" s="29" t="n">
        <f aca="false">SUM(M108:M114)</f>
        <v>2175</v>
      </c>
    </row>
    <row r="108" customFormat="false" ht="15" hidden="false" customHeight="false" outlineLevel="0" collapsed="false">
      <c r="A108" s="58" t="n">
        <v>623000</v>
      </c>
      <c r="B108" s="82"/>
      <c r="C108" s="293" t="n">
        <v>41</v>
      </c>
      <c r="D108" s="278" t="s">
        <v>214</v>
      </c>
      <c r="E108" s="279" t="s">
        <v>142</v>
      </c>
      <c r="F108" s="334" t="n">
        <v>462</v>
      </c>
      <c r="G108" s="334" t="n">
        <v>482</v>
      </c>
      <c r="H108" s="86" t="n">
        <v>540</v>
      </c>
      <c r="I108" s="86" t="n">
        <v>540</v>
      </c>
      <c r="J108" s="86" t="n">
        <v>540</v>
      </c>
      <c r="K108" s="86" t="n">
        <v>660</v>
      </c>
      <c r="L108" s="84" t="n">
        <v>660</v>
      </c>
      <c r="M108" s="87" t="n">
        <v>660</v>
      </c>
    </row>
    <row r="109" customFormat="false" ht="15" hidden="false" customHeight="false" outlineLevel="0" collapsed="false">
      <c r="A109" s="45" t="n">
        <v>625001</v>
      </c>
      <c r="B109" s="40"/>
      <c r="C109" s="276" t="n">
        <v>41</v>
      </c>
      <c r="D109" s="254" t="s">
        <v>214</v>
      </c>
      <c r="E109" s="281" t="s">
        <v>144</v>
      </c>
      <c r="F109" s="165" t="n">
        <v>63</v>
      </c>
      <c r="G109" s="165" t="n">
        <v>67</v>
      </c>
      <c r="H109" s="49" t="n">
        <v>76</v>
      </c>
      <c r="I109" s="49" t="n">
        <v>76</v>
      </c>
      <c r="J109" s="49" t="n">
        <v>76</v>
      </c>
      <c r="K109" s="49" t="n">
        <v>85</v>
      </c>
      <c r="L109" s="50" t="n">
        <v>85</v>
      </c>
      <c r="M109" s="48" t="n">
        <v>85</v>
      </c>
    </row>
    <row r="110" customFormat="false" ht="15" hidden="false" customHeight="false" outlineLevel="0" collapsed="false">
      <c r="A110" s="45" t="n">
        <v>625002</v>
      </c>
      <c r="B110" s="46"/>
      <c r="C110" s="257" t="n">
        <v>41</v>
      </c>
      <c r="D110" s="256" t="s">
        <v>214</v>
      </c>
      <c r="E110" s="281" t="s">
        <v>145</v>
      </c>
      <c r="F110" s="165" t="n">
        <v>626</v>
      </c>
      <c r="G110" s="165" t="n">
        <v>674</v>
      </c>
      <c r="H110" s="49" t="n">
        <v>800</v>
      </c>
      <c r="I110" s="49" t="n">
        <v>750</v>
      </c>
      <c r="J110" s="49" t="n">
        <v>750</v>
      </c>
      <c r="K110" s="49" t="n">
        <v>850</v>
      </c>
      <c r="L110" s="50" t="n">
        <v>850</v>
      </c>
      <c r="M110" s="48" t="n">
        <v>850</v>
      </c>
    </row>
    <row r="111" customFormat="false" ht="15" hidden="false" customHeight="false" outlineLevel="0" collapsed="false">
      <c r="A111" s="45" t="n">
        <v>625003</v>
      </c>
      <c r="B111" s="46"/>
      <c r="C111" s="257" t="n">
        <v>41</v>
      </c>
      <c r="D111" s="256" t="s">
        <v>214</v>
      </c>
      <c r="E111" s="281" t="s">
        <v>147</v>
      </c>
      <c r="F111" s="165" t="n">
        <v>36</v>
      </c>
      <c r="G111" s="165" t="n">
        <v>39</v>
      </c>
      <c r="H111" s="49" t="n">
        <v>45</v>
      </c>
      <c r="I111" s="49" t="n">
        <v>45</v>
      </c>
      <c r="J111" s="49" t="n">
        <v>45</v>
      </c>
      <c r="K111" s="49" t="n">
        <v>50</v>
      </c>
      <c r="L111" s="50" t="n">
        <v>50</v>
      </c>
      <c r="M111" s="48" t="n">
        <v>50</v>
      </c>
    </row>
    <row r="112" customFormat="false" ht="15" hidden="false" customHeight="false" outlineLevel="0" collapsed="false">
      <c r="A112" s="45" t="n">
        <v>625004</v>
      </c>
      <c r="B112" s="46"/>
      <c r="C112" s="257" t="n">
        <v>41</v>
      </c>
      <c r="D112" s="256" t="s">
        <v>214</v>
      </c>
      <c r="E112" s="281" t="s">
        <v>148</v>
      </c>
      <c r="F112" s="99" t="n">
        <v>134</v>
      </c>
      <c r="G112" s="99" t="n">
        <v>144</v>
      </c>
      <c r="H112" s="49" t="n">
        <v>165</v>
      </c>
      <c r="I112" s="49" t="n">
        <v>165</v>
      </c>
      <c r="J112" s="49" t="n">
        <v>165</v>
      </c>
      <c r="K112" s="49" t="n">
        <v>180</v>
      </c>
      <c r="L112" s="50" t="n">
        <v>180</v>
      </c>
      <c r="M112" s="50" t="n">
        <v>180</v>
      </c>
      <c r="N112" s="252"/>
      <c r="O112" s="252"/>
      <c r="P112" s="252"/>
      <c r="Q112" s="252"/>
    </row>
    <row r="113" customFormat="false" ht="15" hidden="false" customHeight="false" outlineLevel="0" collapsed="false">
      <c r="A113" s="45" t="n">
        <v>625005</v>
      </c>
      <c r="B113" s="46"/>
      <c r="C113" s="257" t="n">
        <v>41</v>
      </c>
      <c r="D113" s="256" t="s">
        <v>214</v>
      </c>
      <c r="E113" s="281" t="s">
        <v>149</v>
      </c>
      <c r="F113" s="99" t="n">
        <v>58</v>
      </c>
      <c r="G113" s="99" t="n">
        <v>52</v>
      </c>
      <c r="H113" s="49" t="n">
        <v>55</v>
      </c>
      <c r="I113" s="49" t="n">
        <v>55</v>
      </c>
      <c r="J113" s="49" t="n">
        <v>55</v>
      </c>
      <c r="K113" s="49" t="n">
        <v>60</v>
      </c>
      <c r="L113" s="50" t="n">
        <v>60</v>
      </c>
      <c r="M113" s="50" t="n">
        <v>60</v>
      </c>
      <c r="N113" s="252"/>
      <c r="O113" s="252"/>
      <c r="P113" s="252"/>
      <c r="Q113" s="252"/>
    </row>
    <row r="114" customFormat="false" ht="15" hidden="false" customHeight="false" outlineLevel="0" collapsed="false">
      <c r="A114" s="51" t="n">
        <v>625007</v>
      </c>
      <c r="B114" s="52"/>
      <c r="C114" s="253" t="n">
        <v>41</v>
      </c>
      <c r="D114" s="256" t="s">
        <v>214</v>
      </c>
      <c r="E114" s="335" t="s">
        <v>150</v>
      </c>
      <c r="F114" s="264" t="n">
        <v>212</v>
      </c>
      <c r="G114" s="264" t="n">
        <v>229</v>
      </c>
      <c r="H114" s="55" t="n">
        <v>260</v>
      </c>
      <c r="I114" s="55" t="n">
        <v>260</v>
      </c>
      <c r="J114" s="55" t="n">
        <v>260</v>
      </c>
      <c r="K114" s="55" t="n">
        <v>290</v>
      </c>
      <c r="L114" s="56" t="n">
        <v>290</v>
      </c>
      <c r="M114" s="56" t="n">
        <v>290</v>
      </c>
    </row>
    <row r="115" customFormat="false" ht="15" hidden="false" customHeight="false" outlineLevel="0" collapsed="false">
      <c r="A115" s="26" t="n">
        <v>631</v>
      </c>
      <c r="B115" s="265"/>
      <c r="C115" s="314"/>
      <c r="D115" s="273"/>
      <c r="E115" s="277" t="s">
        <v>152</v>
      </c>
      <c r="F115" s="267"/>
      <c r="G115" s="267" t="n">
        <v>146</v>
      </c>
      <c r="H115" s="30" t="n">
        <f aca="false">H116</f>
        <v>120</v>
      </c>
      <c r="I115" s="30" t="n">
        <f aca="false">I116</f>
        <v>120</v>
      </c>
      <c r="J115" s="30" t="n">
        <f aca="false">J116</f>
        <v>120</v>
      </c>
      <c r="K115" s="30" t="n">
        <f aca="false">K116</f>
        <v>120</v>
      </c>
      <c r="L115" s="31" t="n">
        <f aca="false">L116</f>
        <v>120</v>
      </c>
      <c r="M115" s="31" t="n">
        <f aca="false">M116</f>
        <v>120</v>
      </c>
      <c r="N115" s="252"/>
    </row>
    <row r="116" customFormat="false" ht="15" hidden="false" customHeight="false" outlineLevel="0" collapsed="false">
      <c r="A116" s="32" t="n">
        <v>631001</v>
      </c>
      <c r="B116" s="269"/>
      <c r="C116" s="336" t="n">
        <v>41</v>
      </c>
      <c r="D116" s="273" t="s">
        <v>214</v>
      </c>
      <c r="E116" s="337" t="s">
        <v>153</v>
      </c>
      <c r="F116" s="93"/>
      <c r="G116" s="93" t="n">
        <v>146</v>
      </c>
      <c r="H116" s="36" t="n">
        <v>120</v>
      </c>
      <c r="I116" s="36" t="n">
        <v>120</v>
      </c>
      <c r="J116" s="36" t="n">
        <v>120</v>
      </c>
      <c r="K116" s="36" t="n">
        <v>120</v>
      </c>
      <c r="L116" s="37" t="n">
        <v>120</v>
      </c>
      <c r="M116" s="37" t="n">
        <v>120</v>
      </c>
      <c r="N116" s="252"/>
      <c r="O116" s="252"/>
      <c r="P116" s="252"/>
      <c r="Q116" s="252"/>
      <c r="R116" s="252"/>
    </row>
    <row r="117" customFormat="false" ht="15" hidden="false" customHeight="false" outlineLevel="0" collapsed="false">
      <c r="A117" s="26" t="n">
        <v>637</v>
      </c>
      <c r="B117" s="27"/>
      <c r="C117" s="338"/>
      <c r="D117" s="273"/>
      <c r="E117" s="277" t="s">
        <v>249</v>
      </c>
      <c r="F117" s="267" t="n">
        <f aca="false">SUM(F118:F123)</f>
        <v>2179</v>
      </c>
      <c r="G117" s="267" t="n">
        <f aca="false">SUM(G118:G123)</f>
        <v>2505</v>
      </c>
      <c r="H117" s="30" t="n">
        <f aca="false">SUM(H118:H120)</f>
        <v>1885</v>
      </c>
      <c r="I117" s="30" t="n">
        <f aca="false">SUM(I118:I120)</f>
        <v>1885</v>
      </c>
      <c r="J117" s="30" t="n">
        <f aca="false">SUM(J118:J120)</f>
        <v>1885</v>
      </c>
      <c r="K117" s="30" t="n">
        <f aca="false">SUM(K118:K120)</f>
        <v>2090</v>
      </c>
      <c r="L117" s="31" t="n">
        <f aca="false">SUM(L118:L120)</f>
        <v>2090</v>
      </c>
      <c r="M117" s="29" t="n">
        <f aca="false">SUM(M118:M120)</f>
        <v>2090</v>
      </c>
      <c r="O117" s="252"/>
    </row>
    <row r="118" customFormat="false" ht="15" hidden="false" customHeight="false" outlineLevel="0" collapsed="false">
      <c r="A118" s="58" t="n">
        <v>637014</v>
      </c>
      <c r="B118" s="82"/>
      <c r="C118" s="293" t="n">
        <v>41</v>
      </c>
      <c r="D118" s="278" t="s">
        <v>214</v>
      </c>
      <c r="E118" s="279" t="s">
        <v>230</v>
      </c>
      <c r="F118" s="280" t="n">
        <v>167</v>
      </c>
      <c r="G118" s="280" t="n">
        <v>136</v>
      </c>
      <c r="H118" s="86"/>
      <c r="I118" s="86"/>
      <c r="J118" s="86"/>
      <c r="K118" s="86"/>
      <c r="L118" s="84"/>
      <c r="M118" s="87"/>
    </row>
    <row r="119" customFormat="false" ht="15" hidden="false" customHeight="false" outlineLevel="0" collapsed="false">
      <c r="A119" s="39" t="n">
        <v>637012</v>
      </c>
      <c r="B119" s="40" t="n">
        <v>1</v>
      </c>
      <c r="C119" s="276" t="n">
        <v>41</v>
      </c>
      <c r="D119" s="286" t="s">
        <v>138</v>
      </c>
      <c r="E119" s="283" t="s">
        <v>250</v>
      </c>
      <c r="F119" s="184" t="n">
        <v>1959</v>
      </c>
      <c r="G119" s="184" t="n">
        <v>2301</v>
      </c>
      <c r="H119" s="43" t="n">
        <v>1800</v>
      </c>
      <c r="I119" s="43" t="n">
        <v>1800</v>
      </c>
      <c r="J119" s="43" t="n">
        <v>1800</v>
      </c>
      <c r="K119" s="43" t="n">
        <v>2000</v>
      </c>
      <c r="L119" s="44" t="n">
        <v>2000</v>
      </c>
      <c r="M119" s="50" t="n">
        <v>2000</v>
      </c>
      <c r="O119" s="252"/>
      <c r="P119" s="252"/>
      <c r="Q119" s="252"/>
      <c r="R119" s="252"/>
      <c r="S119" s="252"/>
      <c r="T119" s="252"/>
    </row>
    <row r="120" customFormat="false" ht="15" hidden="false" customHeight="false" outlineLevel="0" collapsed="false">
      <c r="A120" s="74" t="n">
        <v>637016</v>
      </c>
      <c r="B120" s="75"/>
      <c r="C120" s="261" t="n">
        <v>41</v>
      </c>
      <c r="D120" s="262" t="s">
        <v>214</v>
      </c>
      <c r="E120" s="339" t="s">
        <v>233</v>
      </c>
      <c r="F120" s="89" t="n">
        <v>53</v>
      </c>
      <c r="G120" s="89" t="n">
        <v>68</v>
      </c>
      <c r="H120" s="340" t="n">
        <v>85</v>
      </c>
      <c r="I120" s="340" t="n">
        <v>85</v>
      </c>
      <c r="J120" s="340" t="n">
        <v>85</v>
      </c>
      <c r="K120" s="340" t="n">
        <v>90</v>
      </c>
      <c r="L120" s="341" t="n">
        <v>90</v>
      </c>
      <c r="M120" s="341" t="n">
        <v>90</v>
      </c>
      <c r="O120" s="252"/>
      <c r="P120" s="252"/>
      <c r="Q120" s="252"/>
      <c r="R120" s="252"/>
    </row>
    <row r="121" customFormat="false" ht="15" hidden="false" customHeight="false" outlineLevel="0" collapsed="false">
      <c r="A121" s="241" t="n">
        <v>642</v>
      </c>
      <c r="B121" s="242"/>
      <c r="C121" s="243"/>
      <c r="D121" s="250"/>
      <c r="E121" s="342" t="s">
        <v>251</v>
      </c>
      <c r="F121" s="93"/>
      <c r="G121" s="93"/>
      <c r="H121" s="30" t="n">
        <f aca="false">H122</f>
        <v>170</v>
      </c>
      <c r="I121" s="30" t="n">
        <f aca="false">I122</f>
        <v>220</v>
      </c>
      <c r="J121" s="30" t="n">
        <f aca="false">J122</f>
        <v>220</v>
      </c>
      <c r="K121" s="30" t="n">
        <f aca="false">K122</f>
        <v>250</v>
      </c>
      <c r="L121" s="30" t="n">
        <f aca="false">L122</f>
        <v>250</v>
      </c>
      <c r="M121" s="30" t="n">
        <f aca="false">M122</f>
        <v>250</v>
      </c>
      <c r="O121" s="252"/>
      <c r="P121" s="252"/>
      <c r="Q121" s="252"/>
      <c r="R121" s="252"/>
    </row>
    <row r="122" customFormat="false" ht="15" hidden="false" customHeight="false" outlineLevel="0" collapsed="false">
      <c r="A122" s="58" t="n">
        <v>642014</v>
      </c>
      <c r="B122" s="82"/>
      <c r="C122" s="293" t="n">
        <v>41</v>
      </c>
      <c r="D122" s="278" t="s">
        <v>214</v>
      </c>
      <c r="E122" s="279" t="s">
        <v>242</v>
      </c>
      <c r="F122" s="184"/>
      <c r="G122" s="184"/>
      <c r="H122" s="86" t="n">
        <v>170</v>
      </c>
      <c r="I122" s="86" t="n">
        <v>220</v>
      </c>
      <c r="J122" s="86" t="n">
        <v>220</v>
      </c>
      <c r="K122" s="86" t="n">
        <v>250</v>
      </c>
      <c r="L122" s="84" t="n">
        <v>250</v>
      </c>
      <c r="M122" s="87" t="n">
        <v>250</v>
      </c>
      <c r="O122" s="252"/>
      <c r="P122" s="252"/>
      <c r="Q122" s="252"/>
      <c r="R122" s="252"/>
    </row>
    <row r="123" customFormat="false" ht="15.75" hidden="false" customHeight="false" outlineLevel="0" collapsed="false">
      <c r="A123" s="343"/>
      <c r="B123" s="344"/>
      <c r="C123" s="345"/>
      <c r="D123" s="346"/>
      <c r="E123" s="347"/>
      <c r="F123" s="348"/>
      <c r="G123" s="348"/>
      <c r="H123" s="349"/>
      <c r="I123" s="349"/>
      <c r="J123" s="350"/>
      <c r="K123" s="349"/>
      <c r="L123" s="351"/>
      <c r="M123" s="73"/>
    </row>
    <row r="124" customFormat="false" ht="15.75" hidden="false" customHeight="false" outlineLevel="0" collapsed="false">
      <c r="A124" s="60" t="s">
        <v>252</v>
      </c>
      <c r="B124" s="61"/>
      <c r="C124" s="237"/>
      <c r="D124" s="238"/>
      <c r="E124" s="208" t="s">
        <v>253</v>
      </c>
      <c r="F124" s="324" t="n">
        <f aca="false">SUM(F125+F126+F134+F141)</f>
        <v>5745</v>
      </c>
      <c r="G124" s="324" t="n">
        <f aca="false">SUM(G125+G126+G134+G141)</f>
        <v>5186</v>
      </c>
      <c r="H124" s="64" t="n">
        <f aca="false">H125+H126+H134+H141</f>
        <v>5500</v>
      </c>
      <c r="I124" s="64" t="n">
        <f aca="false">I125+I126+I134+I141</f>
        <v>5500</v>
      </c>
      <c r="J124" s="352" t="n">
        <f aca="false">J125+J126+J134+J141</f>
        <v>5500</v>
      </c>
      <c r="K124" s="64" t="n">
        <f aca="false">K125+K126+K134+K141</f>
        <v>5650</v>
      </c>
      <c r="L124" s="65" t="n">
        <f aca="false">L125+L126+L134+L141</f>
        <v>5650</v>
      </c>
      <c r="M124" s="65" t="n">
        <f aca="false">M125+M126+M134+M141</f>
        <v>5650</v>
      </c>
    </row>
    <row r="125" customFormat="false" ht="15" hidden="false" customHeight="false" outlineLevel="0" collapsed="false">
      <c r="A125" s="325" t="n">
        <v>611000</v>
      </c>
      <c r="B125" s="327"/>
      <c r="C125" s="353" t="n">
        <v>111</v>
      </c>
      <c r="D125" s="354" t="s">
        <v>254</v>
      </c>
      <c r="E125" s="329" t="s">
        <v>139</v>
      </c>
      <c r="F125" s="355" t="n">
        <v>3522</v>
      </c>
      <c r="G125" s="355" t="n">
        <v>3520</v>
      </c>
      <c r="H125" s="331" t="n">
        <v>3520</v>
      </c>
      <c r="I125" s="331" t="n">
        <v>3520</v>
      </c>
      <c r="J125" s="353" t="n">
        <v>3520</v>
      </c>
      <c r="K125" s="331" t="n">
        <v>3650</v>
      </c>
      <c r="L125" s="67" t="n">
        <v>3650</v>
      </c>
      <c r="M125" s="67" t="n">
        <v>3650</v>
      </c>
    </row>
    <row r="126" customFormat="false" ht="15" hidden="false" customHeight="false" outlineLevel="0" collapsed="false">
      <c r="A126" s="26" t="n">
        <v>62</v>
      </c>
      <c r="B126" s="27"/>
      <c r="C126" s="338"/>
      <c r="D126" s="273"/>
      <c r="E126" s="277" t="s">
        <v>140</v>
      </c>
      <c r="F126" s="267" t="n">
        <f aca="false">SUM(F127:F133)</f>
        <v>1260</v>
      </c>
      <c r="G126" s="267" t="n">
        <f aca="false">SUM(G127:G133)</f>
        <v>1060</v>
      </c>
      <c r="H126" s="30" t="n">
        <f aca="false">SUM(H127:H133)</f>
        <v>1370</v>
      </c>
      <c r="I126" s="30" t="n">
        <f aca="false">SUM(I127:I133)</f>
        <v>1370</v>
      </c>
      <c r="J126" s="68" t="n">
        <f aca="false">SUM(J127:J133)</f>
        <v>1370</v>
      </c>
      <c r="K126" s="30" t="n">
        <f aca="false">SUM(K127:K133)</f>
        <v>1382</v>
      </c>
      <c r="L126" s="29" t="n">
        <f aca="false">SUM(L127:L133)</f>
        <v>1382</v>
      </c>
      <c r="M126" s="29" t="n">
        <f aca="false">SUM(M127:M133)</f>
        <v>1382</v>
      </c>
    </row>
    <row r="127" customFormat="false" ht="15" hidden="false" customHeight="false" outlineLevel="0" collapsed="false">
      <c r="A127" s="58" t="n">
        <v>623000</v>
      </c>
      <c r="B127" s="82"/>
      <c r="C127" s="276" t="n">
        <v>111</v>
      </c>
      <c r="D127" s="286" t="s">
        <v>254</v>
      </c>
      <c r="E127" s="279" t="s">
        <v>142</v>
      </c>
      <c r="F127" s="334" t="n">
        <v>375</v>
      </c>
      <c r="G127" s="334" t="n">
        <v>375</v>
      </c>
      <c r="H127" s="86" t="n">
        <v>375</v>
      </c>
      <c r="I127" s="86" t="n">
        <v>375</v>
      </c>
      <c r="J127" s="356" t="n">
        <v>375</v>
      </c>
      <c r="K127" s="86" t="n">
        <v>385</v>
      </c>
      <c r="L127" s="84" t="n">
        <v>385</v>
      </c>
      <c r="M127" s="87" t="n">
        <v>385</v>
      </c>
      <c r="O127" s="252"/>
      <c r="P127" s="252"/>
      <c r="Q127" s="252"/>
    </row>
    <row r="128" customFormat="false" ht="15" hidden="false" customHeight="false" outlineLevel="0" collapsed="false">
      <c r="A128" s="45" t="n">
        <v>625001</v>
      </c>
      <c r="B128" s="46"/>
      <c r="C128" s="257" t="n">
        <v>111</v>
      </c>
      <c r="D128" s="258" t="s">
        <v>254</v>
      </c>
      <c r="E128" s="281" t="s">
        <v>144</v>
      </c>
      <c r="F128" s="165" t="n">
        <v>60</v>
      </c>
      <c r="G128" s="165" t="n">
        <v>60</v>
      </c>
      <c r="H128" s="49" t="n">
        <v>60</v>
      </c>
      <c r="I128" s="49" t="n">
        <v>60</v>
      </c>
      <c r="J128" s="183" t="n">
        <v>60</v>
      </c>
      <c r="K128" s="49" t="n">
        <v>62</v>
      </c>
      <c r="L128" s="50" t="n">
        <v>62</v>
      </c>
      <c r="M128" s="50" t="n">
        <v>62</v>
      </c>
      <c r="N128" s="252"/>
      <c r="O128" s="252"/>
      <c r="P128" s="252"/>
      <c r="Q128" s="252"/>
    </row>
    <row r="129" customFormat="false" ht="15" hidden="false" customHeight="false" outlineLevel="0" collapsed="false">
      <c r="A129" s="45" t="n">
        <v>625002</v>
      </c>
      <c r="B129" s="46"/>
      <c r="C129" s="257" t="n">
        <v>111</v>
      </c>
      <c r="D129" s="258" t="s">
        <v>254</v>
      </c>
      <c r="E129" s="281" t="s">
        <v>145</v>
      </c>
      <c r="F129" s="165" t="n">
        <v>405</v>
      </c>
      <c r="G129" s="165" t="n">
        <v>319</v>
      </c>
      <c r="H129" s="49" t="n">
        <v>515</v>
      </c>
      <c r="I129" s="49" t="n">
        <v>515</v>
      </c>
      <c r="J129" s="183" t="n">
        <v>515</v>
      </c>
      <c r="K129" s="49" t="n">
        <v>515</v>
      </c>
      <c r="L129" s="50" t="n">
        <v>515</v>
      </c>
      <c r="M129" s="48" t="n">
        <v>515</v>
      </c>
    </row>
    <row r="130" customFormat="false" ht="15" hidden="false" customHeight="false" outlineLevel="0" collapsed="false">
      <c r="A130" s="45" t="n">
        <v>625003</v>
      </c>
      <c r="B130" s="46"/>
      <c r="C130" s="257" t="n">
        <v>111</v>
      </c>
      <c r="D130" s="258" t="s">
        <v>254</v>
      </c>
      <c r="E130" s="281" t="s">
        <v>147</v>
      </c>
      <c r="F130" s="165" t="n">
        <v>35</v>
      </c>
      <c r="G130" s="165" t="n">
        <v>35</v>
      </c>
      <c r="H130" s="49" t="n">
        <v>35</v>
      </c>
      <c r="I130" s="49" t="n">
        <v>35</v>
      </c>
      <c r="J130" s="183" t="n">
        <v>35</v>
      </c>
      <c r="K130" s="49" t="n">
        <v>35</v>
      </c>
      <c r="L130" s="50" t="n">
        <v>35</v>
      </c>
      <c r="M130" s="48" t="n">
        <v>35</v>
      </c>
    </row>
    <row r="131" customFormat="false" ht="15" hidden="false" customHeight="false" outlineLevel="0" collapsed="false">
      <c r="A131" s="45" t="n">
        <v>625004</v>
      </c>
      <c r="B131" s="257"/>
      <c r="C131" s="257" t="n">
        <v>111</v>
      </c>
      <c r="D131" s="258" t="s">
        <v>254</v>
      </c>
      <c r="E131" s="281" t="s">
        <v>148</v>
      </c>
      <c r="F131" s="99" t="n">
        <v>115</v>
      </c>
      <c r="G131" s="99" t="n">
        <v>115</v>
      </c>
      <c r="H131" s="49" t="n">
        <v>115</v>
      </c>
      <c r="I131" s="49" t="n">
        <v>115</v>
      </c>
      <c r="J131" s="183" t="n">
        <v>115</v>
      </c>
      <c r="K131" s="49" t="n">
        <v>115</v>
      </c>
      <c r="L131" s="50" t="n">
        <v>115</v>
      </c>
      <c r="M131" s="48" t="n">
        <v>115</v>
      </c>
    </row>
    <row r="132" customFormat="false" ht="15" hidden="false" customHeight="false" outlineLevel="0" collapsed="false">
      <c r="A132" s="39" t="n">
        <v>625005</v>
      </c>
      <c r="B132" s="40"/>
      <c r="C132" s="276" t="n">
        <v>111</v>
      </c>
      <c r="D132" s="258" t="s">
        <v>254</v>
      </c>
      <c r="E132" s="281" t="s">
        <v>149</v>
      </c>
      <c r="F132" s="184" t="n">
        <v>37</v>
      </c>
      <c r="G132" s="184" t="n">
        <v>37</v>
      </c>
      <c r="H132" s="49" t="n">
        <v>37</v>
      </c>
      <c r="I132" s="49" t="n">
        <v>37</v>
      </c>
      <c r="J132" s="183" t="n">
        <v>37</v>
      </c>
      <c r="K132" s="49" t="n">
        <v>37</v>
      </c>
      <c r="L132" s="50" t="n">
        <v>37</v>
      </c>
      <c r="M132" s="48" t="n">
        <v>37</v>
      </c>
    </row>
    <row r="133" customFormat="false" ht="15" hidden="false" customHeight="false" outlineLevel="0" collapsed="false">
      <c r="A133" s="51" t="n">
        <v>625007</v>
      </c>
      <c r="B133" s="75"/>
      <c r="C133" s="298" t="n">
        <v>111</v>
      </c>
      <c r="D133" s="250" t="s">
        <v>254</v>
      </c>
      <c r="E133" s="339" t="s">
        <v>150</v>
      </c>
      <c r="F133" s="89" t="n">
        <v>233</v>
      </c>
      <c r="G133" s="89" t="n">
        <v>119</v>
      </c>
      <c r="H133" s="77" t="n">
        <v>233</v>
      </c>
      <c r="I133" s="77" t="n">
        <v>233</v>
      </c>
      <c r="J133" s="357" t="n">
        <v>233</v>
      </c>
      <c r="K133" s="77" t="n">
        <v>233</v>
      </c>
      <c r="L133" s="78" t="n">
        <v>233</v>
      </c>
      <c r="M133" s="78" t="n">
        <v>233</v>
      </c>
    </row>
    <row r="134" customFormat="false" ht="15" hidden="false" customHeight="false" outlineLevel="0" collapsed="false">
      <c r="A134" s="38" t="n">
        <v>63</v>
      </c>
      <c r="B134" s="27"/>
      <c r="C134" s="338"/>
      <c r="D134" s="273"/>
      <c r="E134" s="277" t="s">
        <v>249</v>
      </c>
      <c r="F134" s="267" t="n">
        <f aca="false">SUM(F135:F140)</f>
        <v>955</v>
      </c>
      <c r="G134" s="267" t="n">
        <f aca="false">SUM(G135:G140)</f>
        <v>598</v>
      </c>
      <c r="H134" s="30" t="n">
        <f aca="false">SUM(H135:H140)</f>
        <v>600</v>
      </c>
      <c r="I134" s="30" t="n">
        <f aca="false">SUM(I135:I140)</f>
        <v>600</v>
      </c>
      <c r="J134" s="358" t="n">
        <f aca="false">SUM(J135:J140)</f>
        <v>600</v>
      </c>
      <c r="K134" s="30" t="n">
        <f aca="false">SUM(K135:K140)</f>
        <v>608</v>
      </c>
      <c r="L134" s="31" t="n">
        <f aca="false">SUM(L135:L140)</f>
        <v>608</v>
      </c>
      <c r="M134" s="31" t="n">
        <f aca="false">SUM(M135:M140)</f>
        <v>608</v>
      </c>
    </row>
    <row r="135" customFormat="false" ht="15" hidden="false" customHeight="false" outlineLevel="0" collapsed="false">
      <c r="A135" s="58" t="n">
        <v>631001</v>
      </c>
      <c r="B135" s="82"/>
      <c r="C135" s="253" t="n">
        <v>111</v>
      </c>
      <c r="D135" s="254" t="s">
        <v>254</v>
      </c>
      <c r="E135" s="279" t="s">
        <v>152</v>
      </c>
      <c r="F135" s="334" t="n">
        <v>170</v>
      </c>
      <c r="G135" s="334" t="n">
        <v>50</v>
      </c>
      <c r="H135" s="86" t="n">
        <v>50</v>
      </c>
      <c r="I135" s="86" t="n">
        <v>50</v>
      </c>
      <c r="J135" s="356" t="n">
        <v>50</v>
      </c>
      <c r="K135" s="86" t="n">
        <v>50</v>
      </c>
      <c r="L135" s="84" t="n">
        <v>50</v>
      </c>
      <c r="M135" s="84" t="n">
        <v>50</v>
      </c>
    </row>
    <row r="136" customFormat="false" ht="15" hidden="false" customHeight="false" outlineLevel="0" collapsed="false">
      <c r="A136" s="39" t="n">
        <v>633002</v>
      </c>
      <c r="B136" s="40"/>
      <c r="C136" s="253" t="n">
        <v>111</v>
      </c>
      <c r="D136" s="254" t="s">
        <v>254</v>
      </c>
      <c r="E136" s="283" t="s">
        <v>255</v>
      </c>
      <c r="F136" s="184" t="n">
        <v>235</v>
      </c>
      <c r="G136" s="184"/>
      <c r="H136" s="43"/>
      <c r="I136" s="43"/>
      <c r="J136" s="182"/>
      <c r="K136" s="43"/>
      <c r="L136" s="44"/>
      <c r="M136" s="42"/>
    </row>
    <row r="137" customFormat="false" ht="15" hidden="false" customHeight="false" outlineLevel="0" collapsed="false">
      <c r="A137" s="45" t="n">
        <v>633006</v>
      </c>
      <c r="B137" s="46" t="n">
        <v>1</v>
      </c>
      <c r="C137" s="255" t="n">
        <v>111</v>
      </c>
      <c r="D137" s="256" t="s">
        <v>254</v>
      </c>
      <c r="E137" s="281" t="s">
        <v>167</v>
      </c>
      <c r="F137" s="99" t="n">
        <v>300</v>
      </c>
      <c r="G137" s="99" t="n">
        <v>298</v>
      </c>
      <c r="H137" s="43" t="n">
        <v>300</v>
      </c>
      <c r="I137" s="43" t="n">
        <v>300</v>
      </c>
      <c r="J137" s="182" t="n">
        <v>300</v>
      </c>
      <c r="K137" s="43" t="n">
        <v>300</v>
      </c>
      <c r="L137" s="44" t="n">
        <v>300</v>
      </c>
      <c r="M137" s="42" t="n">
        <v>300</v>
      </c>
    </row>
    <row r="138" customFormat="false" ht="15" hidden="false" customHeight="false" outlineLevel="0" collapsed="false">
      <c r="A138" s="45" t="n">
        <v>633006</v>
      </c>
      <c r="B138" s="46" t="n">
        <v>4</v>
      </c>
      <c r="C138" s="255" t="n">
        <v>111</v>
      </c>
      <c r="D138" s="256" t="s">
        <v>254</v>
      </c>
      <c r="E138" s="281" t="s">
        <v>170</v>
      </c>
      <c r="F138" s="184" t="n">
        <v>50</v>
      </c>
      <c r="G138" s="184" t="n">
        <v>50</v>
      </c>
      <c r="H138" s="49" t="n">
        <v>50</v>
      </c>
      <c r="I138" s="49" t="n">
        <v>50</v>
      </c>
      <c r="J138" s="183" t="n">
        <v>50</v>
      </c>
      <c r="K138" s="49" t="n">
        <v>58</v>
      </c>
      <c r="L138" s="50" t="n">
        <v>58</v>
      </c>
      <c r="M138" s="48" t="n">
        <v>58</v>
      </c>
    </row>
    <row r="139" customFormat="false" ht="15" hidden="false" customHeight="false" outlineLevel="0" collapsed="false">
      <c r="A139" s="45" t="n">
        <v>633009</v>
      </c>
      <c r="B139" s="46" t="n">
        <v>1</v>
      </c>
      <c r="C139" s="257" t="n">
        <v>111</v>
      </c>
      <c r="D139" s="258" t="s">
        <v>254</v>
      </c>
      <c r="E139" s="120" t="s">
        <v>256</v>
      </c>
      <c r="F139" s="99" t="n">
        <v>100</v>
      </c>
      <c r="G139" s="99" t="n">
        <v>100</v>
      </c>
      <c r="H139" s="49" t="n">
        <v>100</v>
      </c>
      <c r="I139" s="49" t="n">
        <v>100</v>
      </c>
      <c r="J139" s="183" t="n">
        <v>100</v>
      </c>
      <c r="K139" s="49" t="n">
        <v>100</v>
      </c>
      <c r="L139" s="50" t="n">
        <v>100</v>
      </c>
      <c r="M139" s="48" t="n">
        <v>100</v>
      </c>
    </row>
    <row r="140" customFormat="false" ht="15" hidden="false" customHeight="false" outlineLevel="0" collapsed="false">
      <c r="A140" s="51" t="n">
        <v>637013</v>
      </c>
      <c r="B140" s="75"/>
      <c r="C140" s="261" t="n">
        <v>111</v>
      </c>
      <c r="D140" s="262" t="s">
        <v>254</v>
      </c>
      <c r="E140" s="263" t="s">
        <v>257</v>
      </c>
      <c r="F140" s="97" t="n">
        <v>100</v>
      </c>
      <c r="G140" s="97" t="n">
        <v>100</v>
      </c>
      <c r="H140" s="55" t="n">
        <v>100</v>
      </c>
      <c r="I140" s="55" t="n">
        <v>100</v>
      </c>
      <c r="J140" s="359" t="n">
        <v>100</v>
      </c>
      <c r="K140" s="55" t="n">
        <v>100</v>
      </c>
      <c r="L140" s="56" t="n">
        <v>100</v>
      </c>
      <c r="M140" s="54" t="n">
        <v>100</v>
      </c>
    </row>
    <row r="141" customFormat="false" ht="15" hidden="false" customHeight="false" outlineLevel="0" collapsed="false">
      <c r="A141" s="38" t="n">
        <v>642</v>
      </c>
      <c r="B141" s="27"/>
      <c r="C141" s="338"/>
      <c r="D141" s="273"/>
      <c r="E141" s="251" t="s">
        <v>258</v>
      </c>
      <c r="F141" s="267" t="n">
        <v>8</v>
      </c>
      <c r="G141" s="267" t="n">
        <v>8</v>
      </c>
      <c r="H141" s="30" t="n">
        <f aca="false">H142</f>
        <v>10</v>
      </c>
      <c r="I141" s="30" t="n">
        <f aca="false">I142</f>
        <v>10</v>
      </c>
      <c r="J141" s="358" t="n">
        <v>10</v>
      </c>
      <c r="K141" s="30" t="n">
        <f aca="false">K142</f>
        <v>10</v>
      </c>
      <c r="L141" s="31" t="n">
        <f aca="false">L142</f>
        <v>10</v>
      </c>
      <c r="M141" s="29" t="n">
        <f aca="false">M142</f>
        <v>10</v>
      </c>
    </row>
    <row r="142" customFormat="false" ht="15" hidden="false" customHeight="false" outlineLevel="0" collapsed="false">
      <c r="A142" s="360" t="n">
        <v>642006</v>
      </c>
      <c r="B142" s="361"/>
      <c r="C142" s="289" t="n">
        <v>111</v>
      </c>
      <c r="D142" s="290" t="s">
        <v>259</v>
      </c>
      <c r="E142" s="271" t="s">
        <v>260</v>
      </c>
      <c r="F142" s="93" t="n">
        <v>8</v>
      </c>
      <c r="G142" s="93" t="n">
        <v>8</v>
      </c>
      <c r="H142" s="36" t="n">
        <v>10</v>
      </c>
      <c r="I142" s="36" t="n">
        <v>10</v>
      </c>
      <c r="J142" s="108" t="n">
        <v>10</v>
      </c>
      <c r="K142" s="36" t="n">
        <v>10</v>
      </c>
      <c r="L142" s="37" t="n">
        <v>10</v>
      </c>
      <c r="M142" s="35" t="n">
        <v>10</v>
      </c>
    </row>
    <row r="143" customFormat="false" ht="15.75" hidden="false" customHeight="false" outlineLevel="0" collapsed="false">
      <c r="A143" s="362"/>
      <c r="B143" s="344"/>
      <c r="C143" s="344"/>
      <c r="D143" s="363"/>
      <c r="E143" s="364"/>
      <c r="F143" s="348"/>
      <c r="G143" s="348"/>
      <c r="H143" s="362"/>
      <c r="I143" s="365"/>
      <c r="J143" s="366"/>
      <c r="K143" s="349"/>
      <c r="L143" s="351"/>
      <c r="M143" s="366"/>
    </row>
    <row r="144" customFormat="false" ht="15.75" hidden="false" customHeight="false" outlineLevel="0" collapsed="false">
      <c r="A144" s="111" t="s">
        <v>261</v>
      </c>
      <c r="B144" s="61"/>
      <c r="C144" s="61"/>
      <c r="D144" s="367"/>
      <c r="E144" s="208" t="s">
        <v>262</v>
      </c>
      <c r="F144" s="324" t="n">
        <v>5285</v>
      </c>
      <c r="G144" s="324" t="n">
        <v>4743</v>
      </c>
      <c r="H144" s="111" t="n">
        <v>3000</v>
      </c>
      <c r="I144" s="66" t="n">
        <f aca="false">I145</f>
        <v>9115</v>
      </c>
      <c r="J144" s="63" t="n">
        <v>9115</v>
      </c>
      <c r="K144" s="64"/>
      <c r="L144" s="65"/>
      <c r="M144" s="63"/>
    </row>
    <row r="145" customFormat="false" ht="15" hidden="false" customHeight="false" outlineLevel="0" collapsed="false">
      <c r="A145" s="241" t="n">
        <v>637</v>
      </c>
      <c r="B145" s="242"/>
      <c r="C145" s="242" t="n">
        <v>111</v>
      </c>
      <c r="D145" s="368" t="s">
        <v>263</v>
      </c>
      <c r="E145" s="342" t="s">
        <v>264</v>
      </c>
      <c r="F145" s="92" t="n">
        <v>5285</v>
      </c>
      <c r="G145" s="92" t="n">
        <v>4743</v>
      </c>
      <c r="H145" s="241" t="n">
        <v>3000</v>
      </c>
      <c r="I145" s="369" t="n">
        <v>9115</v>
      </c>
      <c r="J145" s="246" t="n">
        <v>9115</v>
      </c>
      <c r="K145" s="247"/>
      <c r="L145" s="249"/>
      <c r="M145" s="246"/>
    </row>
    <row r="146" customFormat="false" ht="15.75" hidden="false" customHeight="false" outlineLevel="0" collapsed="false">
      <c r="A146" s="370"/>
      <c r="B146" s="371"/>
      <c r="C146" s="371"/>
      <c r="D146" s="372"/>
      <c r="E146" s="373"/>
      <c r="F146" s="348"/>
      <c r="G146" s="348"/>
      <c r="H146" s="362"/>
      <c r="I146" s="365"/>
      <c r="J146" s="91"/>
      <c r="K146" s="90"/>
      <c r="L146" s="73"/>
      <c r="M146" s="91"/>
    </row>
    <row r="147" customFormat="false" ht="15.75" hidden="false" customHeight="false" outlineLevel="0" collapsed="false">
      <c r="A147" s="18" t="s">
        <v>265</v>
      </c>
      <c r="B147" s="374"/>
      <c r="C147" s="374"/>
      <c r="D147" s="375"/>
      <c r="E147" s="376" t="s">
        <v>266</v>
      </c>
      <c r="F147" s="377" t="n">
        <f aca="false">F148</f>
        <v>4347</v>
      </c>
      <c r="G147" s="377" t="n">
        <f aca="false">G148</f>
        <v>3772</v>
      </c>
      <c r="H147" s="111" t="n">
        <f aca="false">H148</f>
        <v>3400</v>
      </c>
      <c r="I147" s="66" t="n">
        <f aca="false">I148</f>
        <v>5000</v>
      </c>
      <c r="J147" s="63" t="n">
        <f aca="false">J148</f>
        <v>5000</v>
      </c>
      <c r="K147" s="64" t="n">
        <f aca="false">K148</f>
        <v>5500</v>
      </c>
      <c r="L147" s="65" t="n">
        <f aca="false">L148</f>
        <v>5500</v>
      </c>
      <c r="M147" s="63" t="n">
        <f aca="false">M148</f>
        <v>5500</v>
      </c>
    </row>
    <row r="148" customFormat="false" ht="15" hidden="false" customHeight="false" outlineLevel="0" collapsed="false">
      <c r="A148" s="378" t="n">
        <v>65</v>
      </c>
      <c r="B148" s="327"/>
      <c r="C148" s="327"/>
      <c r="D148" s="379"/>
      <c r="E148" s="329" t="s">
        <v>267</v>
      </c>
      <c r="F148" s="332" t="n">
        <f aca="false">F149+F150+F151+F152</f>
        <v>4347</v>
      </c>
      <c r="G148" s="332" t="n">
        <f aca="false">G149+G150+G151+G152</f>
        <v>3772</v>
      </c>
      <c r="H148" s="369" t="n">
        <f aca="false">SUM(H149:H152)</f>
        <v>3400</v>
      </c>
      <c r="I148" s="369" t="n">
        <f aca="false">SUM(I149:I152)</f>
        <v>5000</v>
      </c>
      <c r="J148" s="332" t="n">
        <f aca="false">SUM(J149:J152)</f>
        <v>5000</v>
      </c>
      <c r="K148" s="331" t="n">
        <f aca="false">SUM(K149:K152)</f>
        <v>5500</v>
      </c>
      <c r="L148" s="67" t="n">
        <f aca="false">SUM(L149:L152)</f>
        <v>5500</v>
      </c>
      <c r="M148" s="332" t="n">
        <f aca="false">SUM(M149:M152)</f>
        <v>5500</v>
      </c>
    </row>
    <row r="149" customFormat="false" ht="15" hidden="false" customHeight="true" outlineLevel="0" collapsed="false">
      <c r="A149" s="58" t="n">
        <v>651002</v>
      </c>
      <c r="B149" s="82"/>
      <c r="C149" s="82" t="n">
        <v>41</v>
      </c>
      <c r="D149" s="380" t="s">
        <v>138</v>
      </c>
      <c r="E149" s="279" t="s">
        <v>268</v>
      </c>
      <c r="F149" s="280" t="n">
        <v>708</v>
      </c>
      <c r="G149" s="280"/>
      <c r="H149" s="85"/>
      <c r="I149" s="182"/>
      <c r="J149" s="280"/>
      <c r="K149" s="86"/>
      <c r="L149" s="84"/>
      <c r="M149" s="87"/>
    </row>
    <row r="150" customFormat="false" ht="12.75" hidden="false" customHeight="true" outlineLevel="0" collapsed="false">
      <c r="A150" s="381" t="n">
        <v>651002</v>
      </c>
      <c r="B150" s="382" t="n">
        <v>40</v>
      </c>
      <c r="C150" s="383" t="n">
        <v>41</v>
      </c>
      <c r="D150" s="384" t="s">
        <v>138</v>
      </c>
      <c r="E150" s="385" t="s">
        <v>269</v>
      </c>
      <c r="F150" s="386" t="n">
        <v>404</v>
      </c>
      <c r="G150" s="386" t="n">
        <v>922</v>
      </c>
      <c r="H150" s="100" t="n">
        <v>200</v>
      </c>
      <c r="I150" s="387" t="n">
        <v>2000</v>
      </c>
      <c r="J150" s="386" t="n">
        <v>2000</v>
      </c>
      <c r="K150" s="49" t="n">
        <v>2500</v>
      </c>
      <c r="L150" s="49" t="n">
        <v>2500</v>
      </c>
      <c r="M150" s="104" t="n">
        <v>2500</v>
      </c>
    </row>
    <row r="151" customFormat="false" ht="15" hidden="false" customHeight="false" outlineLevel="0" collapsed="false">
      <c r="A151" s="71" t="n">
        <v>651003</v>
      </c>
      <c r="B151" s="40" t="n">
        <v>50</v>
      </c>
      <c r="C151" s="46" t="n">
        <v>41</v>
      </c>
      <c r="D151" s="388" t="s">
        <v>138</v>
      </c>
      <c r="E151" s="281" t="s">
        <v>270</v>
      </c>
      <c r="F151" s="184" t="n">
        <v>3009</v>
      </c>
      <c r="G151" s="184" t="n">
        <v>2850</v>
      </c>
      <c r="H151" s="70" t="n">
        <v>3000</v>
      </c>
      <c r="I151" s="183" t="n">
        <v>2800</v>
      </c>
      <c r="J151" s="99" t="n">
        <v>2800</v>
      </c>
      <c r="K151" s="49" t="n">
        <v>3000</v>
      </c>
      <c r="L151" s="50" t="n">
        <v>3000</v>
      </c>
      <c r="M151" s="48" t="n">
        <v>3000</v>
      </c>
    </row>
    <row r="152" customFormat="false" ht="15" hidden="false" customHeight="true" outlineLevel="0" collapsed="false">
      <c r="A152" s="74" t="n">
        <v>653001</v>
      </c>
      <c r="B152" s="75"/>
      <c r="C152" s="75" t="n">
        <v>41</v>
      </c>
      <c r="D152" s="389" t="s">
        <v>138</v>
      </c>
      <c r="E152" s="339" t="s">
        <v>271</v>
      </c>
      <c r="F152" s="89" t="n">
        <v>226</v>
      </c>
      <c r="G152" s="89"/>
      <c r="H152" s="76" t="n">
        <v>200</v>
      </c>
      <c r="I152" s="359" t="n">
        <v>200</v>
      </c>
      <c r="J152" s="264" t="n">
        <v>200</v>
      </c>
      <c r="K152" s="55"/>
      <c r="L152" s="56"/>
      <c r="M152" s="54"/>
    </row>
    <row r="153" customFormat="false" ht="14.25" hidden="false" customHeight="true" outlineLevel="0" collapsed="false">
      <c r="A153" s="71"/>
      <c r="B153" s="72"/>
      <c r="C153" s="253"/>
      <c r="D153" s="390"/>
      <c r="E153" s="335"/>
      <c r="F153" s="348"/>
      <c r="G153" s="348"/>
      <c r="H153" s="108"/>
      <c r="I153" s="391"/>
      <c r="J153" s="184"/>
      <c r="K153" s="90"/>
      <c r="L153" s="73"/>
      <c r="M153" s="91"/>
    </row>
    <row r="154" customFormat="false" ht="15.75" hidden="false" customHeight="false" outlineLevel="0" collapsed="false">
      <c r="A154" s="60" t="s">
        <v>272</v>
      </c>
      <c r="B154" s="61"/>
      <c r="C154" s="237"/>
      <c r="D154" s="238"/>
      <c r="E154" s="239" t="s">
        <v>273</v>
      </c>
      <c r="F154" s="63" t="n">
        <v>5183</v>
      </c>
      <c r="G154" s="66" t="n">
        <v>7088</v>
      </c>
      <c r="H154" s="64" t="n">
        <f aca="false">H155+H158+H163+H167+H170+H173</f>
        <v>4416</v>
      </c>
      <c r="I154" s="64" t="n">
        <f aca="false">I155+I158+I163+I167+I170+I173</f>
        <v>7416</v>
      </c>
      <c r="J154" s="64" t="n">
        <f aca="false">J155+J158+J163+J167+J170+J173</f>
        <v>7416</v>
      </c>
      <c r="K154" s="64" t="n">
        <f aca="false">K155+K158+K163+K167+K169+K172</f>
        <v>5266</v>
      </c>
      <c r="L154" s="65" t="n">
        <f aca="false">L155+L158+L163+L167+L169+L172</f>
        <v>5766</v>
      </c>
      <c r="M154" s="63" t="n">
        <f aca="false">M155+M158+M163+M167+M169+M172</f>
        <v>5766</v>
      </c>
    </row>
    <row r="155" customFormat="false" ht="15" hidden="false" customHeight="false" outlineLevel="0" collapsed="false">
      <c r="A155" s="378" t="n">
        <v>632</v>
      </c>
      <c r="B155" s="327"/>
      <c r="C155" s="392"/>
      <c r="D155" s="393"/>
      <c r="E155" s="394" t="s">
        <v>154</v>
      </c>
      <c r="F155" s="395" t="n">
        <v>360</v>
      </c>
      <c r="G155" s="369" t="n">
        <f aca="false">SUM(G156:G157)</f>
        <v>1996</v>
      </c>
      <c r="H155" s="396" t="n">
        <f aca="false">H157</f>
        <v>1500</v>
      </c>
      <c r="I155" s="396" t="n">
        <f aca="false">I157</f>
        <v>1500</v>
      </c>
      <c r="J155" s="396" t="n">
        <f aca="false">J157</f>
        <v>1500</v>
      </c>
      <c r="K155" s="396" t="n">
        <f aca="false">K157</f>
        <v>1500</v>
      </c>
      <c r="L155" s="397" t="n">
        <f aca="false">L157</f>
        <v>2000</v>
      </c>
      <c r="M155" s="398" t="n">
        <f aca="false">M157</f>
        <v>2000</v>
      </c>
    </row>
    <row r="156" customFormat="false" ht="15" hidden="false" customHeight="false" outlineLevel="0" collapsed="false">
      <c r="A156" s="51" t="n">
        <v>632001</v>
      </c>
      <c r="B156" s="260" t="n">
        <v>1</v>
      </c>
      <c r="C156" s="270" t="n">
        <v>111</v>
      </c>
      <c r="D156" s="250" t="s">
        <v>274</v>
      </c>
      <c r="E156" s="271" t="s">
        <v>275</v>
      </c>
      <c r="F156" s="395"/>
      <c r="G156" s="334" t="n">
        <v>180</v>
      </c>
      <c r="H156" s="30"/>
      <c r="I156" s="30"/>
      <c r="J156" s="30"/>
      <c r="K156" s="396"/>
      <c r="L156" s="397"/>
      <c r="M156" s="398"/>
    </row>
    <row r="157" customFormat="false" ht="15" hidden="false" customHeight="false" outlineLevel="0" collapsed="false">
      <c r="A157" s="51" t="n">
        <v>632001</v>
      </c>
      <c r="B157" s="260" t="n">
        <v>1</v>
      </c>
      <c r="C157" s="270" t="n">
        <v>41</v>
      </c>
      <c r="D157" s="250" t="s">
        <v>274</v>
      </c>
      <c r="E157" s="271" t="s">
        <v>276</v>
      </c>
      <c r="F157" s="334" t="n">
        <v>360</v>
      </c>
      <c r="G157" s="334" t="n">
        <v>1816</v>
      </c>
      <c r="H157" s="90" t="n">
        <v>1500</v>
      </c>
      <c r="I157" s="90" t="n">
        <v>1500</v>
      </c>
      <c r="J157" s="90" t="n">
        <v>1500</v>
      </c>
      <c r="K157" s="399" t="n">
        <v>1500</v>
      </c>
      <c r="L157" s="37" t="n">
        <v>2000</v>
      </c>
      <c r="M157" s="400" t="n">
        <v>2000</v>
      </c>
    </row>
    <row r="158" customFormat="false" ht="15" hidden="false" customHeight="false" outlineLevel="0" collapsed="false">
      <c r="A158" s="26" t="n">
        <v>633</v>
      </c>
      <c r="B158" s="401"/>
      <c r="C158" s="266"/>
      <c r="D158" s="273"/>
      <c r="E158" s="251" t="s">
        <v>249</v>
      </c>
      <c r="F158" s="29" t="n">
        <v>15</v>
      </c>
      <c r="G158" s="267" t="n">
        <f aca="false">SUM(G159:G162)</f>
        <v>3482</v>
      </c>
      <c r="H158" s="30" t="n">
        <f aca="false">SUM(H159:H162)</f>
        <v>1500</v>
      </c>
      <c r="I158" s="30" t="n">
        <f aca="false">SUM(I159:I162)</f>
        <v>1500</v>
      </c>
      <c r="J158" s="30" t="n">
        <f aca="false">SUM(J159:J162)</f>
        <v>1500</v>
      </c>
      <c r="K158" s="30" t="n">
        <f aca="false">SUM(K159:K162)</f>
        <v>1500</v>
      </c>
      <c r="L158" s="31" t="n">
        <f aca="false">SUM(L159:L162)</f>
        <v>1500</v>
      </c>
      <c r="M158" s="29" t="n">
        <f aca="false">SUM(M159:M162)</f>
        <v>1500</v>
      </c>
    </row>
    <row r="159" customFormat="false" ht="15" hidden="false" customHeight="false" outlineLevel="0" collapsed="false">
      <c r="A159" s="58" t="n">
        <v>633006</v>
      </c>
      <c r="B159" s="82"/>
      <c r="C159" s="293" t="n">
        <v>41</v>
      </c>
      <c r="D159" s="278" t="s">
        <v>274</v>
      </c>
      <c r="E159" s="279" t="s">
        <v>158</v>
      </c>
      <c r="F159" s="87"/>
      <c r="G159" s="87" t="n">
        <v>1409</v>
      </c>
      <c r="H159" s="86" t="n">
        <v>1000</v>
      </c>
      <c r="I159" s="86" t="n">
        <v>1000</v>
      </c>
      <c r="J159" s="86" t="n">
        <v>1000</v>
      </c>
      <c r="K159" s="86" t="n">
        <v>1000</v>
      </c>
      <c r="L159" s="84" t="n">
        <v>1000</v>
      </c>
      <c r="M159" s="87" t="n">
        <v>1000</v>
      </c>
      <c r="P159" s="284"/>
      <c r="Q159" s="284"/>
      <c r="R159" s="284"/>
      <c r="S159" s="284"/>
      <c r="T159" s="284"/>
    </row>
    <row r="160" customFormat="false" ht="15" hidden="false" customHeight="false" outlineLevel="0" collapsed="false">
      <c r="A160" s="45" t="n">
        <v>633016</v>
      </c>
      <c r="B160" s="46"/>
      <c r="C160" s="257" t="n">
        <v>41</v>
      </c>
      <c r="D160" s="258" t="s">
        <v>274</v>
      </c>
      <c r="E160" s="120" t="s">
        <v>277</v>
      </c>
      <c r="F160" s="99" t="n">
        <v>15</v>
      </c>
      <c r="G160" s="99"/>
      <c r="H160" s="43" t="n">
        <v>500</v>
      </c>
      <c r="I160" s="43" t="n">
        <v>500</v>
      </c>
      <c r="J160" s="43" t="n">
        <v>500</v>
      </c>
      <c r="K160" s="43" t="n">
        <v>500</v>
      </c>
      <c r="L160" s="50" t="n">
        <v>500</v>
      </c>
      <c r="M160" s="48" t="n">
        <v>500</v>
      </c>
    </row>
    <row r="161" customFormat="false" ht="15" hidden="false" customHeight="false" outlineLevel="0" collapsed="false">
      <c r="A161" s="71" t="n">
        <v>633010</v>
      </c>
      <c r="B161" s="259"/>
      <c r="C161" s="141" t="n">
        <v>111</v>
      </c>
      <c r="D161" s="254" t="s">
        <v>274</v>
      </c>
      <c r="E161" s="285" t="s">
        <v>278</v>
      </c>
      <c r="F161" s="165"/>
      <c r="G161" s="165" t="n">
        <v>1479</v>
      </c>
      <c r="H161" s="49"/>
      <c r="I161" s="49"/>
      <c r="J161" s="49"/>
      <c r="K161" s="49"/>
      <c r="L161" s="73"/>
      <c r="M161" s="91"/>
    </row>
    <row r="162" customFormat="false" ht="15" hidden="false" customHeight="false" outlineLevel="0" collapsed="false">
      <c r="A162" s="51" t="n">
        <v>633010</v>
      </c>
      <c r="B162" s="260"/>
      <c r="C162" s="270" t="n">
        <v>41</v>
      </c>
      <c r="D162" s="250" t="s">
        <v>274</v>
      </c>
      <c r="E162" s="263" t="s">
        <v>279</v>
      </c>
      <c r="F162" s="89"/>
      <c r="G162" s="89" t="n">
        <v>594</v>
      </c>
      <c r="H162" s="55"/>
      <c r="I162" s="55"/>
      <c r="J162" s="55"/>
      <c r="K162" s="55"/>
      <c r="L162" s="78"/>
      <c r="M162" s="80"/>
    </row>
    <row r="163" customFormat="false" ht="15" hidden="false" customHeight="false" outlineLevel="0" collapsed="false">
      <c r="A163" s="402" t="n">
        <v>634</v>
      </c>
      <c r="B163" s="401"/>
      <c r="C163" s="266"/>
      <c r="D163" s="250"/>
      <c r="E163" s="277" t="s">
        <v>188</v>
      </c>
      <c r="F163" s="267" t="n">
        <f aca="false">F164+F165+F166</f>
        <v>1498</v>
      </c>
      <c r="G163" s="267" t="n">
        <f aca="false">G164+G165+G166</f>
        <v>269</v>
      </c>
      <c r="H163" s="30" t="n">
        <f aca="false">H164+H165+H166</f>
        <v>966</v>
      </c>
      <c r="I163" s="30" t="n">
        <f aca="false">I164+I165+I166</f>
        <v>966</v>
      </c>
      <c r="J163" s="30" t="n">
        <f aca="false">J164+J165+J166</f>
        <v>966</v>
      </c>
      <c r="K163" s="30" t="n">
        <f aca="false">K164+K165+K166</f>
        <v>966</v>
      </c>
      <c r="L163" s="31" t="n">
        <f aca="false">L164+L165+L166</f>
        <v>966</v>
      </c>
      <c r="M163" s="29" t="n">
        <f aca="false">M164+M165+M166</f>
        <v>966</v>
      </c>
      <c r="N163" s="282"/>
      <c r="T163" s="282"/>
      <c r="U163" s="282"/>
      <c r="V163" s="282"/>
      <c r="W163" s="282"/>
      <c r="X163" s="282"/>
    </row>
    <row r="164" customFormat="false" ht="15" hidden="false" customHeight="false" outlineLevel="0" collapsed="false">
      <c r="A164" s="58" t="n">
        <v>634001</v>
      </c>
      <c r="B164" s="82" t="n">
        <v>1</v>
      </c>
      <c r="C164" s="293" t="n">
        <v>41</v>
      </c>
      <c r="D164" s="278" t="s">
        <v>274</v>
      </c>
      <c r="E164" s="294" t="s">
        <v>280</v>
      </c>
      <c r="F164" s="84" t="n">
        <v>617</v>
      </c>
      <c r="G164" s="84" t="n">
        <v>269</v>
      </c>
      <c r="H164" s="86" t="n">
        <v>350</v>
      </c>
      <c r="I164" s="86" t="n">
        <v>350</v>
      </c>
      <c r="J164" s="86" t="n">
        <v>350</v>
      </c>
      <c r="K164" s="86" t="n">
        <v>350</v>
      </c>
      <c r="L164" s="84" t="n">
        <v>350</v>
      </c>
      <c r="M164" s="87" t="n">
        <v>350</v>
      </c>
    </row>
    <row r="165" customFormat="false" ht="15" hidden="false" customHeight="false" outlineLevel="0" collapsed="false">
      <c r="A165" s="45" t="n">
        <v>634002</v>
      </c>
      <c r="B165" s="46"/>
      <c r="C165" s="257" t="n">
        <v>41</v>
      </c>
      <c r="D165" s="258" t="s">
        <v>274</v>
      </c>
      <c r="E165" s="120" t="s">
        <v>281</v>
      </c>
      <c r="F165" s="165" t="n">
        <v>881</v>
      </c>
      <c r="G165" s="165"/>
      <c r="H165" s="49" t="n">
        <v>500</v>
      </c>
      <c r="I165" s="49" t="n">
        <v>500</v>
      </c>
      <c r="J165" s="49" t="n">
        <v>500</v>
      </c>
      <c r="K165" s="49" t="n">
        <v>500</v>
      </c>
      <c r="L165" s="49" t="n">
        <v>500</v>
      </c>
      <c r="M165" s="104" t="n">
        <v>500</v>
      </c>
    </row>
    <row r="166" customFormat="false" ht="15" hidden="false" customHeight="false" outlineLevel="0" collapsed="false">
      <c r="A166" s="51" t="n">
        <v>634003</v>
      </c>
      <c r="B166" s="52" t="n">
        <v>1</v>
      </c>
      <c r="C166" s="298" t="n">
        <v>41</v>
      </c>
      <c r="D166" s="250" t="s">
        <v>274</v>
      </c>
      <c r="E166" s="299" t="s">
        <v>195</v>
      </c>
      <c r="F166" s="89"/>
      <c r="G166" s="89"/>
      <c r="H166" s="55" t="n">
        <v>116</v>
      </c>
      <c r="I166" s="55" t="n">
        <v>116</v>
      </c>
      <c r="J166" s="55" t="n">
        <v>116</v>
      </c>
      <c r="K166" s="55" t="n">
        <v>116</v>
      </c>
      <c r="L166" s="49" t="n">
        <v>116</v>
      </c>
      <c r="M166" s="80" t="n">
        <v>116</v>
      </c>
    </row>
    <row r="167" customFormat="false" ht="15" hidden="false" customHeight="false" outlineLevel="0" collapsed="false">
      <c r="A167" s="26" t="n">
        <v>635</v>
      </c>
      <c r="B167" s="27"/>
      <c r="C167" s="338"/>
      <c r="D167" s="273"/>
      <c r="E167" s="251" t="s">
        <v>198</v>
      </c>
      <c r="F167" s="31"/>
      <c r="G167" s="31" t="n">
        <v>1520</v>
      </c>
      <c r="H167" s="30" t="n">
        <f aca="false">H169</f>
        <v>150</v>
      </c>
      <c r="I167" s="30" t="n">
        <f aca="false">I168+I169</f>
        <v>3150</v>
      </c>
      <c r="J167" s="30" t="n">
        <f aca="false">J168+J169</f>
        <v>3150</v>
      </c>
      <c r="K167" s="30" t="n">
        <f aca="false">K168</f>
        <v>1000</v>
      </c>
      <c r="L167" s="31" t="n">
        <f aca="false">L168</f>
        <v>1000</v>
      </c>
      <c r="M167" s="29" t="n">
        <f aca="false">M168</f>
        <v>1000</v>
      </c>
    </row>
    <row r="168" customFormat="false" ht="15" hidden="false" customHeight="false" outlineLevel="0" collapsed="false">
      <c r="A168" s="32" t="n">
        <v>635006</v>
      </c>
      <c r="B168" s="33" t="n">
        <v>1</v>
      </c>
      <c r="C168" s="314" t="n">
        <v>41</v>
      </c>
      <c r="D168" s="273" t="s">
        <v>274</v>
      </c>
      <c r="E168" s="271" t="s">
        <v>282</v>
      </c>
      <c r="F168" s="37"/>
      <c r="G168" s="37" t="n">
        <v>1520</v>
      </c>
      <c r="H168" s="30"/>
      <c r="I168" s="36" t="n">
        <v>3000</v>
      </c>
      <c r="J168" s="36" t="n">
        <v>3000</v>
      </c>
      <c r="K168" s="36" t="n">
        <v>1000</v>
      </c>
      <c r="L168" s="37" t="n">
        <v>1000</v>
      </c>
      <c r="M168" s="35" t="n">
        <v>1000</v>
      </c>
    </row>
    <row r="169" customFormat="false" ht="15" hidden="false" customHeight="false" outlineLevel="0" collapsed="false">
      <c r="A169" s="402" t="n">
        <v>637</v>
      </c>
      <c r="B169" s="401"/>
      <c r="C169" s="266"/>
      <c r="D169" s="250"/>
      <c r="E169" s="245" t="s">
        <v>208</v>
      </c>
      <c r="F169" s="92" t="n">
        <v>3310</v>
      </c>
      <c r="G169" s="92" t="n">
        <v>3310</v>
      </c>
      <c r="H169" s="247" t="n">
        <f aca="false">H170</f>
        <v>150</v>
      </c>
      <c r="I169" s="247" t="n">
        <f aca="false">I170</f>
        <v>150</v>
      </c>
      <c r="J169" s="247" t="n">
        <f aca="false">J170</f>
        <v>150</v>
      </c>
      <c r="K169" s="247" t="n">
        <f aca="false">K170</f>
        <v>150</v>
      </c>
      <c r="L169" s="249" t="n">
        <f aca="false">L170</f>
        <v>150</v>
      </c>
      <c r="M169" s="246" t="n">
        <f aca="false">M170</f>
        <v>150</v>
      </c>
    </row>
    <row r="170" customFormat="false" ht="13.5" hidden="false" customHeight="true" outlineLevel="0" collapsed="false">
      <c r="A170" s="58" t="n">
        <v>637002</v>
      </c>
      <c r="B170" s="82"/>
      <c r="C170" s="293" t="n">
        <v>41</v>
      </c>
      <c r="D170" s="278" t="s">
        <v>274</v>
      </c>
      <c r="E170" s="294" t="s">
        <v>283</v>
      </c>
      <c r="F170" s="280" t="n">
        <v>10</v>
      </c>
      <c r="G170" s="280"/>
      <c r="H170" s="305" t="n">
        <v>150</v>
      </c>
      <c r="I170" s="305" t="n">
        <v>150</v>
      </c>
      <c r="J170" s="305" t="n">
        <v>150</v>
      </c>
      <c r="K170" s="305" t="n">
        <v>150</v>
      </c>
      <c r="L170" s="84" t="n">
        <v>150</v>
      </c>
      <c r="M170" s="87" t="n">
        <v>150</v>
      </c>
    </row>
    <row r="171" customFormat="false" ht="16.5" hidden="false" customHeight="true" outlineLevel="0" collapsed="false">
      <c r="A171" s="360" t="n">
        <v>637004</v>
      </c>
      <c r="B171" s="361" t="n">
        <v>10</v>
      </c>
      <c r="C171" s="289" t="n">
        <v>41</v>
      </c>
      <c r="D171" s="290" t="s">
        <v>274</v>
      </c>
      <c r="E171" s="403" t="s">
        <v>284</v>
      </c>
      <c r="F171" s="334" t="n">
        <v>3300</v>
      </c>
      <c r="G171" s="334"/>
      <c r="H171" s="305"/>
      <c r="I171" s="305"/>
      <c r="J171" s="305"/>
      <c r="K171" s="404"/>
      <c r="L171" s="405"/>
      <c r="M171" s="400"/>
      <c r="N171" s="252"/>
    </row>
    <row r="172" customFormat="false" ht="14.25" hidden="false" customHeight="true" outlineLevel="0" collapsed="false">
      <c r="A172" s="38" t="n">
        <v>642</v>
      </c>
      <c r="B172" s="27"/>
      <c r="C172" s="338"/>
      <c r="D172" s="273" t="s">
        <v>274</v>
      </c>
      <c r="E172" s="251" t="s">
        <v>260</v>
      </c>
      <c r="F172" s="267"/>
      <c r="G172" s="267"/>
      <c r="H172" s="292" t="n">
        <v>150</v>
      </c>
      <c r="I172" s="292" t="n">
        <v>150</v>
      </c>
      <c r="J172" s="292" t="n">
        <v>150</v>
      </c>
      <c r="K172" s="292" t="n">
        <v>150</v>
      </c>
      <c r="L172" s="31" t="n">
        <v>150</v>
      </c>
      <c r="M172" s="29" t="n">
        <v>150</v>
      </c>
      <c r="O172" s="252"/>
    </row>
    <row r="173" customFormat="false" ht="17.25" hidden="false" customHeight="true" outlineLevel="0" collapsed="false">
      <c r="A173" s="71" t="n">
        <v>642006</v>
      </c>
      <c r="B173" s="33"/>
      <c r="C173" s="314" t="n">
        <v>41</v>
      </c>
      <c r="D173" s="273" t="s">
        <v>274</v>
      </c>
      <c r="E173" s="271" t="s">
        <v>285</v>
      </c>
      <c r="F173" s="334"/>
      <c r="G173" s="334"/>
      <c r="H173" s="309" t="n">
        <v>150</v>
      </c>
      <c r="I173" s="36" t="n">
        <v>150</v>
      </c>
      <c r="J173" s="36" t="n">
        <v>150</v>
      </c>
      <c r="K173" s="309" t="n">
        <v>150</v>
      </c>
      <c r="L173" s="37" t="n">
        <v>150</v>
      </c>
      <c r="M173" s="35" t="n">
        <v>150</v>
      </c>
    </row>
    <row r="174" customFormat="false" ht="15.75" hidden="false" customHeight="false" outlineLevel="0" collapsed="false">
      <c r="A174" s="362"/>
      <c r="B174" s="126"/>
      <c r="C174" s="319"/>
      <c r="D174" s="320"/>
      <c r="E174" s="127"/>
      <c r="F174" s="348"/>
      <c r="G174" s="348"/>
      <c r="H174" s="349"/>
      <c r="I174" s="406"/>
      <c r="J174" s="406"/>
      <c r="K174" s="406"/>
      <c r="L174" s="128"/>
      <c r="M174" s="351"/>
    </row>
    <row r="175" customFormat="false" ht="15.75" hidden="false" customHeight="true" outlineLevel="0" collapsed="false">
      <c r="A175" s="236" t="s">
        <v>286</v>
      </c>
      <c r="B175" s="323"/>
      <c r="C175" s="219"/>
      <c r="D175" s="238"/>
      <c r="E175" s="239" t="s">
        <v>287</v>
      </c>
      <c r="F175" s="324" t="n">
        <v>4000</v>
      </c>
      <c r="G175" s="324"/>
      <c r="H175" s="240" t="n">
        <f aca="false">H176</f>
        <v>5000</v>
      </c>
      <c r="I175" s="240" t="n">
        <f aca="false">I176</f>
        <v>5000</v>
      </c>
      <c r="J175" s="240" t="n">
        <f aca="false">J176</f>
        <v>5000</v>
      </c>
      <c r="K175" s="240" t="n">
        <f aca="false">K176</f>
        <v>5000</v>
      </c>
      <c r="L175" s="65" t="n">
        <f aca="false">L176</f>
        <v>2000</v>
      </c>
      <c r="M175" s="63" t="n">
        <f aca="false">M176</f>
        <v>2000</v>
      </c>
    </row>
    <row r="176" customFormat="false" ht="12" hidden="false" customHeight="true" outlineLevel="0" collapsed="false">
      <c r="A176" s="402" t="n">
        <v>63</v>
      </c>
      <c r="B176" s="242"/>
      <c r="C176" s="243"/>
      <c r="D176" s="250"/>
      <c r="E176" s="245" t="s">
        <v>249</v>
      </c>
      <c r="F176" s="92" t="n">
        <v>4000</v>
      </c>
      <c r="G176" s="92"/>
      <c r="H176" s="248" t="n">
        <f aca="false">H177</f>
        <v>5000</v>
      </c>
      <c r="I176" s="248" t="n">
        <f aca="false">I177</f>
        <v>5000</v>
      </c>
      <c r="J176" s="248" t="n">
        <f aca="false">J177</f>
        <v>5000</v>
      </c>
      <c r="K176" s="248" t="n">
        <f aca="false">K177</f>
        <v>5000</v>
      </c>
      <c r="L176" s="249" t="n">
        <f aca="false">L177</f>
        <v>2000</v>
      </c>
      <c r="M176" s="246" t="n">
        <f aca="false">M177</f>
        <v>2000</v>
      </c>
    </row>
    <row r="177" customFormat="false" ht="14.25" hidden="false" customHeight="true" outlineLevel="0" collapsed="false">
      <c r="A177" s="32" t="n">
        <v>637004</v>
      </c>
      <c r="B177" s="33" t="n">
        <v>4</v>
      </c>
      <c r="C177" s="314" t="n">
        <v>41</v>
      </c>
      <c r="D177" s="273" t="s">
        <v>288</v>
      </c>
      <c r="E177" s="271" t="s">
        <v>289</v>
      </c>
      <c r="F177" s="264" t="n">
        <v>4000</v>
      </c>
      <c r="G177" s="264"/>
      <c r="H177" s="407" t="n">
        <v>5000</v>
      </c>
      <c r="I177" s="407" t="n">
        <v>5000</v>
      </c>
      <c r="J177" s="407" t="n">
        <v>5000</v>
      </c>
      <c r="K177" s="407" t="n">
        <v>5000</v>
      </c>
      <c r="L177" s="37" t="n">
        <v>2000</v>
      </c>
      <c r="M177" s="35" t="n">
        <v>2000</v>
      </c>
    </row>
    <row r="178" customFormat="false" ht="16.5" hidden="false" customHeight="true" outlineLevel="0" collapsed="false">
      <c r="A178" s="125"/>
      <c r="B178" s="126"/>
      <c r="C178" s="319"/>
      <c r="D178" s="320"/>
      <c r="E178" s="127"/>
      <c r="F178" s="348"/>
      <c r="G178" s="348"/>
      <c r="H178" s="407"/>
      <c r="I178" s="407"/>
      <c r="J178" s="189"/>
      <c r="K178" s="204"/>
      <c r="L178" s="128"/>
      <c r="M178" s="131"/>
    </row>
    <row r="179" customFormat="false" ht="15.75" hidden="false" customHeight="false" outlineLevel="0" collapsed="false">
      <c r="A179" s="111" t="s">
        <v>290</v>
      </c>
      <c r="B179" s="61"/>
      <c r="C179" s="237"/>
      <c r="D179" s="238"/>
      <c r="E179" s="239" t="s">
        <v>291</v>
      </c>
      <c r="F179" s="324" t="n">
        <f aca="false">F180+F184</f>
        <v>46196</v>
      </c>
      <c r="G179" s="324" t="n">
        <f aca="false">G180+G184+G187</f>
        <v>29120</v>
      </c>
      <c r="H179" s="240" t="n">
        <f aca="false">H180+H184</f>
        <v>63500</v>
      </c>
      <c r="I179" s="240" t="n">
        <f aca="false">I180+I184</f>
        <v>72985</v>
      </c>
      <c r="J179" s="324" t="n">
        <v>166444</v>
      </c>
      <c r="K179" s="240" t="n">
        <f aca="false">K180+K184+K187</f>
        <v>123131</v>
      </c>
      <c r="L179" s="65" t="n">
        <f aca="false">L180+L184+L187</f>
        <v>223521</v>
      </c>
      <c r="M179" s="63" t="n">
        <f aca="false">M180+M184+M187</f>
        <v>288962</v>
      </c>
    </row>
    <row r="180" customFormat="false" ht="15" hidden="false" customHeight="false" outlineLevel="0" collapsed="false">
      <c r="A180" s="26" t="n">
        <v>633</v>
      </c>
      <c r="B180" s="327"/>
      <c r="C180" s="243"/>
      <c r="D180" s="273"/>
      <c r="E180" s="251" t="s">
        <v>249</v>
      </c>
      <c r="F180" s="267" t="n">
        <f aca="false">SUM(F181:F183)</f>
        <v>14146</v>
      </c>
      <c r="G180" s="267" t="n">
        <f aca="false">SUM(G181:G183)</f>
        <v>3558</v>
      </c>
      <c r="H180" s="30" t="n">
        <f aca="false">SUM(H181:H183)</f>
        <v>8000</v>
      </c>
      <c r="I180" s="30" t="n">
        <f aca="false">SUM(I181:I183)</f>
        <v>8000</v>
      </c>
      <c r="J180" s="330" t="n">
        <v>13755</v>
      </c>
      <c r="K180" s="30" t="n">
        <f aca="false">SUM(K181:K183)</f>
        <v>8000</v>
      </c>
      <c r="L180" s="31" t="n">
        <f aca="false">SUM(L181:L183)</f>
        <v>27085</v>
      </c>
      <c r="M180" s="31" t="n">
        <f aca="false">SUM(M181:M183)</f>
        <v>23587</v>
      </c>
    </row>
    <row r="181" customFormat="false" ht="15" hidden="false" customHeight="false" outlineLevel="0" collapsed="false">
      <c r="A181" s="58" t="n">
        <v>633006</v>
      </c>
      <c r="B181" s="82" t="n">
        <v>6</v>
      </c>
      <c r="C181" s="293" t="n">
        <v>41</v>
      </c>
      <c r="D181" s="278" t="s">
        <v>292</v>
      </c>
      <c r="E181" s="294" t="s">
        <v>293</v>
      </c>
      <c r="F181" s="280"/>
      <c r="G181" s="280"/>
      <c r="H181" s="305"/>
      <c r="I181" s="305"/>
      <c r="J181" s="280"/>
      <c r="K181" s="305"/>
      <c r="L181" s="84"/>
      <c r="M181" s="87"/>
    </row>
    <row r="182" customFormat="false" ht="15" hidden="false" customHeight="false" outlineLevel="0" collapsed="false">
      <c r="A182" s="39" t="n">
        <v>633006</v>
      </c>
      <c r="B182" s="40" t="n">
        <v>7</v>
      </c>
      <c r="C182" s="276" t="n">
        <v>41</v>
      </c>
      <c r="D182" s="286" t="s">
        <v>292</v>
      </c>
      <c r="E182" s="121" t="s">
        <v>294</v>
      </c>
      <c r="F182" s="97" t="n">
        <v>5100</v>
      </c>
      <c r="G182" s="97" t="n">
        <v>1069</v>
      </c>
      <c r="H182" s="309" t="n">
        <v>6500</v>
      </c>
      <c r="I182" s="309" t="n">
        <v>6500</v>
      </c>
      <c r="J182" s="184" t="n">
        <v>6755</v>
      </c>
      <c r="K182" s="309" t="n">
        <v>6500</v>
      </c>
      <c r="L182" s="73" t="n">
        <v>26885</v>
      </c>
      <c r="M182" s="91" t="n">
        <v>23387</v>
      </c>
      <c r="O182" s="252"/>
      <c r="P182" s="252"/>
      <c r="Q182" s="252"/>
      <c r="R182" s="252"/>
    </row>
    <row r="183" customFormat="false" ht="15" hidden="false" customHeight="false" outlineLevel="0" collapsed="false">
      <c r="A183" s="39" t="n">
        <v>633006</v>
      </c>
      <c r="B183" s="40" t="n">
        <v>8</v>
      </c>
      <c r="C183" s="276" t="n">
        <v>41</v>
      </c>
      <c r="D183" s="286" t="s">
        <v>292</v>
      </c>
      <c r="E183" s="121" t="s">
        <v>295</v>
      </c>
      <c r="F183" s="97" t="n">
        <v>9046</v>
      </c>
      <c r="G183" s="97" t="n">
        <v>2489</v>
      </c>
      <c r="H183" s="104" t="n">
        <v>1500</v>
      </c>
      <c r="I183" s="104" t="n">
        <v>1500</v>
      </c>
      <c r="J183" s="99" t="n">
        <v>7000</v>
      </c>
      <c r="K183" s="104" t="n">
        <v>1500</v>
      </c>
      <c r="L183" s="50" t="n">
        <v>200</v>
      </c>
      <c r="M183" s="48" t="n">
        <v>200</v>
      </c>
      <c r="P183" s="252"/>
      <c r="R183" s="252"/>
    </row>
    <row r="184" customFormat="false" ht="15" hidden="false" customHeight="false" outlineLevel="0" collapsed="false">
      <c r="A184" s="26" t="n">
        <v>635</v>
      </c>
      <c r="B184" s="265"/>
      <c r="C184" s="272"/>
      <c r="D184" s="273"/>
      <c r="E184" s="251" t="s">
        <v>198</v>
      </c>
      <c r="F184" s="267" t="n">
        <v>32050</v>
      </c>
      <c r="G184" s="267" t="n">
        <f aca="false">SUM(G185:G186)</f>
        <v>25522</v>
      </c>
      <c r="H184" s="292" t="n">
        <v>55500</v>
      </c>
      <c r="I184" s="292" t="n">
        <f aca="false">I185+I186</f>
        <v>64985</v>
      </c>
      <c r="J184" s="267" t="n">
        <v>152644</v>
      </c>
      <c r="K184" s="30" t="n">
        <f aca="false">SUM(K185:K187)</f>
        <v>115081</v>
      </c>
      <c r="L184" s="31" t="n">
        <f aca="false">L185+L186</f>
        <v>196386</v>
      </c>
      <c r="M184" s="29" t="n">
        <f aca="false">M185+M186</f>
        <v>265325</v>
      </c>
      <c r="P184" s="252"/>
    </row>
    <row r="185" customFormat="false" ht="15" hidden="false" customHeight="false" outlineLevel="0" collapsed="false">
      <c r="A185" s="58" t="n">
        <v>635006</v>
      </c>
      <c r="B185" s="408" t="n">
        <v>7</v>
      </c>
      <c r="C185" s="409" t="n">
        <v>41</v>
      </c>
      <c r="D185" s="278" t="s">
        <v>292</v>
      </c>
      <c r="E185" s="294" t="s">
        <v>296</v>
      </c>
      <c r="F185" s="280" t="n">
        <v>32050</v>
      </c>
      <c r="G185" s="280" t="n">
        <v>14742</v>
      </c>
      <c r="H185" s="305" t="n">
        <v>50000</v>
      </c>
      <c r="I185" s="305" t="n">
        <v>49885</v>
      </c>
      <c r="J185" s="280" t="n">
        <v>109560</v>
      </c>
      <c r="K185" s="305" t="n">
        <v>99531</v>
      </c>
      <c r="L185" s="84" t="n">
        <v>146859</v>
      </c>
      <c r="M185" s="87" t="n">
        <v>149762</v>
      </c>
      <c r="O185" s="252"/>
      <c r="P185" s="252"/>
      <c r="Q185" s="252"/>
      <c r="R185" s="252"/>
      <c r="S185" s="252"/>
    </row>
    <row r="186" customFormat="false" ht="15" hidden="false" customHeight="false" outlineLevel="0" collapsed="false">
      <c r="A186" s="74" t="n">
        <v>635006</v>
      </c>
      <c r="B186" s="296" t="n">
        <v>8</v>
      </c>
      <c r="C186" s="410" t="n">
        <v>41</v>
      </c>
      <c r="D186" s="262" t="s">
        <v>292</v>
      </c>
      <c r="E186" s="263" t="s">
        <v>297</v>
      </c>
      <c r="F186" s="89"/>
      <c r="G186" s="89" t="n">
        <v>10780</v>
      </c>
      <c r="H186" s="77" t="n">
        <v>5500</v>
      </c>
      <c r="I186" s="297" t="n">
        <v>15100</v>
      </c>
      <c r="J186" s="89" t="n">
        <v>43084</v>
      </c>
      <c r="K186" s="297" t="n">
        <v>15500</v>
      </c>
      <c r="L186" s="78" t="n">
        <v>49527</v>
      </c>
      <c r="M186" s="80" t="n">
        <v>115563</v>
      </c>
    </row>
    <row r="187" customFormat="false" ht="15" hidden="false" customHeight="false" outlineLevel="0" collapsed="false">
      <c r="A187" s="402" t="n">
        <v>637</v>
      </c>
      <c r="B187" s="401"/>
      <c r="C187" s="266"/>
      <c r="D187" s="250"/>
      <c r="E187" s="245" t="s">
        <v>208</v>
      </c>
      <c r="F187" s="184"/>
      <c r="G187" s="397" t="n">
        <v>40</v>
      </c>
      <c r="H187" s="248"/>
      <c r="I187" s="247" t="n">
        <v>45</v>
      </c>
      <c r="J187" s="248" t="n">
        <f aca="false">J188</f>
        <v>50</v>
      </c>
      <c r="K187" s="248" t="n">
        <f aca="false">K188</f>
        <v>50</v>
      </c>
      <c r="L187" s="248" t="n">
        <f aca="false">L188</f>
        <v>50</v>
      </c>
      <c r="M187" s="248" t="n">
        <f aca="false">M188</f>
        <v>50</v>
      </c>
    </row>
    <row r="188" customFormat="false" ht="15" hidden="false" customHeight="false" outlineLevel="0" collapsed="false">
      <c r="A188" s="71" t="n">
        <v>637004</v>
      </c>
      <c r="B188" s="259"/>
      <c r="C188" s="141" t="n">
        <v>41</v>
      </c>
      <c r="D188" s="254" t="s">
        <v>292</v>
      </c>
      <c r="E188" s="411" t="s">
        <v>298</v>
      </c>
      <c r="F188" s="35"/>
      <c r="G188" s="37" t="n">
        <v>40</v>
      </c>
      <c r="H188" s="309"/>
      <c r="I188" s="309" t="n">
        <v>45</v>
      </c>
      <c r="J188" s="93" t="n">
        <v>50</v>
      </c>
      <c r="K188" s="407" t="n">
        <v>50</v>
      </c>
      <c r="L188" s="37" t="n">
        <v>50</v>
      </c>
      <c r="M188" s="37" t="n">
        <v>50</v>
      </c>
    </row>
    <row r="189" customFormat="false" ht="15.75" hidden="false" customHeight="false" outlineLevel="0" collapsed="false">
      <c r="A189" s="362"/>
      <c r="B189" s="344"/>
      <c r="C189" s="412"/>
      <c r="D189" s="346"/>
      <c r="E189" s="347"/>
      <c r="F189" s="413"/>
      <c r="G189" s="348"/>
      <c r="H189" s="406"/>
      <c r="I189" s="406"/>
      <c r="J189" s="414"/>
      <c r="K189" s="406"/>
      <c r="L189" s="351"/>
      <c r="M189" s="351"/>
    </row>
    <row r="190" customFormat="false" ht="14.25" hidden="false" customHeight="true" outlineLevel="0" collapsed="false">
      <c r="A190" s="111" t="s">
        <v>299</v>
      </c>
      <c r="B190" s="415"/>
      <c r="C190" s="416"/>
      <c r="D190" s="238"/>
      <c r="E190" s="239" t="s">
        <v>300</v>
      </c>
      <c r="F190" s="324" t="n">
        <f aca="false">SUM(F191+F193+F201+F206)</f>
        <v>78314</v>
      </c>
      <c r="G190" s="324" t="n">
        <f aca="false">SUM(G191+G193+G201+G206)</f>
        <v>82953</v>
      </c>
      <c r="H190" s="417" t="n">
        <f aca="false">H191+H193+H203+H210</f>
        <v>12700</v>
      </c>
      <c r="I190" s="417" t="n">
        <f aca="false">I191+I193+I203+I210+I207</f>
        <v>132235</v>
      </c>
      <c r="J190" s="418" t="n">
        <f aca="false">J191+J193+J203+J210+J207</f>
        <v>132235</v>
      </c>
      <c r="K190" s="417" t="n">
        <f aca="false">K191+K193+K201+K206</f>
        <v>157450</v>
      </c>
      <c r="L190" s="65" t="n">
        <f aca="false">L191+L193+L201+L206</f>
        <v>135950</v>
      </c>
      <c r="M190" s="419" t="n">
        <f aca="false">M191+M193+M201+M206</f>
        <v>135950</v>
      </c>
    </row>
    <row r="191" customFormat="false" ht="15" hidden="false" customHeight="false" outlineLevel="0" collapsed="false">
      <c r="A191" s="402" t="n">
        <v>632</v>
      </c>
      <c r="B191" s="52"/>
      <c r="C191" s="298"/>
      <c r="D191" s="393"/>
      <c r="E191" s="394" t="s">
        <v>154</v>
      </c>
      <c r="F191" s="420" t="n">
        <v>382</v>
      </c>
      <c r="G191" s="420" t="n">
        <v>2</v>
      </c>
      <c r="H191" s="421" t="n">
        <f aca="false">H192</f>
        <v>1000</v>
      </c>
      <c r="I191" s="421" t="n">
        <f aca="false">I192</f>
        <v>1000</v>
      </c>
      <c r="J191" s="422" t="n">
        <v>1000</v>
      </c>
      <c r="K191" s="421" t="n">
        <f aca="false">K192</f>
        <v>1000</v>
      </c>
      <c r="L191" s="423" t="n">
        <v>1000</v>
      </c>
      <c r="M191" s="424" t="n">
        <f aca="false">M192</f>
        <v>1000</v>
      </c>
    </row>
    <row r="192" customFormat="false" ht="15" hidden="false" customHeight="false" outlineLevel="0" collapsed="false">
      <c r="A192" s="51" t="n">
        <v>632001</v>
      </c>
      <c r="B192" s="260" t="n">
        <v>1</v>
      </c>
      <c r="C192" s="270" t="n">
        <v>41</v>
      </c>
      <c r="D192" s="250" t="s">
        <v>301</v>
      </c>
      <c r="E192" s="299" t="s">
        <v>276</v>
      </c>
      <c r="F192" s="264" t="n">
        <v>382</v>
      </c>
      <c r="G192" s="264" t="n">
        <v>2</v>
      </c>
      <c r="H192" s="55" t="n">
        <v>1000</v>
      </c>
      <c r="I192" s="55" t="n">
        <v>1000</v>
      </c>
      <c r="J192" s="425" t="n">
        <v>1000</v>
      </c>
      <c r="K192" s="90" t="n">
        <v>1000</v>
      </c>
      <c r="L192" s="37" t="n">
        <v>1000</v>
      </c>
      <c r="M192" s="54" t="n">
        <v>1000</v>
      </c>
    </row>
    <row r="193" customFormat="false" ht="13.5" hidden="false" customHeight="true" outlineLevel="0" collapsed="false">
      <c r="A193" s="402" t="n">
        <v>633</v>
      </c>
      <c r="B193" s="401"/>
      <c r="C193" s="266"/>
      <c r="D193" s="250"/>
      <c r="E193" s="245" t="s">
        <v>158</v>
      </c>
      <c r="F193" s="92" t="n">
        <f aca="false">SUM(F194:F200)</f>
        <v>6015</v>
      </c>
      <c r="G193" s="92" t="n">
        <f aca="false">SUM(G194:G200)</f>
        <v>3749</v>
      </c>
      <c r="H193" s="247" t="n">
        <f aca="false">SUM(H194:H201)</f>
        <v>9200</v>
      </c>
      <c r="I193" s="247" t="n">
        <f aca="false">SUM(I194:I201)</f>
        <v>15235</v>
      </c>
      <c r="J193" s="292" t="n">
        <f aca="false">SUM(J194:J201)</f>
        <v>15235</v>
      </c>
      <c r="K193" s="30" t="n">
        <f aca="false">SUM(K194:K200)</f>
        <v>15700</v>
      </c>
      <c r="L193" s="249" t="n">
        <f aca="false">L194+L197+L199+L200</f>
        <v>7700</v>
      </c>
      <c r="M193" s="246" t="n">
        <f aca="false">M194+M197+M199+M200</f>
        <v>7700</v>
      </c>
    </row>
    <row r="194" customFormat="false" ht="18" hidden="false" customHeight="true" outlineLevel="0" collapsed="false">
      <c r="A194" s="39" t="n">
        <v>633004</v>
      </c>
      <c r="B194" s="122" t="n">
        <v>3</v>
      </c>
      <c r="C194" s="274" t="n">
        <v>41</v>
      </c>
      <c r="D194" s="286" t="s">
        <v>301</v>
      </c>
      <c r="E194" s="121" t="s">
        <v>302</v>
      </c>
      <c r="F194" s="97" t="n">
        <v>286</v>
      </c>
      <c r="G194" s="97" t="n">
        <v>706</v>
      </c>
      <c r="H194" s="43" t="n">
        <v>1200</v>
      </c>
      <c r="I194" s="43" t="n">
        <v>1200</v>
      </c>
      <c r="J194" s="295" t="n">
        <v>1200</v>
      </c>
      <c r="K194" s="43" t="n">
        <v>1200</v>
      </c>
      <c r="L194" s="44" t="n">
        <v>1200</v>
      </c>
      <c r="M194" s="42" t="n">
        <v>1200</v>
      </c>
    </row>
    <row r="195" customFormat="false" ht="18" hidden="false" customHeight="true" outlineLevel="0" collapsed="false">
      <c r="A195" s="39" t="n">
        <v>633004</v>
      </c>
      <c r="B195" s="122"/>
      <c r="C195" s="274" t="n">
        <v>41</v>
      </c>
      <c r="D195" s="286" t="s">
        <v>301</v>
      </c>
      <c r="E195" s="121" t="s">
        <v>303</v>
      </c>
      <c r="F195" s="97"/>
      <c r="G195" s="97"/>
      <c r="H195" s="43"/>
      <c r="I195" s="43"/>
      <c r="J195" s="295"/>
      <c r="K195" s="43" t="n">
        <v>8000</v>
      </c>
      <c r="L195" s="44"/>
      <c r="M195" s="42"/>
    </row>
    <row r="196" customFormat="false" ht="15" hidden="false" customHeight="false" outlineLevel="0" collapsed="false">
      <c r="A196" s="39" t="n">
        <v>633004</v>
      </c>
      <c r="B196" s="122" t="n">
        <v>4</v>
      </c>
      <c r="C196" s="274" t="n">
        <v>41</v>
      </c>
      <c r="D196" s="286" t="s">
        <v>301</v>
      </c>
      <c r="E196" s="121" t="s">
        <v>304</v>
      </c>
      <c r="F196" s="97"/>
      <c r="G196" s="97"/>
      <c r="H196" s="43"/>
      <c r="I196" s="43" t="n">
        <v>80</v>
      </c>
      <c r="J196" s="295" t="n">
        <v>80</v>
      </c>
      <c r="K196" s="43"/>
      <c r="L196" s="44"/>
      <c r="M196" s="42"/>
    </row>
    <row r="197" customFormat="false" ht="15" hidden="false" customHeight="false" outlineLevel="0" collapsed="false">
      <c r="A197" s="39" t="n">
        <v>633006</v>
      </c>
      <c r="B197" s="122" t="n">
        <v>7</v>
      </c>
      <c r="C197" s="274" t="n">
        <v>41</v>
      </c>
      <c r="D197" s="258" t="s">
        <v>301</v>
      </c>
      <c r="E197" s="121" t="s">
        <v>305</v>
      </c>
      <c r="F197" s="48" t="n">
        <v>2909</v>
      </c>
      <c r="G197" s="48" t="n">
        <v>926</v>
      </c>
      <c r="H197" s="43" t="n">
        <v>1000</v>
      </c>
      <c r="I197" s="43" t="n">
        <v>1000</v>
      </c>
      <c r="J197" s="295" t="n">
        <v>1000</v>
      </c>
      <c r="K197" s="43" t="n">
        <v>1000</v>
      </c>
      <c r="L197" s="44" t="n">
        <v>1000</v>
      </c>
      <c r="M197" s="42" t="n">
        <v>1000</v>
      </c>
    </row>
    <row r="198" customFormat="false" ht="15" hidden="false" customHeight="false" outlineLevel="0" collapsed="false">
      <c r="A198" s="39" t="n">
        <v>633006</v>
      </c>
      <c r="B198" s="122" t="n">
        <v>7</v>
      </c>
      <c r="C198" s="274" t="n">
        <v>45</v>
      </c>
      <c r="D198" s="258" t="s">
        <v>301</v>
      </c>
      <c r="E198" s="121" t="s">
        <v>306</v>
      </c>
      <c r="F198" s="42"/>
      <c r="G198" s="42"/>
      <c r="H198" s="49"/>
      <c r="I198" s="104" t="n">
        <v>4845</v>
      </c>
      <c r="J198" s="295" t="n">
        <v>4845</v>
      </c>
      <c r="K198" s="43"/>
      <c r="L198" s="44"/>
      <c r="M198" s="42"/>
    </row>
    <row r="199" customFormat="false" ht="15" hidden="false" customHeight="false" outlineLevel="0" collapsed="false">
      <c r="A199" s="45" t="n">
        <v>633004</v>
      </c>
      <c r="B199" s="119" t="n">
        <v>5</v>
      </c>
      <c r="C199" s="287" t="n">
        <v>41</v>
      </c>
      <c r="D199" s="258" t="s">
        <v>301</v>
      </c>
      <c r="E199" s="120" t="s">
        <v>307</v>
      </c>
      <c r="F199" s="42" t="n">
        <v>1264</v>
      </c>
      <c r="G199" s="42" t="n">
        <v>680</v>
      </c>
      <c r="H199" s="43" t="n">
        <v>1500</v>
      </c>
      <c r="I199" s="295" t="n">
        <v>1500</v>
      </c>
      <c r="J199" s="295" t="n">
        <v>1500</v>
      </c>
      <c r="K199" s="43" t="n">
        <v>1500</v>
      </c>
      <c r="L199" s="44" t="n">
        <v>1500</v>
      </c>
      <c r="M199" s="42" t="n">
        <v>1500</v>
      </c>
    </row>
    <row r="200" customFormat="false" ht="15" hidden="false" customHeight="false" outlineLevel="0" collapsed="false">
      <c r="A200" s="74" t="n">
        <v>633015</v>
      </c>
      <c r="B200" s="260"/>
      <c r="C200" s="270" t="n">
        <v>41</v>
      </c>
      <c r="D200" s="250" t="s">
        <v>308</v>
      </c>
      <c r="E200" s="299" t="s">
        <v>309</v>
      </c>
      <c r="F200" s="42" t="n">
        <v>1556</v>
      </c>
      <c r="G200" s="42" t="n">
        <v>1437</v>
      </c>
      <c r="H200" s="90" t="n">
        <v>3000</v>
      </c>
      <c r="I200" s="309" t="n">
        <v>2610</v>
      </c>
      <c r="J200" s="309" t="n">
        <v>2610</v>
      </c>
      <c r="K200" s="90" t="n">
        <v>4000</v>
      </c>
      <c r="L200" s="78" t="n">
        <v>4000</v>
      </c>
      <c r="M200" s="80" t="n">
        <v>4000</v>
      </c>
      <c r="O200" s="252"/>
      <c r="P200" s="252"/>
    </row>
    <row r="201" customFormat="false" ht="15" hidden="false" customHeight="false" outlineLevel="0" collapsed="false">
      <c r="A201" s="26" t="n">
        <v>635</v>
      </c>
      <c r="B201" s="265"/>
      <c r="C201" s="272"/>
      <c r="D201" s="273"/>
      <c r="E201" s="251" t="s">
        <v>198</v>
      </c>
      <c r="F201" s="267" t="n">
        <f aca="false">SUM(F203:F203)</f>
        <v>2176</v>
      </c>
      <c r="G201" s="267" t="n">
        <f aca="false">SUM(G203:G203)</f>
        <v>200</v>
      </c>
      <c r="H201" s="30" t="n">
        <f aca="false">H203</f>
        <v>2500</v>
      </c>
      <c r="I201" s="292" t="n">
        <f aca="false">I203</f>
        <v>4000</v>
      </c>
      <c r="J201" s="292" t="n">
        <f aca="false">J203</f>
        <v>4000</v>
      </c>
      <c r="K201" s="30" t="n">
        <f aca="false">SUM(K202:K204)</f>
        <v>17000</v>
      </c>
      <c r="L201" s="31" t="n">
        <f aca="false">L203</f>
        <v>3500</v>
      </c>
      <c r="M201" s="29" t="n">
        <f aca="false">M203</f>
        <v>3500</v>
      </c>
      <c r="O201" s="252"/>
      <c r="P201" s="252"/>
    </row>
    <row r="202" customFormat="false" ht="15" hidden="false" customHeight="false" outlineLevel="0" collapsed="false">
      <c r="A202" s="32" t="n">
        <v>635006</v>
      </c>
      <c r="B202" s="426"/>
      <c r="C202" s="336" t="n">
        <v>41</v>
      </c>
      <c r="D202" s="273" t="s">
        <v>308</v>
      </c>
      <c r="E202" s="145" t="s">
        <v>310</v>
      </c>
      <c r="F202" s="29"/>
      <c r="G202" s="29"/>
      <c r="H202" s="30"/>
      <c r="I202" s="292"/>
      <c r="J202" s="292"/>
      <c r="K202" s="36" t="n">
        <v>12000</v>
      </c>
      <c r="L202" s="31"/>
      <c r="M202" s="29"/>
      <c r="O202" s="252"/>
      <c r="P202" s="252"/>
    </row>
    <row r="203" customFormat="false" ht="15" hidden="false" customHeight="false" outlineLevel="0" collapsed="false">
      <c r="A203" s="32" t="n">
        <v>635006</v>
      </c>
      <c r="B203" s="46" t="n">
        <v>6</v>
      </c>
      <c r="C203" s="314" t="n">
        <v>41</v>
      </c>
      <c r="D203" s="273" t="s">
        <v>308</v>
      </c>
      <c r="E203" s="120" t="s">
        <v>311</v>
      </c>
      <c r="F203" s="37" t="n">
        <v>2176</v>
      </c>
      <c r="G203" s="35" t="n">
        <v>200</v>
      </c>
      <c r="H203" s="36" t="n">
        <v>2500</v>
      </c>
      <c r="I203" s="407" t="n">
        <v>4000</v>
      </c>
      <c r="J203" s="407" t="n">
        <v>4000</v>
      </c>
      <c r="K203" s="36" t="n">
        <v>5000</v>
      </c>
      <c r="L203" s="37" t="n">
        <v>3500</v>
      </c>
      <c r="M203" s="35" t="n">
        <v>3500</v>
      </c>
    </row>
    <row r="204" customFormat="false" ht="15" hidden="false" customHeight="false" outlineLevel="0" collapsed="false">
      <c r="A204" s="301" t="n">
        <v>636</v>
      </c>
      <c r="B204" s="27"/>
      <c r="C204" s="242"/>
      <c r="D204" s="302" t="s">
        <v>155</v>
      </c>
      <c r="E204" s="251" t="s">
        <v>206</v>
      </c>
      <c r="F204" s="56"/>
      <c r="G204" s="54"/>
      <c r="H204" s="55"/>
      <c r="I204" s="292" t="n">
        <v>390</v>
      </c>
      <c r="J204" s="292" t="n">
        <v>390</v>
      </c>
      <c r="K204" s="36"/>
      <c r="L204" s="37"/>
      <c r="M204" s="35"/>
    </row>
    <row r="205" customFormat="false" ht="15" hidden="false" customHeight="false" outlineLevel="0" collapsed="false">
      <c r="A205" s="71" t="n">
        <v>636004</v>
      </c>
      <c r="B205" s="72"/>
      <c r="C205" s="253" t="n">
        <v>41</v>
      </c>
      <c r="D205" s="427" t="s">
        <v>155</v>
      </c>
      <c r="E205" s="145" t="s">
        <v>312</v>
      </c>
      <c r="F205" s="91"/>
      <c r="G205" s="91"/>
      <c r="H205" s="55"/>
      <c r="I205" s="407" t="n">
        <v>390</v>
      </c>
      <c r="J205" s="407" t="n">
        <v>390</v>
      </c>
      <c r="K205" s="90"/>
      <c r="L205" s="73"/>
      <c r="M205" s="91"/>
    </row>
    <row r="206" customFormat="false" ht="15" hidden="false" customHeight="false" outlineLevel="0" collapsed="false">
      <c r="A206" s="38" t="n">
        <v>637</v>
      </c>
      <c r="B206" s="27"/>
      <c r="C206" s="338"/>
      <c r="D206" s="273"/>
      <c r="E206" s="251" t="s">
        <v>208</v>
      </c>
      <c r="F206" s="31" t="n">
        <f aca="false">SUM(F207:F208)</f>
        <v>69741</v>
      </c>
      <c r="G206" s="31" t="n">
        <f aca="false">SUM(G207:G208)</f>
        <v>79002</v>
      </c>
      <c r="H206" s="30" t="n">
        <f aca="false">SUM(H207:H208)</f>
        <v>112000</v>
      </c>
      <c r="I206" s="292" t="n">
        <f aca="false">SUM(I207:I210)</f>
        <v>113325</v>
      </c>
      <c r="J206" s="292" t="n">
        <f aca="false">SUM(J207:J210)</f>
        <v>113325</v>
      </c>
      <c r="K206" s="30" t="n">
        <f aca="false">SUM(K207:K208)</f>
        <v>123750</v>
      </c>
      <c r="L206" s="31" t="n">
        <f aca="false">SUM(L207:L208)</f>
        <v>123750</v>
      </c>
      <c r="M206" s="31" t="n">
        <f aca="false">SUM(M207:M208)</f>
        <v>123750</v>
      </c>
    </row>
    <row r="207" customFormat="false" ht="15" hidden="false" customHeight="false" outlineLevel="0" collapsed="false">
      <c r="A207" s="39" t="n">
        <v>637004</v>
      </c>
      <c r="B207" s="40" t="n">
        <v>1</v>
      </c>
      <c r="C207" s="276" t="n">
        <v>41</v>
      </c>
      <c r="D207" s="286" t="s">
        <v>301</v>
      </c>
      <c r="E207" s="279" t="s">
        <v>313</v>
      </c>
      <c r="F207" s="44" t="n">
        <v>69464</v>
      </c>
      <c r="G207" s="44" t="n">
        <v>78276</v>
      </c>
      <c r="H207" s="86" t="n">
        <v>112000</v>
      </c>
      <c r="I207" s="305" t="n">
        <v>112000</v>
      </c>
      <c r="J207" s="305" t="n">
        <v>112000</v>
      </c>
      <c r="K207" s="43" t="n">
        <v>123000</v>
      </c>
      <c r="L207" s="84" t="n">
        <v>123000</v>
      </c>
      <c r="M207" s="42" t="n">
        <v>123000</v>
      </c>
    </row>
    <row r="208" customFormat="false" ht="14.25" hidden="false" customHeight="true" outlineLevel="0" collapsed="false">
      <c r="A208" s="45" t="n">
        <v>637015</v>
      </c>
      <c r="B208" s="46"/>
      <c r="C208" s="46" t="n">
        <v>41</v>
      </c>
      <c r="D208" s="427" t="s">
        <v>231</v>
      </c>
      <c r="E208" s="281" t="s">
        <v>314</v>
      </c>
      <c r="F208" s="312" t="n">
        <v>277</v>
      </c>
      <c r="G208" s="312" t="n">
        <v>726</v>
      </c>
      <c r="H208" s="428"/>
      <c r="I208" s="309" t="n">
        <v>750</v>
      </c>
      <c r="J208" s="309" t="n">
        <v>750</v>
      </c>
      <c r="K208" s="49" t="n">
        <v>750</v>
      </c>
      <c r="L208" s="50" t="n">
        <v>750</v>
      </c>
      <c r="M208" s="48" t="n">
        <v>750</v>
      </c>
    </row>
    <row r="209" customFormat="false" ht="14.25" hidden="false" customHeight="true" outlineLevel="0" collapsed="false">
      <c r="A209" s="51" t="n">
        <v>637027</v>
      </c>
      <c r="B209" s="52"/>
      <c r="C209" s="298" t="n">
        <v>41</v>
      </c>
      <c r="D209" s="250" t="s">
        <v>301</v>
      </c>
      <c r="E209" s="339" t="s">
        <v>237</v>
      </c>
      <c r="F209" s="78"/>
      <c r="G209" s="80"/>
      <c r="H209" s="317"/>
      <c r="I209" s="297" t="n">
        <v>575</v>
      </c>
      <c r="J209" s="77" t="n">
        <v>575</v>
      </c>
      <c r="K209" s="77"/>
      <c r="L209" s="78"/>
      <c r="M209" s="78"/>
      <c r="Q209" s="252"/>
      <c r="R209" s="252"/>
    </row>
    <row r="210" customFormat="false" ht="13.5" hidden="false" customHeight="true" outlineLevel="0" collapsed="false">
      <c r="A210" s="362"/>
      <c r="B210" s="344"/>
      <c r="C210" s="345"/>
      <c r="D210" s="346"/>
      <c r="E210" s="364"/>
      <c r="F210" s="429"/>
      <c r="G210" s="429"/>
      <c r="H210" s="430"/>
      <c r="I210" s="431"/>
      <c r="J210" s="131"/>
      <c r="K210" s="130"/>
      <c r="L210" s="128"/>
      <c r="M210" s="128"/>
      <c r="O210" s="252"/>
      <c r="P210" s="252"/>
      <c r="Q210" s="252"/>
      <c r="R210" s="252"/>
      <c r="S210" s="252"/>
    </row>
    <row r="211" customFormat="false" ht="15" hidden="false" customHeight="true" outlineLevel="0" collapsed="false">
      <c r="A211" s="111" t="s">
        <v>315</v>
      </c>
      <c r="B211" s="61"/>
      <c r="C211" s="237"/>
      <c r="D211" s="238"/>
      <c r="E211" s="239" t="s">
        <v>316</v>
      </c>
      <c r="F211" s="324" t="n">
        <f aca="false">F212</f>
        <v>712</v>
      </c>
      <c r="G211" s="324"/>
      <c r="H211" s="64" t="n">
        <f aca="false">H212</f>
        <v>500</v>
      </c>
      <c r="I211" s="240" t="n">
        <f aca="false">I212</f>
        <v>500</v>
      </c>
      <c r="J211" s="63" t="n">
        <f aca="false">J212</f>
        <v>500</v>
      </c>
      <c r="K211" s="64" t="n">
        <f aca="false">K212</f>
        <v>500</v>
      </c>
      <c r="L211" s="65" t="n">
        <f aca="false">L212</f>
        <v>500</v>
      </c>
      <c r="M211" s="65" t="n">
        <f aca="false">M212</f>
        <v>500</v>
      </c>
    </row>
    <row r="212" customFormat="false" ht="17.25" hidden="false" customHeight="true" outlineLevel="0" collapsed="false">
      <c r="A212" s="38" t="n">
        <v>637</v>
      </c>
      <c r="B212" s="27"/>
      <c r="C212" s="338"/>
      <c r="D212" s="273"/>
      <c r="E212" s="277" t="s">
        <v>208</v>
      </c>
      <c r="F212" s="267" t="n">
        <f aca="false">SUM(F213:F213)</f>
        <v>712</v>
      </c>
      <c r="G212" s="267"/>
      <c r="H212" s="331" t="n">
        <f aca="false">SUM(H213:H213)</f>
        <v>500</v>
      </c>
      <c r="I212" s="432" t="n">
        <f aca="false">SUM(I213:I213)</f>
        <v>500</v>
      </c>
      <c r="J212" s="29" t="n">
        <f aca="false">SUM(J213:J213)</f>
        <v>500</v>
      </c>
      <c r="K212" s="433" t="n">
        <f aca="false">SUM(K213:K213)</f>
        <v>500</v>
      </c>
      <c r="L212" s="267" t="n">
        <f aca="false">SUM(L213:L213)</f>
        <v>500</v>
      </c>
      <c r="M212" s="31" t="n">
        <f aca="false">SUM(M213:M213)</f>
        <v>500</v>
      </c>
    </row>
    <row r="213" customFormat="false" ht="14.25" hidden="false" customHeight="true" outlineLevel="0" collapsed="false">
      <c r="A213" s="39" t="n">
        <v>637004</v>
      </c>
      <c r="B213" s="40" t="n">
        <v>3</v>
      </c>
      <c r="C213" s="276" t="n">
        <v>41</v>
      </c>
      <c r="D213" s="286" t="s">
        <v>288</v>
      </c>
      <c r="E213" s="283" t="s">
        <v>317</v>
      </c>
      <c r="F213" s="97" t="n">
        <v>712</v>
      </c>
      <c r="G213" s="97"/>
      <c r="H213" s="43" t="n">
        <v>500</v>
      </c>
      <c r="I213" s="295" t="n">
        <v>500</v>
      </c>
      <c r="J213" s="69" t="n">
        <v>500</v>
      </c>
      <c r="K213" s="43" t="n">
        <v>500</v>
      </c>
      <c r="L213" s="44" t="n">
        <v>500</v>
      </c>
      <c r="M213" s="42" t="n">
        <v>500</v>
      </c>
    </row>
    <row r="214" customFormat="false" ht="15.75" hidden="false" customHeight="false" outlineLevel="0" collapsed="false">
      <c r="A214" s="125"/>
      <c r="B214" s="187"/>
      <c r="C214" s="178"/>
      <c r="D214" s="320"/>
      <c r="E214" s="434"/>
      <c r="F214" s="435"/>
      <c r="G214" s="435"/>
      <c r="H214" s="90"/>
      <c r="I214" s="309"/>
      <c r="J214" s="108"/>
      <c r="K214" s="90"/>
      <c r="L214" s="73"/>
      <c r="M214" s="91"/>
    </row>
    <row r="215" customFormat="false" ht="15.75" hidden="false" customHeight="false" outlineLevel="0" collapsed="false">
      <c r="A215" s="60" t="s">
        <v>318</v>
      </c>
      <c r="B215" s="323"/>
      <c r="C215" s="219"/>
      <c r="D215" s="238"/>
      <c r="E215" s="239" t="s">
        <v>319</v>
      </c>
      <c r="F215" s="324" t="n">
        <f aca="false">SUM(F216)</f>
        <v>4707</v>
      </c>
      <c r="G215" s="324" t="n">
        <v>7436</v>
      </c>
      <c r="H215" s="64" t="n">
        <f aca="false">SUM(H216)</f>
        <v>7000</v>
      </c>
      <c r="I215" s="240" t="n">
        <f aca="false">SUM(I216)</f>
        <v>7000</v>
      </c>
      <c r="J215" s="240" t="n">
        <f aca="false">SUM(J216)</f>
        <v>7000</v>
      </c>
      <c r="K215" s="436" t="n">
        <f aca="false">SUM(K216)</f>
        <v>6000</v>
      </c>
      <c r="L215" s="324" t="n">
        <f aca="false">SUM(L216)</f>
        <v>6000</v>
      </c>
      <c r="M215" s="324" t="n">
        <f aca="false">SUM(M216)</f>
        <v>6000</v>
      </c>
    </row>
    <row r="216" customFormat="false" ht="12" hidden="false" customHeight="true" outlineLevel="0" collapsed="false">
      <c r="A216" s="241" t="n">
        <v>632</v>
      </c>
      <c r="B216" s="401"/>
      <c r="C216" s="266"/>
      <c r="D216" s="273"/>
      <c r="E216" s="245" t="s">
        <v>154</v>
      </c>
      <c r="F216" s="267" t="n">
        <f aca="false">SUM(F217:F218)</f>
        <v>4707</v>
      </c>
      <c r="G216" s="267" t="n">
        <f aca="false">SUM(G217:G218)</f>
        <v>6933</v>
      </c>
      <c r="H216" s="331" t="n">
        <f aca="false">SUM(H217:H218)</f>
        <v>7000</v>
      </c>
      <c r="I216" s="432" t="n">
        <f aca="false">SUM(I217:I218)</f>
        <v>7000</v>
      </c>
      <c r="J216" s="432" t="n">
        <f aca="false">SUM(J217:J218)</f>
        <v>7000</v>
      </c>
      <c r="K216" s="331" t="n">
        <f aca="false">SUM(K217:K218)</f>
        <v>6000</v>
      </c>
      <c r="L216" s="67" t="n">
        <f aca="false">L217+L218</f>
        <v>6000</v>
      </c>
      <c r="M216" s="332" t="n">
        <f aca="false">M217+M218</f>
        <v>6000</v>
      </c>
    </row>
    <row r="217" customFormat="false" ht="15" hidden="false" customHeight="true" outlineLevel="0" collapsed="false">
      <c r="A217" s="58" t="n">
        <v>632001</v>
      </c>
      <c r="B217" s="408" t="n">
        <v>1</v>
      </c>
      <c r="C217" s="409" t="n">
        <v>41</v>
      </c>
      <c r="D217" s="278" t="s">
        <v>288</v>
      </c>
      <c r="E217" s="294" t="s">
        <v>276</v>
      </c>
      <c r="F217" s="334" t="n">
        <v>929</v>
      </c>
      <c r="G217" s="334"/>
      <c r="H217" s="399"/>
      <c r="I217" s="404" t="n">
        <v>2000</v>
      </c>
      <c r="J217" s="404" t="n">
        <v>2000</v>
      </c>
      <c r="K217" s="399" t="n">
        <v>2000</v>
      </c>
      <c r="L217" s="405" t="n">
        <v>2000</v>
      </c>
      <c r="M217" s="400" t="n">
        <v>2000</v>
      </c>
      <c r="O217" s="252"/>
      <c r="P217" s="252"/>
      <c r="Q217" s="252"/>
      <c r="R217" s="252"/>
      <c r="S217" s="252"/>
    </row>
    <row r="218" customFormat="false" ht="15" hidden="false" customHeight="true" outlineLevel="0" collapsed="false">
      <c r="A218" s="74" t="n">
        <v>632002</v>
      </c>
      <c r="B218" s="296"/>
      <c r="C218" s="410" t="n">
        <v>41</v>
      </c>
      <c r="D218" s="262" t="s">
        <v>288</v>
      </c>
      <c r="E218" s="263" t="s">
        <v>42</v>
      </c>
      <c r="F218" s="89" t="n">
        <v>3778</v>
      </c>
      <c r="G218" s="89" t="n">
        <v>6933</v>
      </c>
      <c r="H218" s="77" t="n">
        <v>7000</v>
      </c>
      <c r="I218" s="297" t="n">
        <v>5000</v>
      </c>
      <c r="J218" s="297" t="n">
        <v>5000</v>
      </c>
      <c r="K218" s="77" t="n">
        <v>4000</v>
      </c>
      <c r="L218" s="78" t="n">
        <v>4000</v>
      </c>
      <c r="M218" s="80" t="n">
        <v>4000</v>
      </c>
      <c r="O218" s="252"/>
      <c r="P218" s="252"/>
      <c r="Q218" s="252"/>
      <c r="R218" s="252"/>
    </row>
    <row r="219" customFormat="false" ht="15" hidden="false" customHeight="true" outlineLevel="0" collapsed="false">
      <c r="A219" s="26" t="n">
        <v>635</v>
      </c>
      <c r="B219" s="265"/>
      <c r="C219" s="272"/>
      <c r="D219" s="273"/>
      <c r="E219" s="251" t="s">
        <v>198</v>
      </c>
      <c r="F219" s="267"/>
      <c r="G219" s="267" t="n">
        <v>503</v>
      </c>
      <c r="H219" s="30"/>
      <c r="I219" s="292"/>
      <c r="J219" s="267" t="n">
        <v>505</v>
      </c>
      <c r="K219" s="30"/>
      <c r="L219" s="31"/>
      <c r="M219" s="29"/>
    </row>
    <row r="220" customFormat="false" ht="12" hidden="false" customHeight="true" outlineLevel="0" collapsed="false">
      <c r="A220" s="71" t="n">
        <v>635006</v>
      </c>
      <c r="B220" s="259"/>
      <c r="C220" s="437" t="n">
        <v>41</v>
      </c>
      <c r="D220" s="254" t="s">
        <v>288</v>
      </c>
      <c r="E220" s="145" t="s">
        <v>320</v>
      </c>
      <c r="F220" s="184"/>
      <c r="G220" s="184" t="n">
        <v>503</v>
      </c>
      <c r="H220" s="36"/>
      <c r="I220" s="407"/>
      <c r="J220" s="91" t="n">
        <v>505</v>
      </c>
      <c r="K220" s="90"/>
      <c r="L220" s="73"/>
      <c r="M220" s="91"/>
    </row>
    <row r="221" customFormat="false" ht="15.75" hidden="false" customHeight="false" outlineLevel="0" collapsed="false">
      <c r="A221" s="362"/>
      <c r="B221" s="344"/>
      <c r="C221" s="345"/>
      <c r="D221" s="346"/>
      <c r="E221" s="347"/>
      <c r="F221" s="348"/>
      <c r="G221" s="348"/>
      <c r="H221" s="351"/>
      <c r="I221" s="366"/>
      <c r="J221" s="366"/>
      <c r="K221" s="349"/>
      <c r="L221" s="351"/>
      <c r="M221" s="366"/>
    </row>
    <row r="222" customFormat="false" ht="15.75" hidden="false" customHeight="false" outlineLevel="0" collapsed="false">
      <c r="A222" s="111" t="s">
        <v>321</v>
      </c>
      <c r="B222" s="61"/>
      <c r="C222" s="237"/>
      <c r="D222" s="238"/>
      <c r="E222" s="208" t="s">
        <v>322</v>
      </c>
      <c r="F222" s="324" t="n">
        <f aca="false">SUM(F223+F225+F228+F233+F231)</f>
        <v>22194</v>
      </c>
      <c r="G222" s="324" t="n">
        <f aca="false">SUM(G223+G225+G228+G233+G231)</f>
        <v>56782</v>
      </c>
      <c r="H222" s="64" t="n">
        <f aca="false">H223+H225+H228+H231+H233</f>
        <v>90104</v>
      </c>
      <c r="I222" s="240" t="n">
        <f aca="false">I223+I225+I228+I231+I233</f>
        <v>90104</v>
      </c>
      <c r="J222" s="240" t="n">
        <f aca="false">J223+J225+J228+J231+J233</f>
        <v>90104</v>
      </c>
      <c r="K222" s="64" t="n">
        <f aca="false">K223+K225+K228+K231+K233</f>
        <v>90104</v>
      </c>
      <c r="L222" s="65" t="n">
        <f aca="false">L223+L225+L228+L231+L233</f>
        <v>58704</v>
      </c>
      <c r="M222" s="63" t="n">
        <f aca="false">M223+M225+M228+M231+M233</f>
        <v>58704</v>
      </c>
    </row>
    <row r="223" customFormat="false" ht="15.75" hidden="false" customHeight="true" outlineLevel="0" collapsed="false">
      <c r="A223" s="325" t="n">
        <v>62</v>
      </c>
      <c r="B223" s="327"/>
      <c r="C223" s="392"/>
      <c r="D223" s="393"/>
      <c r="E223" s="329" t="s">
        <v>140</v>
      </c>
      <c r="F223" s="330" t="n">
        <v>10</v>
      </c>
      <c r="G223" s="330" t="n">
        <v>16</v>
      </c>
      <c r="H223" s="331" t="n">
        <f aca="false">SUM(H224:H224)</f>
        <v>14</v>
      </c>
      <c r="I223" s="432" t="n">
        <f aca="false">SUM(I224:I224)</f>
        <v>14</v>
      </c>
      <c r="J223" s="432" t="n">
        <f aca="false">SUM(J224:J224)</f>
        <v>14</v>
      </c>
      <c r="K223" s="331" t="n">
        <f aca="false">SUM(K224:K224)</f>
        <v>14</v>
      </c>
      <c r="L223" s="67" t="n">
        <f aca="false">SUM(L224:L224)</f>
        <v>14</v>
      </c>
      <c r="M223" s="332" t="n">
        <f aca="false">SUM(M224:M224)</f>
        <v>14</v>
      </c>
    </row>
    <row r="224" customFormat="false" ht="13.5" hidden="false" customHeight="true" outlineLevel="0" collapsed="false">
      <c r="A224" s="39" t="n">
        <v>625003</v>
      </c>
      <c r="B224" s="40"/>
      <c r="C224" s="276" t="n">
        <v>41</v>
      </c>
      <c r="D224" s="258" t="s">
        <v>323</v>
      </c>
      <c r="E224" s="121" t="s">
        <v>147</v>
      </c>
      <c r="F224" s="99" t="n">
        <v>10</v>
      </c>
      <c r="G224" s="99" t="n">
        <v>16</v>
      </c>
      <c r="H224" s="49" t="n">
        <v>14</v>
      </c>
      <c r="I224" s="104" t="n">
        <v>14</v>
      </c>
      <c r="J224" s="104" t="n">
        <v>14</v>
      </c>
      <c r="K224" s="49" t="n">
        <v>14</v>
      </c>
      <c r="L224" s="50" t="n">
        <v>14</v>
      </c>
      <c r="M224" s="48" t="n">
        <v>14</v>
      </c>
    </row>
    <row r="225" customFormat="false" ht="14.25" hidden="false" customHeight="true" outlineLevel="0" collapsed="false">
      <c r="A225" s="38" t="n">
        <v>632</v>
      </c>
      <c r="B225" s="27"/>
      <c r="C225" s="338"/>
      <c r="D225" s="273"/>
      <c r="E225" s="251" t="s">
        <v>324</v>
      </c>
      <c r="F225" s="267" t="n">
        <v>16297</v>
      </c>
      <c r="G225" s="31" t="n">
        <f aca="false">SUM(G226:G227)</f>
        <v>45324</v>
      </c>
      <c r="H225" s="30" t="n">
        <f aca="false">H226</f>
        <v>50000</v>
      </c>
      <c r="I225" s="292" t="n">
        <f aca="false">I226</f>
        <v>50000</v>
      </c>
      <c r="J225" s="292" t="n">
        <f aca="false">J226</f>
        <v>50000</v>
      </c>
      <c r="K225" s="30" t="n">
        <f aca="false">K226</f>
        <v>50000</v>
      </c>
      <c r="L225" s="31" t="n">
        <f aca="false">L226</f>
        <v>50000</v>
      </c>
      <c r="M225" s="29" t="n">
        <f aca="false">M226</f>
        <v>50000</v>
      </c>
    </row>
    <row r="226" customFormat="false" ht="14.25" hidden="false" customHeight="true" outlineLevel="0" collapsed="false">
      <c r="A226" s="51" t="n">
        <v>632001</v>
      </c>
      <c r="B226" s="52" t="n">
        <v>1</v>
      </c>
      <c r="C226" s="298" t="n">
        <v>41</v>
      </c>
      <c r="D226" s="250" t="s">
        <v>323</v>
      </c>
      <c r="E226" s="299" t="s">
        <v>276</v>
      </c>
      <c r="F226" s="264" t="n">
        <v>16297</v>
      </c>
      <c r="G226" s="264" t="n">
        <v>2949</v>
      </c>
      <c r="H226" s="36" t="n">
        <v>50000</v>
      </c>
      <c r="I226" s="407" t="n">
        <v>50000</v>
      </c>
      <c r="J226" s="407" t="n">
        <v>50000</v>
      </c>
      <c r="K226" s="55" t="n">
        <v>50000</v>
      </c>
      <c r="L226" s="56" t="n">
        <v>50000</v>
      </c>
      <c r="M226" s="54" t="n">
        <v>50000</v>
      </c>
    </row>
    <row r="227" customFormat="false" ht="14.25" hidden="false" customHeight="true" outlineLevel="0" collapsed="false">
      <c r="A227" s="51" t="n">
        <v>632001</v>
      </c>
      <c r="B227" s="52" t="n">
        <v>1</v>
      </c>
      <c r="C227" s="298" t="n">
        <v>111</v>
      </c>
      <c r="D227" s="250" t="s">
        <v>323</v>
      </c>
      <c r="E227" s="299" t="s">
        <v>275</v>
      </c>
      <c r="F227" s="264"/>
      <c r="G227" s="264" t="n">
        <v>42375</v>
      </c>
      <c r="H227" s="55"/>
      <c r="I227" s="300"/>
      <c r="J227" s="300"/>
      <c r="K227" s="55"/>
      <c r="L227" s="56"/>
      <c r="M227" s="54"/>
    </row>
    <row r="228" customFormat="false" ht="15" hidden="false" customHeight="false" outlineLevel="0" collapsed="false">
      <c r="A228" s="241" t="n">
        <v>633</v>
      </c>
      <c r="B228" s="242"/>
      <c r="C228" s="243"/>
      <c r="D228" s="250"/>
      <c r="E228" s="245" t="s">
        <v>158</v>
      </c>
      <c r="F228" s="92" t="n">
        <v>305</v>
      </c>
      <c r="G228" s="31" t="n">
        <f aca="false">SUM(G229:G230)</f>
        <v>9454</v>
      </c>
      <c r="H228" s="438" t="n">
        <f aca="false">H230+H229</f>
        <v>37400</v>
      </c>
      <c r="I228" s="439" t="n">
        <f aca="false">I230+I229</f>
        <v>37400</v>
      </c>
      <c r="J228" s="248" t="n">
        <f aca="false">J230+J229</f>
        <v>37400</v>
      </c>
      <c r="K228" s="247" t="n">
        <f aca="false">K230+K229</f>
        <v>37400</v>
      </c>
      <c r="L228" s="31" t="n">
        <f aca="false">L230+L229</f>
        <v>6000</v>
      </c>
      <c r="M228" s="246" t="n">
        <f aca="false">M230+M229</f>
        <v>6000</v>
      </c>
    </row>
    <row r="229" customFormat="false" ht="15" hidden="false" customHeight="false" outlineLevel="0" collapsed="false">
      <c r="A229" s="58" t="n">
        <v>633006</v>
      </c>
      <c r="B229" s="82"/>
      <c r="C229" s="293" t="n">
        <v>41</v>
      </c>
      <c r="D229" s="278" t="s">
        <v>323</v>
      </c>
      <c r="E229" s="294" t="s">
        <v>325</v>
      </c>
      <c r="F229" s="280" t="n">
        <v>3710</v>
      </c>
      <c r="G229" s="280" t="n">
        <v>7972</v>
      </c>
      <c r="H229" s="86" t="n">
        <v>5000</v>
      </c>
      <c r="I229" s="86" t="n">
        <v>5000</v>
      </c>
      <c r="J229" s="86" t="n">
        <v>5000</v>
      </c>
      <c r="K229" s="86" t="n">
        <v>5000</v>
      </c>
      <c r="L229" s="84" t="n">
        <v>5000</v>
      </c>
      <c r="M229" s="87" t="n">
        <v>5000</v>
      </c>
    </row>
    <row r="230" customFormat="false" ht="15" hidden="false" customHeight="false" outlineLevel="0" collapsed="false">
      <c r="A230" s="51" t="n">
        <v>633006</v>
      </c>
      <c r="B230" s="52" t="n">
        <v>7</v>
      </c>
      <c r="C230" s="298" t="n">
        <v>41</v>
      </c>
      <c r="D230" s="250" t="s">
        <v>323</v>
      </c>
      <c r="E230" s="299" t="s">
        <v>326</v>
      </c>
      <c r="F230" s="264" t="n">
        <v>1200</v>
      </c>
      <c r="G230" s="264" t="n">
        <v>1482</v>
      </c>
      <c r="H230" s="77" t="n">
        <v>32400</v>
      </c>
      <c r="I230" s="300" t="n">
        <v>32400</v>
      </c>
      <c r="J230" s="55" t="n">
        <v>32400</v>
      </c>
      <c r="K230" s="55" t="n">
        <v>32400</v>
      </c>
      <c r="L230" s="55" t="n">
        <v>1000</v>
      </c>
      <c r="M230" s="300" t="n">
        <v>1000</v>
      </c>
    </row>
    <row r="231" customFormat="false" ht="16.5" hidden="false" customHeight="true" outlineLevel="0" collapsed="false">
      <c r="A231" s="26" t="n">
        <v>635</v>
      </c>
      <c r="B231" s="27"/>
      <c r="C231" s="338"/>
      <c r="D231" s="273"/>
      <c r="E231" s="251" t="s">
        <v>198</v>
      </c>
      <c r="F231" s="267" t="n">
        <v>3902</v>
      </c>
      <c r="G231" s="267"/>
      <c r="H231" s="30" t="n">
        <f aca="false">H232</f>
        <v>1000</v>
      </c>
      <c r="I231" s="292" t="n">
        <f aca="false">I232</f>
        <v>1000</v>
      </c>
      <c r="J231" s="292" t="n">
        <f aca="false">J232</f>
        <v>1000</v>
      </c>
      <c r="K231" s="30" t="n">
        <f aca="false">K232</f>
        <v>1000</v>
      </c>
      <c r="L231" s="249" t="n">
        <f aca="false">L232</f>
        <v>1000</v>
      </c>
      <c r="M231" s="246" t="n">
        <f aca="false">M232</f>
        <v>1000</v>
      </c>
    </row>
    <row r="232" customFormat="false" ht="16.5" hidden="false" customHeight="true" outlineLevel="0" collapsed="false">
      <c r="A232" s="51" t="n">
        <v>635006</v>
      </c>
      <c r="B232" s="52"/>
      <c r="C232" s="298" t="n">
        <v>41</v>
      </c>
      <c r="D232" s="250" t="s">
        <v>323</v>
      </c>
      <c r="E232" s="299" t="s">
        <v>327</v>
      </c>
      <c r="F232" s="264" t="n">
        <v>3903</v>
      </c>
      <c r="G232" s="264"/>
      <c r="H232" s="55" t="n">
        <v>1000</v>
      </c>
      <c r="I232" s="300" t="n">
        <v>1000</v>
      </c>
      <c r="J232" s="300" t="n">
        <v>1000</v>
      </c>
      <c r="K232" s="55" t="n">
        <v>1000</v>
      </c>
      <c r="L232" s="56" t="n">
        <v>1000</v>
      </c>
      <c r="M232" s="54" t="n">
        <v>1000</v>
      </c>
      <c r="N232" s="440"/>
    </row>
    <row r="233" customFormat="false" ht="15" hidden="false" customHeight="false" outlineLevel="0" collapsed="false">
      <c r="A233" s="402" t="n">
        <v>637</v>
      </c>
      <c r="B233" s="242"/>
      <c r="C233" s="243"/>
      <c r="D233" s="250"/>
      <c r="E233" s="245" t="s">
        <v>208</v>
      </c>
      <c r="F233" s="92" t="n">
        <v>1680</v>
      </c>
      <c r="G233" s="92" t="n">
        <v>1988</v>
      </c>
      <c r="H233" s="247" t="n">
        <f aca="false">H234</f>
        <v>1690</v>
      </c>
      <c r="I233" s="248" t="n">
        <f aca="false">I234</f>
        <v>1690</v>
      </c>
      <c r="J233" s="248" t="n">
        <f aca="false">J234</f>
        <v>1690</v>
      </c>
      <c r="K233" s="247" t="n">
        <f aca="false">K234</f>
        <v>1690</v>
      </c>
      <c r="L233" s="249" t="n">
        <f aca="false">L234</f>
        <v>1690</v>
      </c>
      <c r="M233" s="29" t="n">
        <f aca="false">M234</f>
        <v>1690</v>
      </c>
      <c r="N233" s="252"/>
    </row>
    <row r="234" customFormat="false" ht="15" hidden="false" customHeight="false" outlineLevel="0" collapsed="false">
      <c r="A234" s="51" t="n">
        <v>637027</v>
      </c>
      <c r="B234" s="52"/>
      <c r="C234" s="298" t="n">
        <v>41</v>
      </c>
      <c r="D234" s="250" t="s">
        <v>323</v>
      </c>
      <c r="E234" s="299" t="s">
        <v>237</v>
      </c>
      <c r="F234" s="264" t="n">
        <v>1680</v>
      </c>
      <c r="G234" s="264" t="n">
        <v>1988</v>
      </c>
      <c r="H234" s="55" t="n">
        <v>1690</v>
      </c>
      <c r="I234" s="300" t="n">
        <v>1690</v>
      </c>
      <c r="J234" s="300" t="n">
        <v>1690</v>
      </c>
      <c r="K234" s="55" t="n">
        <v>1690</v>
      </c>
      <c r="L234" s="56" t="n">
        <v>1690</v>
      </c>
      <c r="M234" s="54" t="n">
        <v>1690</v>
      </c>
    </row>
    <row r="235" customFormat="false" ht="13.5" hidden="false" customHeight="true" outlineLevel="0" collapsed="false">
      <c r="A235" s="370"/>
      <c r="B235" s="441"/>
      <c r="C235" s="442"/>
      <c r="D235" s="346"/>
      <c r="E235" s="443"/>
      <c r="F235" s="348"/>
      <c r="G235" s="348"/>
      <c r="H235" s="396"/>
      <c r="I235" s="444"/>
      <c r="J235" s="445"/>
      <c r="K235" s="428"/>
      <c r="L235" s="446"/>
      <c r="M235" s="447"/>
    </row>
    <row r="236" customFormat="false" ht="15" hidden="false" customHeight="true" outlineLevel="0" collapsed="false">
      <c r="A236" s="111" t="s">
        <v>328</v>
      </c>
      <c r="B236" s="323"/>
      <c r="C236" s="219"/>
      <c r="D236" s="238"/>
      <c r="E236" s="239" t="s">
        <v>329</v>
      </c>
      <c r="F236" s="324" t="n">
        <f aca="false">F241+F245+F248+F250+F237</f>
        <v>26933</v>
      </c>
      <c r="G236" s="324" t="n">
        <f aca="false">G241+G245+G248+G250+G237</f>
        <v>24957</v>
      </c>
      <c r="H236" s="64" t="n">
        <f aca="false">H237+H241+H245+H248+H250</f>
        <v>39500</v>
      </c>
      <c r="I236" s="240" t="n">
        <f aca="false">I237+I241+I245+I248+I250</f>
        <v>46410</v>
      </c>
      <c r="J236" s="240" t="n">
        <f aca="false">J237+J241+J245+J248+J250</f>
        <v>46410</v>
      </c>
      <c r="K236" s="64" t="n">
        <f aca="false">K237+K241+K245+K248+K250</f>
        <v>45660</v>
      </c>
      <c r="L236" s="65" t="n">
        <f aca="false">L237+L241+L245+L248+L250</f>
        <v>45460</v>
      </c>
      <c r="M236" s="63" t="n">
        <f aca="false">M237+M241+M245+M248+M250</f>
        <v>45260</v>
      </c>
    </row>
    <row r="237" customFormat="false" ht="15" hidden="false" customHeight="true" outlineLevel="0" collapsed="false">
      <c r="A237" s="448" t="n">
        <v>62</v>
      </c>
      <c r="B237" s="449"/>
      <c r="C237" s="450"/>
      <c r="D237" s="451"/>
      <c r="E237" s="394" t="s">
        <v>140</v>
      </c>
      <c r="F237" s="330" t="n">
        <f aca="false">SUM(F239:F239)</f>
        <v>9</v>
      </c>
      <c r="G237" s="330" t="n">
        <f aca="false">SUM(G239:G239)</f>
        <v>11</v>
      </c>
      <c r="H237" s="331"/>
      <c r="I237" s="331" t="n">
        <f aca="false">I238+I239+I240</f>
        <v>90</v>
      </c>
      <c r="J237" s="292" t="n">
        <f aca="false">J238+J239+J240</f>
        <v>90</v>
      </c>
      <c r="K237" s="292" t="n">
        <f aca="false">K238+K239+K240</f>
        <v>90</v>
      </c>
      <c r="L237" s="292" t="n">
        <f aca="false">L238+L239+L240</f>
        <v>90</v>
      </c>
      <c r="M237" s="292" t="n">
        <f aca="false">M238+M239+M240</f>
        <v>90</v>
      </c>
    </row>
    <row r="238" customFormat="false" ht="15" hidden="false" customHeight="true" outlineLevel="0" collapsed="false">
      <c r="A238" s="71" t="n">
        <v>625002</v>
      </c>
      <c r="B238" s="259"/>
      <c r="C238" s="437" t="n">
        <v>41</v>
      </c>
      <c r="D238" s="254" t="s">
        <v>330</v>
      </c>
      <c r="E238" s="145" t="s">
        <v>145</v>
      </c>
      <c r="F238" s="184"/>
      <c r="G238" s="184"/>
      <c r="H238" s="428"/>
      <c r="I238" s="90" t="n">
        <v>40</v>
      </c>
      <c r="J238" s="309" t="n">
        <v>40</v>
      </c>
      <c r="K238" s="309" t="n">
        <v>40</v>
      </c>
      <c r="L238" s="309" t="n">
        <v>40</v>
      </c>
      <c r="M238" s="309" t="n">
        <v>40</v>
      </c>
    </row>
    <row r="239" customFormat="false" ht="15.75" hidden="false" customHeight="true" outlineLevel="0" collapsed="false">
      <c r="A239" s="39" t="n">
        <v>625003</v>
      </c>
      <c r="B239" s="122"/>
      <c r="C239" s="274" t="n">
        <v>41</v>
      </c>
      <c r="D239" s="286" t="s">
        <v>330</v>
      </c>
      <c r="E239" s="121" t="s">
        <v>147</v>
      </c>
      <c r="F239" s="97" t="n">
        <v>9</v>
      </c>
      <c r="G239" s="97" t="n">
        <v>11</v>
      </c>
      <c r="H239" s="49"/>
      <c r="I239" s="49" t="n">
        <v>30</v>
      </c>
      <c r="J239" s="104" t="n">
        <v>30</v>
      </c>
      <c r="K239" s="104" t="n">
        <v>30</v>
      </c>
      <c r="L239" s="104" t="n">
        <v>30</v>
      </c>
      <c r="M239" s="104" t="n">
        <v>30</v>
      </c>
    </row>
    <row r="240" customFormat="false" ht="15.75" hidden="false" customHeight="true" outlineLevel="0" collapsed="false">
      <c r="A240" s="71" t="n">
        <v>625007</v>
      </c>
      <c r="B240" s="259"/>
      <c r="C240" s="437" t="n">
        <v>41</v>
      </c>
      <c r="D240" s="254" t="s">
        <v>330</v>
      </c>
      <c r="E240" s="145" t="s">
        <v>150</v>
      </c>
      <c r="F240" s="184"/>
      <c r="G240" s="184"/>
      <c r="H240" s="90"/>
      <c r="I240" s="90" t="n">
        <v>20</v>
      </c>
      <c r="J240" s="309" t="n">
        <v>20</v>
      </c>
      <c r="K240" s="309" t="n">
        <v>20</v>
      </c>
      <c r="L240" s="309" t="n">
        <v>20</v>
      </c>
      <c r="M240" s="309" t="n">
        <v>20</v>
      </c>
    </row>
    <row r="241" customFormat="false" ht="17.25" hidden="false" customHeight="true" outlineLevel="0" collapsed="false">
      <c r="A241" s="38" t="n">
        <v>632</v>
      </c>
      <c r="B241" s="27"/>
      <c r="C241" s="338"/>
      <c r="D241" s="273"/>
      <c r="E241" s="277" t="s">
        <v>324</v>
      </c>
      <c r="F241" s="267" t="n">
        <f aca="false">SUM(F242:F244)</f>
        <v>20787</v>
      </c>
      <c r="G241" s="267" t="n">
        <f aca="false">SUM(G242:G244)</f>
        <v>17407</v>
      </c>
      <c r="H241" s="30" t="n">
        <f aca="false">H242+H243+H244</f>
        <v>23800</v>
      </c>
      <c r="I241" s="30" t="n">
        <f aca="false">I242+I243+I244</f>
        <v>23770</v>
      </c>
      <c r="J241" s="292" t="n">
        <f aca="false">J242+J243+J244</f>
        <v>23770</v>
      </c>
      <c r="K241" s="30" t="n">
        <f aca="false">K242+K243+K244</f>
        <v>27800</v>
      </c>
      <c r="L241" s="31" t="n">
        <f aca="false">L242+L243+L244</f>
        <v>27800</v>
      </c>
      <c r="M241" s="29" t="n">
        <f aca="false">M242+M243+M244</f>
        <v>27800</v>
      </c>
    </row>
    <row r="242" customFormat="false" ht="15" hidden="false" customHeight="true" outlineLevel="0" collapsed="false">
      <c r="A242" s="58" t="n">
        <v>632001</v>
      </c>
      <c r="B242" s="82" t="n">
        <v>1</v>
      </c>
      <c r="C242" s="276" t="n">
        <v>41</v>
      </c>
      <c r="D242" s="286" t="s">
        <v>330</v>
      </c>
      <c r="E242" s="279" t="s">
        <v>331</v>
      </c>
      <c r="F242" s="184" t="n">
        <v>578</v>
      </c>
      <c r="G242" s="184" t="n">
        <v>1086</v>
      </c>
      <c r="H242" s="86" t="n">
        <v>1000</v>
      </c>
      <c r="I242" s="86" t="n">
        <v>1000</v>
      </c>
      <c r="J242" s="305" t="n">
        <v>1000</v>
      </c>
      <c r="K242" s="86" t="n">
        <v>1000</v>
      </c>
      <c r="L242" s="84" t="n">
        <v>1000</v>
      </c>
      <c r="M242" s="87" t="n">
        <v>1000</v>
      </c>
    </row>
    <row r="243" customFormat="false" ht="15" hidden="false" customHeight="false" outlineLevel="0" collapsed="false">
      <c r="A243" s="39" t="n">
        <v>632001</v>
      </c>
      <c r="B243" s="40" t="n">
        <v>2</v>
      </c>
      <c r="C243" s="276" t="n">
        <v>41</v>
      </c>
      <c r="D243" s="286" t="s">
        <v>330</v>
      </c>
      <c r="E243" s="335" t="s">
        <v>332</v>
      </c>
      <c r="F243" s="99" t="n">
        <v>18167</v>
      </c>
      <c r="G243" s="99" t="n">
        <v>14403</v>
      </c>
      <c r="H243" s="311" t="n">
        <v>20000</v>
      </c>
      <c r="I243" s="49" t="n">
        <v>20000</v>
      </c>
      <c r="J243" s="452" t="n">
        <v>20000</v>
      </c>
      <c r="K243" s="311" t="n">
        <v>24000</v>
      </c>
      <c r="L243" s="166" t="n">
        <v>24000</v>
      </c>
      <c r="M243" s="312" t="n">
        <v>24000</v>
      </c>
    </row>
    <row r="244" customFormat="false" ht="15" hidden="false" customHeight="false" outlineLevel="0" collapsed="false">
      <c r="A244" s="71" t="n">
        <v>632002</v>
      </c>
      <c r="B244" s="259"/>
      <c r="C244" s="141" t="n">
        <v>41</v>
      </c>
      <c r="D244" s="286" t="s">
        <v>330</v>
      </c>
      <c r="E244" s="339" t="s">
        <v>42</v>
      </c>
      <c r="F244" s="165" t="n">
        <v>2042</v>
      </c>
      <c r="G244" s="165" t="n">
        <v>1918</v>
      </c>
      <c r="H244" s="77" t="n">
        <v>2800</v>
      </c>
      <c r="I244" s="77" t="n">
        <v>2770</v>
      </c>
      <c r="J244" s="297" t="n">
        <v>2770</v>
      </c>
      <c r="K244" s="77" t="n">
        <v>2800</v>
      </c>
      <c r="L244" s="78" t="n">
        <v>2800</v>
      </c>
      <c r="M244" s="78" t="n">
        <v>2800</v>
      </c>
    </row>
    <row r="245" customFormat="false" ht="15" hidden="false" customHeight="false" outlineLevel="0" collapsed="false">
      <c r="A245" s="26" t="n">
        <v>633</v>
      </c>
      <c r="B245" s="33"/>
      <c r="C245" s="314"/>
      <c r="D245" s="273"/>
      <c r="E245" s="277" t="s">
        <v>158</v>
      </c>
      <c r="F245" s="267" t="n">
        <f aca="false">SUM(F246:F247)</f>
        <v>114</v>
      </c>
      <c r="G245" s="267" t="n">
        <f aca="false">SUM(G246:G247)</f>
        <v>996</v>
      </c>
      <c r="H245" s="30" t="n">
        <f aca="false">SUM(H246:H247)</f>
        <v>500</v>
      </c>
      <c r="I245" s="30" t="n">
        <f aca="false">SUM(I246:I247)</f>
        <v>760</v>
      </c>
      <c r="J245" s="292" t="n">
        <f aca="false">SUM(J246:J247)</f>
        <v>760</v>
      </c>
      <c r="K245" s="433" t="n">
        <f aca="false">SUM(K246:K247)</f>
        <v>500</v>
      </c>
      <c r="L245" s="267" t="n">
        <f aca="false">SUM(L246:L247)</f>
        <v>500</v>
      </c>
      <c r="M245" s="267" t="n">
        <f aca="false">SUM(M246:M247)</f>
        <v>500</v>
      </c>
      <c r="Q245" s="252"/>
      <c r="R245" s="252"/>
    </row>
    <row r="246" customFormat="false" ht="15" hidden="false" customHeight="false" outlineLevel="0" collapsed="false">
      <c r="A246" s="39" t="n">
        <v>633004</v>
      </c>
      <c r="B246" s="40" t="n">
        <v>2</v>
      </c>
      <c r="C246" s="276" t="n">
        <v>41</v>
      </c>
      <c r="D246" s="286" t="s">
        <v>330</v>
      </c>
      <c r="E246" s="283" t="s">
        <v>333</v>
      </c>
      <c r="F246" s="97" t="n">
        <v>69</v>
      </c>
      <c r="G246" s="97"/>
      <c r="H246" s="43"/>
      <c r="I246" s="43"/>
      <c r="J246" s="295"/>
      <c r="K246" s="43"/>
      <c r="L246" s="44"/>
      <c r="M246" s="42"/>
      <c r="O246" s="252"/>
      <c r="P246" s="252"/>
      <c r="Q246" s="252"/>
      <c r="R246" s="252"/>
    </row>
    <row r="247" customFormat="false" ht="15" hidden="false" customHeight="false" outlineLevel="0" collapsed="false">
      <c r="A247" s="74" t="n">
        <v>633006</v>
      </c>
      <c r="B247" s="52" t="n">
        <v>7</v>
      </c>
      <c r="C247" s="253" t="n">
        <v>41</v>
      </c>
      <c r="D247" s="286" t="s">
        <v>330</v>
      </c>
      <c r="E247" s="316" t="s">
        <v>158</v>
      </c>
      <c r="F247" s="89" t="n">
        <v>45</v>
      </c>
      <c r="G247" s="89" t="n">
        <v>996</v>
      </c>
      <c r="H247" s="77" t="n">
        <v>500</v>
      </c>
      <c r="I247" s="77" t="n">
        <v>760</v>
      </c>
      <c r="J247" s="297" t="n">
        <v>760</v>
      </c>
      <c r="K247" s="77" t="n">
        <v>500</v>
      </c>
      <c r="L247" s="78" t="n">
        <v>500</v>
      </c>
      <c r="M247" s="80" t="n">
        <v>500</v>
      </c>
    </row>
    <row r="248" customFormat="false" ht="15" hidden="false" customHeight="false" outlineLevel="0" collapsed="false">
      <c r="A248" s="38" t="n">
        <v>635</v>
      </c>
      <c r="B248" s="33"/>
      <c r="C248" s="314"/>
      <c r="D248" s="273"/>
      <c r="E248" s="277" t="s">
        <v>334</v>
      </c>
      <c r="F248" s="92" t="n">
        <v>366</v>
      </c>
      <c r="G248" s="92" t="n">
        <v>173</v>
      </c>
      <c r="H248" s="30" t="n">
        <f aca="false">H249</f>
        <v>10000</v>
      </c>
      <c r="I248" s="30" t="n">
        <f aca="false">I249</f>
        <v>9570</v>
      </c>
      <c r="J248" s="292" t="n">
        <f aca="false">J249</f>
        <v>9570</v>
      </c>
      <c r="K248" s="30" t="n">
        <f aca="false">K249</f>
        <v>8000</v>
      </c>
      <c r="L248" s="31" t="n">
        <f aca="false">L249</f>
        <v>8000</v>
      </c>
      <c r="M248" s="29" t="n">
        <f aca="false">M249</f>
        <v>8000</v>
      </c>
      <c r="O248" s="453"/>
    </row>
    <row r="249" customFormat="false" ht="15" hidden="false" customHeight="false" outlineLevel="0" collapsed="false">
      <c r="A249" s="454" t="n">
        <v>635006</v>
      </c>
      <c r="B249" s="82" t="n">
        <v>1</v>
      </c>
      <c r="C249" s="276" t="n">
        <v>41</v>
      </c>
      <c r="D249" s="286" t="s">
        <v>330</v>
      </c>
      <c r="E249" s="279" t="s">
        <v>335</v>
      </c>
      <c r="F249" s="97" t="n">
        <v>366</v>
      </c>
      <c r="G249" s="97" t="n">
        <v>173</v>
      </c>
      <c r="H249" s="86" t="n">
        <v>10000</v>
      </c>
      <c r="I249" s="86" t="n">
        <v>9570</v>
      </c>
      <c r="J249" s="305" t="n">
        <v>9570</v>
      </c>
      <c r="K249" s="86" t="n">
        <v>8000</v>
      </c>
      <c r="L249" s="84" t="n">
        <v>8000</v>
      </c>
      <c r="M249" s="87" t="n">
        <v>8000</v>
      </c>
      <c r="N249" s="252"/>
      <c r="O249" s="252"/>
      <c r="P249" s="252"/>
      <c r="Q249" s="252"/>
    </row>
    <row r="250" customFormat="false" ht="15" hidden="false" customHeight="false" outlineLevel="0" collapsed="false">
      <c r="A250" s="38" t="n">
        <v>637</v>
      </c>
      <c r="B250" s="27"/>
      <c r="C250" s="338"/>
      <c r="D250" s="273"/>
      <c r="E250" s="251" t="s">
        <v>208</v>
      </c>
      <c r="F250" s="267" t="n">
        <f aca="false">SUM(F251:F257)</f>
        <v>5657</v>
      </c>
      <c r="G250" s="267" t="n">
        <f aca="false">SUM(G251:G257)</f>
        <v>6370</v>
      </c>
      <c r="H250" s="30" t="n">
        <f aca="false">SUM(H251:H257)</f>
        <v>5200</v>
      </c>
      <c r="I250" s="30" t="n">
        <f aca="false">SUM(I251:I257)</f>
        <v>12220</v>
      </c>
      <c r="J250" s="292" t="n">
        <f aca="false">SUM(J251:J257)</f>
        <v>12220</v>
      </c>
      <c r="K250" s="30" t="n">
        <f aca="false">SUM(K251:K258)</f>
        <v>9270</v>
      </c>
      <c r="L250" s="31" t="n">
        <f aca="false">L251+L252+L254+L255+L257</f>
        <v>9070</v>
      </c>
      <c r="M250" s="29" t="n">
        <f aca="false">M251+M252+M254+M255+M257</f>
        <v>8870</v>
      </c>
      <c r="N250" s="252"/>
    </row>
    <row r="251" customFormat="false" ht="15" hidden="false" customHeight="false" outlineLevel="0" collapsed="false">
      <c r="A251" s="58" t="n">
        <v>637004</v>
      </c>
      <c r="B251" s="82"/>
      <c r="C251" s="276" t="n">
        <v>41</v>
      </c>
      <c r="D251" s="286" t="s">
        <v>330</v>
      </c>
      <c r="E251" s="294" t="s">
        <v>336</v>
      </c>
      <c r="F251" s="97" t="n">
        <v>473</v>
      </c>
      <c r="G251" s="97" t="n">
        <v>509</v>
      </c>
      <c r="H251" s="86" t="n">
        <v>1200</v>
      </c>
      <c r="I251" s="86" t="n">
        <v>1200</v>
      </c>
      <c r="J251" s="305" t="n">
        <v>1200</v>
      </c>
      <c r="K251" s="86" t="n">
        <v>100</v>
      </c>
      <c r="L251" s="84" t="n">
        <v>1000</v>
      </c>
      <c r="M251" s="400" t="n">
        <v>1000</v>
      </c>
      <c r="S251" s="252"/>
      <c r="T251" s="252"/>
      <c r="U251" s="252"/>
      <c r="V251" s="252"/>
    </row>
    <row r="252" customFormat="false" ht="15" hidden="false" customHeight="false" outlineLevel="0" collapsed="false">
      <c r="A252" s="39" t="n">
        <v>637004</v>
      </c>
      <c r="B252" s="72" t="n">
        <v>5</v>
      </c>
      <c r="C252" s="257" t="n">
        <v>46</v>
      </c>
      <c r="D252" s="258" t="s">
        <v>330</v>
      </c>
      <c r="E252" s="285" t="s">
        <v>337</v>
      </c>
      <c r="F252" s="99" t="n">
        <v>765</v>
      </c>
      <c r="G252" s="99" t="n">
        <v>608</v>
      </c>
      <c r="H252" s="49" t="n">
        <v>800</v>
      </c>
      <c r="I252" s="49" t="n">
        <v>1150</v>
      </c>
      <c r="J252" s="104" t="n">
        <v>1150</v>
      </c>
      <c r="K252" s="49" t="n">
        <v>800</v>
      </c>
      <c r="L252" s="50" t="n">
        <v>800</v>
      </c>
      <c r="M252" s="48" t="n">
        <v>600</v>
      </c>
    </row>
    <row r="253" customFormat="false" ht="15" hidden="false" customHeight="false" outlineLevel="0" collapsed="false">
      <c r="A253" s="39" t="n">
        <v>637004</v>
      </c>
      <c r="B253" s="72" t="n">
        <v>6</v>
      </c>
      <c r="C253" s="253" t="n">
        <v>41</v>
      </c>
      <c r="D253" s="254" t="s">
        <v>330</v>
      </c>
      <c r="E253" s="285" t="s">
        <v>338</v>
      </c>
      <c r="F253" s="184"/>
      <c r="G253" s="184" t="n">
        <v>2111</v>
      </c>
      <c r="H253" s="49"/>
      <c r="I253" s="49"/>
      <c r="J253" s="104"/>
      <c r="K253" s="49"/>
      <c r="L253" s="50"/>
      <c r="M253" s="48"/>
    </row>
    <row r="254" customFormat="false" ht="14.25" hidden="false" customHeight="true" outlineLevel="0" collapsed="false">
      <c r="A254" s="39" t="n">
        <v>637015</v>
      </c>
      <c r="B254" s="46"/>
      <c r="C254" s="257" t="n">
        <v>41</v>
      </c>
      <c r="D254" s="258" t="s">
        <v>231</v>
      </c>
      <c r="E254" s="120" t="s">
        <v>339</v>
      </c>
      <c r="F254" s="99" t="n">
        <v>163</v>
      </c>
      <c r="G254" s="99" t="n">
        <v>178</v>
      </c>
      <c r="H254" s="90"/>
      <c r="I254" s="43" t="n">
        <v>170</v>
      </c>
      <c r="J254" s="309" t="n">
        <v>170</v>
      </c>
      <c r="K254" s="90" t="n">
        <v>170</v>
      </c>
      <c r="L254" s="73" t="n">
        <v>170</v>
      </c>
      <c r="M254" s="48" t="n">
        <v>170</v>
      </c>
    </row>
    <row r="255" customFormat="false" ht="15" hidden="false" customHeight="false" outlineLevel="0" collapsed="false">
      <c r="A255" s="45" t="n">
        <v>637012</v>
      </c>
      <c r="B255" s="46" t="n">
        <v>50</v>
      </c>
      <c r="C255" s="276" t="n">
        <v>41</v>
      </c>
      <c r="D255" s="286" t="s">
        <v>330</v>
      </c>
      <c r="E255" s="285" t="s">
        <v>340</v>
      </c>
      <c r="F255" s="99" t="n">
        <v>3132</v>
      </c>
      <c r="G255" s="99" t="n">
        <v>1638</v>
      </c>
      <c r="H255" s="49" t="n">
        <v>2000</v>
      </c>
      <c r="I255" s="49" t="n">
        <v>8500</v>
      </c>
      <c r="J255" s="104" t="n">
        <v>8500</v>
      </c>
      <c r="K255" s="49" t="n">
        <v>6000</v>
      </c>
      <c r="L255" s="50" t="n">
        <v>6000</v>
      </c>
      <c r="M255" s="48" t="n">
        <v>6000</v>
      </c>
      <c r="P255" s="455"/>
      <c r="Q255" s="455"/>
      <c r="R255" s="455"/>
      <c r="S255" s="455"/>
    </row>
    <row r="256" customFormat="false" ht="15" hidden="false" customHeight="false" outlineLevel="0" collapsed="false">
      <c r="A256" s="39" t="n">
        <v>637012</v>
      </c>
      <c r="B256" s="40" t="n">
        <v>1</v>
      </c>
      <c r="C256" s="276" t="n">
        <v>46</v>
      </c>
      <c r="D256" s="286" t="s">
        <v>330</v>
      </c>
      <c r="E256" s="285" t="s">
        <v>341</v>
      </c>
      <c r="F256" s="99" t="n">
        <v>44</v>
      </c>
      <c r="G256" s="99" t="n">
        <v>48</v>
      </c>
      <c r="H256" s="43" t="n">
        <v>100</v>
      </c>
      <c r="I256" s="43" t="n">
        <v>100</v>
      </c>
      <c r="J256" s="295" t="n">
        <v>100</v>
      </c>
      <c r="K256" s="43" t="n">
        <v>100</v>
      </c>
      <c r="L256" s="44" t="n">
        <v>100</v>
      </c>
      <c r="M256" s="42" t="n">
        <v>100</v>
      </c>
    </row>
    <row r="257" customFormat="false" ht="15" hidden="false" customHeight="false" outlineLevel="0" collapsed="false">
      <c r="A257" s="45" t="n">
        <v>637027</v>
      </c>
      <c r="B257" s="46"/>
      <c r="C257" s="257" t="n">
        <v>41</v>
      </c>
      <c r="D257" s="258" t="s">
        <v>330</v>
      </c>
      <c r="E257" s="120" t="s">
        <v>237</v>
      </c>
      <c r="F257" s="99" t="n">
        <v>1080</v>
      </c>
      <c r="G257" s="99" t="n">
        <v>1278</v>
      </c>
      <c r="H257" s="49" t="n">
        <v>1100</v>
      </c>
      <c r="I257" s="49" t="n">
        <v>1100</v>
      </c>
      <c r="J257" s="104" t="n">
        <v>1100</v>
      </c>
      <c r="K257" s="49" t="n">
        <v>1100</v>
      </c>
      <c r="L257" s="50" t="n">
        <v>1100</v>
      </c>
      <c r="M257" s="48" t="n">
        <v>1100</v>
      </c>
    </row>
    <row r="258" customFormat="false" ht="15" hidden="false" customHeight="false" outlineLevel="0" collapsed="false">
      <c r="A258" s="51" t="n">
        <v>637027</v>
      </c>
      <c r="B258" s="52"/>
      <c r="C258" s="298" t="n">
        <v>46</v>
      </c>
      <c r="D258" s="250" t="s">
        <v>330</v>
      </c>
      <c r="E258" s="299" t="s">
        <v>237</v>
      </c>
      <c r="F258" s="78"/>
      <c r="G258" s="89"/>
      <c r="H258" s="77"/>
      <c r="I258" s="77"/>
      <c r="J258" s="456"/>
      <c r="K258" s="77" t="n">
        <v>1000</v>
      </c>
      <c r="L258" s="78"/>
      <c r="M258" s="80"/>
    </row>
    <row r="259" customFormat="false" ht="15.75" hidden="false" customHeight="false" outlineLevel="0" collapsed="false">
      <c r="A259" s="457"/>
      <c r="B259" s="72"/>
      <c r="C259" s="72"/>
      <c r="D259" s="458"/>
      <c r="E259" s="145"/>
      <c r="F259" s="435"/>
      <c r="G259" s="435"/>
      <c r="H259" s="130"/>
      <c r="I259" s="130"/>
      <c r="J259" s="108"/>
      <c r="K259" s="90"/>
      <c r="L259" s="73"/>
      <c r="M259" s="91"/>
    </row>
    <row r="260" customFormat="false" ht="15.75" hidden="false" customHeight="false" outlineLevel="0" collapsed="false">
      <c r="A260" s="60" t="s">
        <v>342</v>
      </c>
      <c r="B260" s="323"/>
      <c r="C260" s="61"/>
      <c r="D260" s="220"/>
      <c r="E260" s="239" t="s">
        <v>343</v>
      </c>
      <c r="F260" s="324" t="n">
        <f aca="false">F261+F263+F264+F266</f>
        <v>24262</v>
      </c>
      <c r="G260" s="324" t="n">
        <f aca="false">G261+G263+G264+G266</f>
        <v>20835</v>
      </c>
      <c r="H260" s="65" t="n">
        <f aca="false">H261+H264+H266+H263</f>
        <v>26700</v>
      </c>
      <c r="I260" s="63" t="n">
        <f aca="false">I261+I264+I263+I266</f>
        <v>26700</v>
      </c>
      <c r="J260" s="459" t="n">
        <f aca="false">J261+J264+J263+J266</f>
        <v>26700</v>
      </c>
      <c r="K260" s="64" t="n">
        <f aca="false">K261+K264+K263+K266</f>
        <v>26700</v>
      </c>
      <c r="L260" s="65" t="n">
        <f aca="false">L261+L264+L263+L266</f>
        <v>19700</v>
      </c>
      <c r="M260" s="63" t="n">
        <f aca="false">M261+M264+M263+M266</f>
        <v>19000</v>
      </c>
    </row>
    <row r="261" customFormat="false" ht="15" hidden="false" customHeight="false" outlineLevel="0" collapsed="false">
      <c r="A261" s="402" t="n">
        <v>642</v>
      </c>
      <c r="B261" s="401"/>
      <c r="C261" s="242"/>
      <c r="D261" s="460"/>
      <c r="E261" s="329" t="s">
        <v>260</v>
      </c>
      <c r="F261" s="92" t="n">
        <f aca="false">F262</f>
        <v>15000</v>
      </c>
      <c r="G261" s="92" t="n">
        <f aca="false">G262</f>
        <v>17000</v>
      </c>
      <c r="H261" s="249" t="n">
        <f aca="false">SUM(H262:H262)</f>
        <v>20000</v>
      </c>
      <c r="I261" s="332" t="n">
        <f aca="false">SUM(I262:I262)</f>
        <v>20000</v>
      </c>
      <c r="J261" s="369" t="n">
        <f aca="false">SUM(J262:J262)</f>
        <v>20000</v>
      </c>
      <c r="K261" s="247" t="n">
        <f aca="false">SUM(K262:K262)</f>
        <v>20000</v>
      </c>
      <c r="L261" s="249" t="n">
        <f aca="false">SUM(L262:L262)</f>
        <v>17000</v>
      </c>
      <c r="M261" s="246" t="n">
        <f aca="false">SUM(M262:M262)</f>
        <v>17000</v>
      </c>
    </row>
    <row r="262" customFormat="false" ht="15" hidden="false" customHeight="false" outlineLevel="0" collapsed="false">
      <c r="A262" s="58" t="n">
        <v>642002</v>
      </c>
      <c r="B262" s="408" t="n">
        <v>1</v>
      </c>
      <c r="C262" s="82" t="n">
        <v>41</v>
      </c>
      <c r="D262" s="461" t="s">
        <v>344</v>
      </c>
      <c r="E262" s="279" t="s">
        <v>345</v>
      </c>
      <c r="F262" s="280" t="n">
        <v>15000</v>
      </c>
      <c r="G262" s="280" t="n">
        <v>17000</v>
      </c>
      <c r="H262" s="84" t="n">
        <v>20000</v>
      </c>
      <c r="I262" s="87" t="n">
        <v>20000</v>
      </c>
      <c r="J262" s="85" t="n">
        <v>20000</v>
      </c>
      <c r="K262" s="86" t="n">
        <v>20000</v>
      </c>
      <c r="L262" s="84" t="n">
        <v>17000</v>
      </c>
      <c r="M262" s="87" t="n">
        <v>17000</v>
      </c>
    </row>
    <row r="263" customFormat="false" ht="15" hidden="false" customHeight="false" outlineLevel="0" collapsed="false">
      <c r="A263" s="462" t="n">
        <v>633</v>
      </c>
      <c r="B263" s="463"/>
      <c r="C263" s="464"/>
      <c r="D263" s="307"/>
      <c r="E263" s="465" t="s">
        <v>158</v>
      </c>
      <c r="F263" s="466" t="n">
        <v>8687</v>
      </c>
      <c r="G263" s="466" t="n">
        <v>1000</v>
      </c>
      <c r="H263" s="467" t="n">
        <v>1000</v>
      </c>
      <c r="I263" s="467" t="n">
        <v>1000</v>
      </c>
      <c r="J263" s="468" t="n">
        <v>1000</v>
      </c>
      <c r="K263" s="317" t="n">
        <v>1000</v>
      </c>
      <c r="L263" s="467" t="n">
        <v>1000</v>
      </c>
      <c r="M263" s="469" t="n">
        <v>1000</v>
      </c>
    </row>
    <row r="264" customFormat="false" ht="15" hidden="false" customHeight="false" outlineLevel="0" collapsed="false">
      <c r="A264" s="241" t="n">
        <v>635</v>
      </c>
      <c r="B264" s="401"/>
      <c r="C264" s="401"/>
      <c r="D264" s="460"/>
      <c r="E264" s="342" t="s">
        <v>346</v>
      </c>
      <c r="F264" s="92" t="n">
        <v>125</v>
      </c>
      <c r="G264" s="92" t="n">
        <v>1935</v>
      </c>
      <c r="H264" s="249" t="n">
        <f aca="false">H265</f>
        <v>5000</v>
      </c>
      <c r="I264" s="249" t="n">
        <f aca="false">I265</f>
        <v>5000</v>
      </c>
      <c r="J264" s="468" t="n">
        <f aca="false">J265</f>
        <v>5000</v>
      </c>
      <c r="K264" s="247" t="n">
        <f aca="false">K265</f>
        <v>5000</v>
      </c>
      <c r="L264" s="249" t="n">
        <f aca="false">L265</f>
        <v>1000</v>
      </c>
      <c r="M264" s="246" t="n">
        <f aca="false">M265</f>
        <v>1000</v>
      </c>
      <c r="N264" s="470"/>
      <c r="O264" s="470"/>
      <c r="P264" s="470"/>
      <c r="Q264" s="470"/>
    </row>
    <row r="265" customFormat="false" ht="15" hidden="false" customHeight="false" outlineLevel="0" collapsed="false">
      <c r="A265" s="32" t="n">
        <v>635006</v>
      </c>
      <c r="B265" s="269" t="n">
        <v>1</v>
      </c>
      <c r="C265" s="269" t="n">
        <v>41</v>
      </c>
      <c r="D265" s="333" t="s">
        <v>347</v>
      </c>
      <c r="E265" s="337" t="s">
        <v>348</v>
      </c>
      <c r="F265" s="93" t="n">
        <v>125</v>
      </c>
      <c r="G265" s="93" t="n">
        <v>1935</v>
      </c>
      <c r="H265" s="37" t="n">
        <v>5000</v>
      </c>
      <c r="I265" s="37" t="n">
        <v>5000</v>
      </c>
      <c r="J265" s="94" t="n">
        <v>5000</v>
      </c>
      <c r="K265" s="36" t="n">
        <v>5000</v>
      </c>
      <c r="L265" s="37" t="n">
        <v>1000</v>
      </c>
      <c r="M265" s="37" t="n">
        <v>1000</v>
      </c>
    </row>
    <row r="266" customFormat="false" ht="15" hidden="false" customHeight="false" outlineLevel="0" collapsed="false">
      <c r="A266" s="26" t="n">
        <v>637</v>
      </c>
      <c r="B266" s="242"/>
      <c r="C266" s="243"/>
      <c r="D266" s="250"/>
      <c r="E266" s="245" t="s">
        <v>208</v>
      </c>
      <c r="F266" s="267" t="n">
        <v>450</v>
      </c>
      <c r="G266" s="267" t="n">
        <v>900</v>
      </c>
      <c r="H266" s="31" t="n">
        <v>700</v>
      </c>
      <c r="I266" s="31" t="n">
        <v>700</v>
      </c>
      <c r="J266" s="68" t="n">
        <v>700</v>
      </c>
      <c r="K266" s="30" t="n">
        <v>700</v>
      </c>
      <c r="L266" s="31" t="n">
        <f aca="false">SUM(L267:L268)</f>
        <v>700</v>
      </c>
      <c r="M266" s="31"/>
    </row>
    <row r="267" customFormat="false" ht="18" hidden="false" customHeight="true" outlineLevel="0" collapsed="false">
      <c r="A267" s="360" t="n">
        <v>637004</v>
      </c>
      <c r="B267" s="471" t="n">
        <v>5</v>
      </c>
      <c r="C267" s="471" t="n">
        <v>41</v>
      </c>
      <c r="D267" s="472" t="s">
        <v>344</v>
      </c>
      <c r="E267" s="411" t="s">
        <v>337</v>
      </c>
      <c r="F267" s="334" t="n">
        <v>450</v>
      </c>
      <c r="G267" s="334" t="n">
        <v>900</v>
      </c>
      <c r="H267" s="405" t="n">
        <v>700</v>
      </c>
      <c r="I267" s="405" t="n">
        <v>700</v>
      </c>
      <c r="J267" s="425" t="n">
        <v>700</v>
      </c>
      <c r="K267" s="399" t="n">
        <v>700</v>
      </c>
      <c r="L267" s="405" t="n">
        <v>700</v>
      </c>
      <c r="M267" s="400"/>
    </row>
    <row r="268" customFormat="false" ht="17.25" hidden="false" customHeight="true" outlineLevel="0" collapsed="false">
      <c r="A268" s="370"/>
      <c r="B268" s="441"/>
      <c r="C268" s="441"/>
      <c r="D268" s="363"/>
      <c r="E268" s="373"/>
      <c r="F268" s="348"/>
      <c r="G268" s="348"/>
      <c r="H268" s="473"/>
      <c r="I268" s="473"/>
      <c r="J268" s="474"/>
      <c r="K268" s="430"/>
      <c r="L268" s="473"/>
      <c r="M268" s="475"/>
    </row>
    <row r="269" customFormat="false" ht="15.75" hidden="false" customHeight="true" outlineLevel="0" collapsed="false">
      <c r="A269" s="111" t="s">
        <v>349</v>
      </c>
      <c r="B269" s="323"/>
      <c r="C269" s="323"/>
      <c r="D269" s="220"/>
      <c r="E269" s="208" t="s">
        <v>350</v>
      </c>
      <c r="F269" s="324" t="n">
        <f aca="false">SUM(F270+F278+F284+F291+F293)</f>
        <v>88838</v>
      </c>
      <c r="G269" s="324" t="n">
        <f aca="false">SUM(G270+G278+G284+G291+G293)</f>
        <v>104980</v>
      </c>
      <c r="H269" s="64" t="n">
        <f aca="false">H270+H278+H284+H291+H293</f>
        <v>98200</v>
      </c>
      <c r="I269" s="64" t="n">
        <f aca="false">I270+I278+I284+I291+I293</f>
        <v>98510</v>
      </c>
      <c r="J269" s="240" t="n">
        <f aca="false">J270+J278+J284+J291+J293</f>
        <v>98510</v>
      </c>
      <c r="K269" s="64" t="n">
        <f aca="false">K270+K278+K284+K291+K293</f>
        <v>125495</v>
      </c>
      <c r="L269" s="65" t="n">
        <f aca="false">L270+L278+L284+L291+L293</f>
        <v>90995</v>
      </c>
      <c r="M269" s="63" t="n">
        <f aca="false">M270+M278+M284+M291+M293</f>
        <v>90675</v>
      </c>
    </row>
    <row r="270" customFormat="false" ht="15" hidden="false" customHeight="false" outlineLevel="0" collapsed="false">
      <c r="A270" s="26" t="n">
        <v>62</v>
      </c>
      <c r="B270" s="27"/>
      <c r="C270" s="243"/>
      <c r="D270" s="250"/>
      <c r="E270" s="342" t="s">
        <v>140</v>
      </c>
      <c r="F270" s="267" t="n">
        <f aca="false">SUM(F271:F277)</f>
        <v>551</v>
      </c>
      <c r="G270" s="267" t="n">
        <f aca="false">SUM(G271:G277)</f>
        <v>535</v>
      </c>
      <c r="H270" s="331" t="n">
        <f aca="false">SUM(H271:H277)</f>
        <v>1750</v>
      </c>
      <c r="I270" s="331" t="n">
        <f aca="false">SUM(I271:I277)</f>
        <v>1750</v>
      </c>
      <c r="J270" s="432" t="n">
        <f aca="false">SUM(J271:J277)</f>
        <v>1750</v>
      </c>
      <c r="K270" s="331" t="n">
        <f aca="false">SUM(K271:K277)</f>
        <v>1750</v>
      </c>
      <c r="L270" s="67" t="n">
        <f aca="false">SUM(L271:L277)</f>
        <v>1750</v>
      </c>
      <c r="M270" s="332" t="n">
        <f aca="false">SUM(M271:M277)</f>
        <v>1750</v>
      </c>
    </row>
    <row r="271" customFormat="false" ht="15" hidden="false" customHeight="false" outlineLevel="0" collapsed="false">
      <c r="A271" s="39" t="n">
        <v>623000</v>
      </c>
      <c r="B271" s="40"/>
      <c r="C271" s="40" t="n">
        <v>41</v>
      </c>
      <c r="D271" s="476" t="s">
        <v>351</v>
      </c>
      <c r="E271" s="283" t="s">
        <v>142</v>
      </c>
      <c r="F271" s="97" t="n">
        <v>154</v>
      </c>
      <c r="G271" s="97" t="n">
        <v>156</v>
      </c>
      <c r="H271" s="90" t="n">
        <v>500</v>
      </c>
      <c r="I271" s="90" t="n">
        <v>500</v>
      </c>
      <c r="J271" s="309" t="n">
        <v>500</v>
      </c>
      <c r="K271" s="90" t="n">
        <v>500</v>
      </c>
      <c r="L271" s="73" t="n">
        <v>500</v>
      </c>
      <c r="M271" s="91" t="n">
        <v>500</v>
      </c>
    </row>
    <row r="272" customFormat="false" ht="15" hidden="false" customHeight="false" outlineLevel="0" collapsed="false">
      <c r="A272" s="45" t="n">
        <v>625001</v>
      </c>
      <c r="B272" s="46"/>
      <c r="C272" s="255" t="n">
        <v>41</v>
      </c>
      <c r="D272" s="256" t="s">
        <v>351</v>
      </c>
      <c r="E272" s="281" t="s">
        <v>144</v>
      </c>
      <c r="F272" s="99" t="n">
        <v>22</v>
      </c>
      <c r="G272" s="99" t="n">
        <v>15</v>
      </c>
      <c r="H272" s="311" t="n">
        <v>70</v>
      </c>
      <c r="I272" s="311" t="n">
        <v>70</v>
      </c>
      <c r="J272" s="452" t="n">
        <v>70</v>
      </c>
      <c r="K272" s="311" t="n">
        <v>70</v>
      </c>
      <c r="L272" s="166" t="n">
        <v>70</v>
      </c>
      <c r="M272" s="166" t="n">
        <v>70</v>
      </c>
    </row>
    <row r="273" customFormat="false" ht="15" hidden="false" customHeight="false" outlineLevel="0" collapsed="false">
      <c r="A273" s="45" t="n">
        <v>625002</v>
      </c>
      <c r="B273" s="46"/>
      <c r="C273" s="257" t="n">
        <v>41</v>
      </c>
      <c r="D273" s="258" t="s">
        <v>351</v>
      </c>
      <c r="E273" s="281" t="s">
        <v>145</v>
      </c>
      <c r="F273" s="99" t="n">
        <v>228</v>
      </c>
      <c r="G273" s="99" t="n">
        <v>219</v>
      </c>
      <c r="H273" s="49" t="n">
        <v>700</v>
      </c>
      <c r="I273" s="49" t="n">
        <v>700</v>
      </c>
      <c r="J273" s="104" t="n">
        <v>700</v>
      </c>
      <c r="K273" s="49" t="n">
        <v>700</v>
      </c>
      <c r="L273" s="50" t="n">
        <v>700</v>
      </c>
      <c r="M273" s="50" t="n">
        <v>700</v>
      </c>
    </row>
    <row r="274" customFormat="false" ht="15" hidden="false" customHeight="false" outlineLevel="0" collapsed="false">
      <c r="A274" s="45" t="n">
        <v>625003</v>
      </c>
      <c r="B274" s="46"/>
      <c r="C274" s="287" t="n">
        <v>41</v>
      </c>
      <c r="D274" s="258" t="s">
        <v>351</v>
      </c>
      <c r="E274" s="281" t="s">
        <v>147</v>
      </c>
      <c r="F274" s="97" t="n">
        <v>12</v>
      </c>
      <c r="G274" s="97" t="n">
        <v>13</v>
      </c>
      <c r="H274" s="49" t="n">
        <v>40</v>
      </c>
      <c r="I274" s="49" t="n">
        <v>40</v>
      </c>
      <c r="J274" s="104" t="n">
        <v>40</v>
      </c>
      <c r="K274" s="49" t="n">
        <v>40</v>
      </c>
      <c r="L274" s="50" t="n">
        <v>40</v>
      </c>
      <c r="M274" s="50" t="n">
        <v>40</v>
      </c>
    </row>
    <row r="275" customFormat="false" ht="15" hidden="false" customHeight="false" outlineLevel="0" collapsed="false">
      <c r="A275" s="45" t="n">
        <v>625004</v>
      </c>
      <c r="B275" s="46"/>
      <c r="C275" s="287" t="n">
        <v>41</v>
      </c>
      <c r="D275" s="258" t="s">
        <v>351</v>
      </c>
      <c r="E275" s="281" t="s">
        <v>148</v>
      </c>
      <c r="F275" s="99" t="n">
        <v>46</v>
      </c>
      <c r="G275" s="99" t="n">
        <v>47</v>
      </c>
      <c r="H275" s="49" t="n">
        <v>150</v>
      </c>
      <c r="I275" s="49" t="n">
        <v>150</v>
      </c>
      <c r="J275" s="104" t="n">
        <v>150</v>
      </c>
      <c r="K275" s="49" t="n">
        <v>150</v>
      </c>
      <c r="L275" s="50" t="n">
        <v>150</v>
      </c>
      <c r="M275" s="50" t="n">
        <v>150</v>
      </c>
      <c r="U275" s="252"/>
      <c r="V275" s="252"/>
      <c r="W275" s="252"/>
      <c r="X275" s="252"/>
    </row>
    <row r="276" customFormat="false" ht="15" hidden="false" customHeight="false" outlineLevel="0" collapsed="false">
      <c r="A276" s="71" t="n">
        <v>625005</v>
      </c>
      <c r="B276" s="46"/>
      <c r="C276" s="257" t="n">
        <v>41</v>
      </c>
      <c r="D276" s="258" t="s">
        <v>351</v>
      </c>
      <c r="E276" s="335" t="s">
        <v>149</v>
      </c>
      <c r="F276" s="184" t="n">
        <v>16</v>
      </c>
      <c r="G276" s="184" t="n">
        <v>11</v>
      </c>
      <c r="H276" s="49" t="n">
        <v>50</v>
      </c>
      <c r="I276" s="49" t="n">
        <v>50</v>
      </c>
      <c r="J276" s="104" t="n">
        <v>50</v>
      </c>
      <c r="K276" s="49" t="n">
        <v>50</v>
      </c>
      <c r="L276" s="50" t="n">
        <v>50</v>
      </c>
      <c r="M276" s="48" t="n">
        <v>50</v>
      </c>
    </row>
    <row r="277" customFormat="false" ht="15" hidden="false" customHeight="false" outlineLevel="0" collapsed="false">
      <c r="A277" s="74" t="n">
        <v>625007</v>
      </c>
      <c r="B277" s="52"/>
      <c r="C277" s="298" t="n">
        <v>41</v>
      </c>
      <c r="D277" s="250" t="s">
        <v>351</v>
      </c>
      <c r="E277" s="339" t="s">
        <v>150</v>
      </c>
      <c r="F277" s="89" t="n">
        <v>73</v>
      </c>
      <c r="G277" s="89" t="n">
        <v>74</v>
      </c>
      <c r="H277" s="90" t="n">
        <v>240</v>
      </c>
      <c r="I277" s="90" t="n">
        <v>240</v>
      </c>
      <c r="J277" s="309" t="n">
        <v>240</v>
      </c>
      <c r="K277" s="90" t="n">
        <v>240</v>
      </c>
      <c r="L277" s="73" t="n">
        <v>240</v>
      </c>
      <c r="M277" s="91" t="n">
        <v>240</v>
      </c>
    </row>
    <row r="278" customFormat="false" ht="15" hidden="false" customHeight="false" outlineLevel="0" collapsed="false">
      <c r="A278" s="26" t="n">
        <v>632</v>
      </c>
      <c r="B278" s="27"/>
      <c r="C278" s="338"/>
      <c r="D278" s="273"/>
      <c r="E278" s="277" t="s">
        <v>154</v>
      </c>
      <c r="F278" s="267" t="n">
        <f aca="false">SUM(F280:F283)</f>
        <v>58949</v>
      </c>
      <c r="G278" s="267" t="n">
        <f aca="false">SUM(G279:G283)</f>
        <v>62816</v>
      </c>
      <c r="H278" s="30" t="n">
        <f aca="false">SUM(H279:H283)</f>
        <v>57000</v>
      </c>
      <c r="I278" s="30" t="n">
        <f aca="false">SUM(I279:I283)</f>
        <v>42715</v>
      </c>
      <c r="J278" s="292" t="n">
        <f aca="false">SUM(J279:J283)</f>
        <v>42715</v>
      </c>
      <c r="K278" s="30" t="n">
        <f aca="false">SUM(K279:K283)</f>
        <v>56000</v>
      </c>
      <c r="L278" s="31" t="n">
        <f aca="false">SUM(L280:L283)</f>
        <v>56000</v>
      </c>
      <c r="M278" s="29" t="n">
        <f aca="false">SUM(M280:M283)</f>
        <v>56000</v>
      </c>
    </row>
    <row r="279" customFormat="false" ht="15" hidden="false" customHeight="false" outlineLevel="0" collapsed="false">
      <c r="A279" s="39" t="n">
        <v>632001</v>
      </c>
      <c r="B279" s="40" t="n">
        <v>1</v>
      </c>
      <c r="C279" s="276" t="n">
        <v>111</v>
      </c>
      <c r="D279" s="286" t="s">
        <v>351</v>
      </c>
      <c r="E279" s="283" t="s">
        <v>352</v>
      </c>
      <c r="F279" s="477"/>
      <c r="G279" s="280" t="n">
        <v>13000</v>
      </c>
      <c r="H279" s="315"/>
      <c r="I279" s="315"/>
      <c r="J279" s="478"/>
      <c r="K279" s="315"/>
      <c r="L279" s="479"/>
      <c r="M279" s="480"/>
      <c r="O279" s="252"/>
      <c r="P279" s="252"/>
      <c r="Q279" s="252"/>
      <c r="R279" s="252"/>
      <c r="S279" s="252"/>
    </row>
    <row r="280" customFormat="false" ht="15" hidden="false" customHeight="false" outlineLevel="0" collapsed="false">
      <c r="A280" s="39" t="n">
        <v>632001</v>
      </c>
      <c r="B280" s="40" t="n">
        <v>1</v>
      </c>
      <c r="C280" s="276" t="n">
        <v>41</v>
      </c>
      <c r="D280" s="286" t="s">
        <v>351</v>
      </c>
      <c r="E280" s="283" t="s">
        <v>276</v>
      </c>
      <c r="F280" s="97" t="n">
        <v>11186</v>
      </c>
      <c r="G280" s="97" t="n">
        <v>6774</v>
      </c>
      <c r="H280" s="49" t="n">
        <v>20000</v>
      </c>
      <c r="I280" s="43" t="n">
        <v>17750</v>
      </c>
      <c r="J280" s="295" t="n">
        <v>17750</v>
      </c>
      <c r="K280" s="43" t="n">
        <v>20000</v>
      </c>
      <c r="L280" s="44" t="n">
        <v>20000</v>
      </c>
      <c r="M280" s="42" t="n">
        <v>20000</v>
      </c>
      <c r="O280" s="252"/>
      <c r="P280" s="252"/>
      <c r="Q280" s="252"/>
      <c r="R280" s="252"/>
      <c r="S280" s="252"/>
    </row>
    <row r="281" customFormat="false" ht="15" hidden="false" customHeight="false" outlineLevel="0" collapsed="false">
      <c r="A281" s="45" t="n">
        <v>632001</v>
      </c>
      <c r="B281" s="40" t="n">
        <v>2</v>
      </c>
      <c r="C281" s="253" t="n">
        <v>41</v>
      </c>
      <c r="D281" s="256" t="s">
        <v>351</v>
      </c>
      <c r="E281" s="281" t="s">
        <v>353</v>
      </c>
      <c r="F281" s="97" t="n">
        <v>46586</v>
      </c>
      <c r="G281" s="97" t="n">
        <v>18303</v>
      </c>
      <c r="H281" s="49" t="n">
        <v>35000</v>
      </c>
      <c r="I281" s="49" t="n">
        <v>23665</v>
      </c>
      <c r="J281" s="104" t="n">
        <v>23665</v>
      </c>
      <c r="K281" s="49" t="n">
        <v>35000</v>
      </c>
      <c r="L281" s="50" t="n">
        <v>35000</v>
      </c>
      <c r="M281" s="48" t="n">
        <v>35000</v>
      </c>
      <c r="O281" s="252"/>
      <c r="P281" s="252"/>
      <c r="Q281" s="252"/>
      <c r="R281" s="252"/>
      <c r="S281" s="252"/>
    </row>
    <row r="282" customFormat="false" ht="15" hidden="false" customHeight="false" outlineLevel="0" collapsed="false">
      <c r="A282" s="45" t="n">
        <v>632001</v>
      </c>
      <c r="B282" s="40" t="n">
        <v>2</v>
      </c>
      <c r="C282" s="253" t="n">
        <v>111</v>
      </c>
      <c r="D282" s="256" t="s">
        <v>351</v>
      </c>
      <c r="E282" s="281" t="s">
        <v>354</v>
      </c>
      <c r="F282" s="97"/>
      <c r="G282" s="97" t="n">
        <v>24739</v>
      </c>
      <c r="H282" s="49"/>
      <c r="I282" s="49"/>
      <c r="J282" s="104"/>
      <c r="K282" s="49"/>
      <c r="L282" s="50"/>
      <c r="M282" s="48"/>
    </row>
    <row r="283" customFormat="false" ht="15" hidden="false" customHeight="false" outlineLevel="0" collapsed="false">
      <c r="A283" s="45" t="n">
        <v>632002</v>
      </c>
      <c r="B283" s="46"/>
      <c r="C283" s="257" t="n">
        <v>41</v>
      </c>
      <c r="D283" s="258" t="s">
        <v>351</v>
      </c>
      <c r="E283" s="281" t="s">
        <v>42</v>
      </c>
      <c r="F283" s="99" t="n">
        <v>1177</v>
      </c>
      <c r="G283" s="99"/>
      <c r="H283" s="49" t="n">
        <v>2000</v>
      </c>
      <c r="I283" s="49" t="n">
        <v>1300</v>
      </c>
      <c r="J283" s="104" t="n">
        <v>1300</v>
      </c>
      <c r="K283" s="49" t="n">
        <v>1000</v>
      </c>
      <c r="L283" s="50" t="n">
        <v>1000</v>
      </c>
      <c r="M283" s="48" t="n">
        <v>1000</v>
      </c>
    </row>
    <row r="284" customFormat="false" ht="15" hidden="false" customHeight="false" outlineLevel="0" collapsed="false">
      <c r="A284" s="26" t="n">
        <v>633</v>
      </c>
      <c r="B284" s="27"/>
      <c r="C284" s="338"/>
      <c r="D284" s="273"/>
      <c r="E284" s="277" t="s">
        <v>158</v>
      </c>
      <c r="F284" s="267" t="n">
        <f aca="false">SUM(F285:F290)</f>
        <v>12407</v>
      </c>
      <c r="G284" s="267" t="n">
        <f aca="false">SUM(G285:G290)</f>
        <v>13541</v>
      </c>
      <c r="H284" s="30" t="n">
        <f aca="false">SUM(H285:H290)</f>
        <v>12000</v>
      </c>
      <c r="I284" s="30" t="n">
        <f aca="false">SUM(I285:I290)</f>
        <v>24225</v>
      </c>
      <c r="J284" s="292" t="n">
        <f aca="false">SUM(J285:J290)</f>
        <v>24225</v>
      </c>
      <c r="K284" s="30" t="n">
        <f aca="false">SUM(K285:K290)</f>
        <v>19725</v>
      </c>
      <c r="L284" s="31" t="n">
        <f aca="false">SUM(L286:L290)</f>
        <v>8225</v>
      </c>
      <c r="M284" s="29" t="n">
        <f aca="false">SUM(M286:M290)</f>
        <v>8225</v>
      </c>
    </row>
    <row r="285" customFormat="false" ht="13.5" hidden="false" customHeight="true" outlineLevel="0" collapsed="false">
      <c r="A285" s="58" t="n">
        <v>633001</v>
      </c>
      <c r="B285" s="82"/>
      <c r="C285" s="293" t="n">
        <v>41</v>
      </c>
      <c r="D285" s="278" t="s">
        <v>351</v>
      </c>
      <c r="E285" s="279" t="s">
        <v>355</v>
      </c>
      <c r="F285" s="280"/>
      <c r="G285" s="280" t="n">
        <v>4250</v>
      </c>
      <c r="H285" s="86" t="n">
        <v>4000</v>
      </c>
      <c r="I285" s="86" t="n">
        <v>9700</v>
      </c>
      <c r="J285" s="305" t="n">
        <v>9700</v>
      </c>
      <c r="K285" s="86" t="n">
        <v>5000</v>
      </c>
      <c r="L285" s="84"/>
      <c r="M285" s="87"/>
      <c r="O285" s="252"/>
      <c r="P285" s="252"/>
    </row>
    <row r="286" customFormat="false" ht="15.75" hidden="false" customHeight="true" outlineLevel="0" collapsed="false">
      <c r="A286" s="39" t="n">
        <v>633006</v>
      </c>
      <c r="B286" s="40"/>
      <c r="C286" s="276" t="n">
        <v>41</v>
      </c>
      <c r="D286" s="286" t="s">
        <v>351</v>
      </c>
      <c r="E286" s="283" t="s">
        <v>356</v>
      </c>
      <c r="F286" s="97" t="n">
        <v>4478</v>
      </c>
      <c r="G286" s="97" t="n">
        <v>750</v>
      </c>
      <c r="H286" s="43" t="n">
        <v>1500</v>
      </c>
      <c r="I286" s="43" t="n">
        <v>7750</v>
      </c>
      <c r="J286" s="295" t="n">
        <v>7750</v>
      </c>
      <c r="K286" s="43" t="n">
        <v>8000</v>
      </c>
      <c r="L286" s="44" t="n">
        <v>1500</v>
      </c>
      <c r="M286" s="42" t="n">
        <v>1500</v>
      </c>
      <c r="O286" s="252"/>
      <c r="P286" s="252"/>
      <c r="Q286" s="252"/>
      <c r="R286" s="252"/>
      <c r="S286" s="252"/>
      <c r="T286" s="252"/>
    </row>
    <row r="287" customFormat="false" ht="17.25" hidden="false" customHeight="true" outlineLevel="0" collapsed="false">
      <c r="A287" s="39" t="n">
        <v>633006</v>
      </c>
      <c r="B287" s="40" t="n">
        <v>3</v>
      </c>
      <c r="C287" s="276" t="n">
        <v>41</v>
      </c>
      <c r="D287" s="258" t="s">
        <v>351</v>
      </c>
      <c r="E287" s="120" t="s">
        <v>357</v>
      </c>
      <c r="F287" s="99" t="n">
        <v>350</v>
      </c>
      <c r="G287" s="99" t="n">
        <v>626</v>
      </c>
      <c r="H287" s="49" t="n">
        <v>500</v>
      </c>
      <c r="I287" s="49" t="n">
        <v>1400</v>
      </c>
      <c r="J287" s="104" t="n">
        <v>1400</v>
      </c>
      <c r="K287" s="49" t="n">
        <v>700</v>
      </c>
      <c r="L287" s="50" t="n">
        <v>700</v>
      </c>
      <c r="M287" s="48" t="n">
        <v>700</v>
      </c>
    </row>
    <row r="288" customFormat="false" ht="18" hidden="false" customHeight="true" outlineLevel="0" collapsed="false">
      <c r="A288" s="39" t="n">
        <v>633006</v>
      </c>
      <c r="B288" s="40" t="n">
        <v>12</v>
      </c>
      <c r="C288" s="257" t="n">
        <v>41</v>
      </c>
      <c r="D288" s="258" t="s">
        <v>351</v>
      </c>
      <c r="E288" s="120" t="s">
        <v>358</v>
      </c>
      <c r="F288" s="97" t="n">
        <v>587</v>
      </c>
      <c r="G288" s="97" t="n">
        <v>358</v>
      </c>
      <c r="H288" s="43" t="n">
        <v>1000</v>
      </c>
      <c r="I288" s="43" t="n">
        <v>350</v>
      </c>
      <c r="J288" s="295" t="n">
        <v>350</v>
      </c>
      <c r="K288" s="43" t="n">
        <v>1000</v>
      </c>
      <c r="L288" s="44" t="n">
        <v>1000</v>
      </c>
      <c r="M288" s="42" t="n">
        <v>1000</v>
      </c>
    </row>
    <row r="289" customFormat="false" ht="15" hidden="false" customHeight="false" outlineLevel="0" collapsed="false">
      <c r="A289" s="71" t="n">
        <v>633015</v>
      </c>
      <c r="B289" s="72"/>
      <c r="C289" s="276" t="n">
        <v>41</v>
      </c>
      <c r="D289" s="286" t="s">
        <v>351</v>
      </c>
      <c r="E289" s="121" t="s">
        <v>185</v>
      </c>
      <c r="F289" s="97"/>
      <c r="G289" s="97" t="n">
        <v>86</v>
      </c>
      <c r="H289" s="43"/>
      <c r="I289" s="43" t="n">
        <v>25</v>
      </c>
      <c r="J289" s="295" t="n">
        <v>25</v>
      </c>
      <c r="K289" s="43" t="n">
        <v>25</v>
      </c>
      <c r="L289" s="44" t="n">
        <v>25</v>
      </c>
      <c r="M289" s="42" t="n">
        <v>25</v>
      </c>
    </row>
    <row r="290" customFormat="false" ht="17.25" hidden="false" customHeight="true" outlineLevel="0" collapsed="false">
      <c r="A290" s="74" t="n">
        <v>633016</v>
      </c>
      <c r="B290" s="75"/>
      <c r="C290" s="298" t="n">
        <v>41</v>
      </c>
      <c r="D290" s="250" t="s">
        <v>359</v>
      </c>
      <c r="E290" s="299" t="s">
        <v>360</v>
      </c>
      <c r="F290" s="264" t="n">
        <v>6992</v>
      </c>
      <c r="G290" s="264" t="n">
        <v>7471</v>
      </c>
      <c r="H290" s="55" t="n">
        <v>5000</v>
      </c>
      <c r="I290" s="55" t="n">
        <v>5000</v>
      </c>
      <c r="J290" s="300" t="n">
        <v>5000</v>
      </c>
      <c r="K290" s="55" t="n">
        <v>5000</v>
      </c>
      <c r="L290" s="56" t="n">
        <v>5000</v>
      </c>
      <c r="M290" s="54" t="n">
        <v>5000</v>
      </c>
    </row>
    <row r="291" customFormat="false" ht="17.25" hidden="false" customHeight="true" outlineLevel="0" collapsed="false">
      <c r="A291" s="26" t="n">
        <v>635</v>
      </c>
      <c r="B291" s="27"/>
      <c r="C291" s="338"/>
      <c r="D291" s="273"/>
      <c r="E291" s="251" t="s">
        <v>198</v>
      </c>
      <c r="F291" s="267" t="n">
        <f aca="false">SUM(F292:F292)</f>
        <v>2189</v>
      </c>
      <c r="G291" s="267" t="n">
        <f aca="false">SUM(G292:G292)</f>
        <v>16177</v>
      </c>
      <c r="H291" s="30" t="n">
        <f aca="false">H292</f>
        <v>7000</v>
      </c>
      <c r="I291" s="30" t="n">
        <f aca="false">I292</f>
        <v>10000</v>
      </c>
      <c r="J291" s="292" t="n">
        <f aca="false">J292</f>
        <v>10000</v>
      </c>
      <c r="K291" s="30" t="n">
        <f aca="false">K292</f>
        <v>25000</v>
      </c>
      <c r="L291" s="31" t="n">
        <f aca="false">L292</f>
        <v>7000</v>
      </c>
      <c r="M291" s="29" t="n">
        <f aca="false">M292</f>
        <v>7000</v>
      </c>
    </row>
    <row r="292" customFormat="false" ht="17.25" hidden="false" customHeight="true" outlineLevel="0" collapsed="false">
      <c r="A292" s="39" t="n">
        <v>635006</v>
      </c>
      <c r="B292" s="33" t="n">
        <v>1</v>
      </c>
      <c r="C292" s="314" t="n">
        <v>41</v>
      </c>
      <c r="D292" s="273" t="s">
        <v>351</v>
      </c>
      <c r="E292" s="271" t="s">
        <v>361</v>
      </c>
      <c r="F292" s="97" t="n">
        <v>2189</v>
      </c>
      <c r="G292" s="97" t="n">
        <v>16177</v>
      </c>
      <c r="H292" s="43" t="n">
        <v>7000</v>
      </c>
      <c r="I292" s="43" t="n">
        <v>10000</v>
      </c>
      <c r="J292" s="295" t="n">
        <v>10000</v>
      </c>
      <c r="K292" s="43" t="n">
        <v>25000</v>
      </c>
      <c r="L292" s="44" t="n">
        <v>7000</v>
      </c>
      <c r="M292" s="42" t="n">
        <v>7000</v>
      </c>
    </row>
    <row r="293" customFormat="false" ht="15" hidden="false" customHeight="false" outlineLevel="0" collapsed="false">
      <c r="A293" s="26" t="n">
        <v>637</v>
      </c>
      <c r="B293" s="242"/>
      <c r="C293" s="243"/>
      <c r="D293" s="250"/>
      <c r="E293" s="245" t="s">
        <v>208</v>
      </c>
      <c r="F293" s="267" t="n">
        <f aca="false">SUM(F294:F301)</f>
        <v>14742</v>
      </c>
      <c r="G293" s="267" t="n">
        <f aca="false">SUM(G294:G301)</f>
        <v>11911</v>
      </c>
      <c r="H293" s="30" t="n">
        <f aca="false">SUM(H294:H301)</f>
        <v>20450</v>
      </c>
      <c r="I293" s="30" t="n">
        <f aca="false">SUM(I294:I301)</f>
        <v>19820</v>
      </c>
      <c r="J293" s="292" t="n">
        <f aca="false">SUM(J294:J301)</f>
        <v>19820</v>
      </c>
      <c r="K293" s="30" t="n">
        <f aca="false">SUM(K294:K301)</f>
        <v>23020</v>
      </c>
      <c r="L293" s="31" t="n">
        <f aca="false">SUM(L294:L301)</f>
        <v>18020</v>
      </c>
      <c r="M293" s="29" t="n">
        <f aca="false">SUM(M294:M301)</f>
        <v>17700</v>
      </c>
    </row>
    <row r="294" customFormat="false" ht="15" hidden="false" customHeight="false" outlineLevel="0" collapsed="false">
      <c r="A294" s="39" t="n">
        <v>637002</v>
      </c>
      <c r="B294" s="40" t="n">
        <v>1</v>
      </c>
      <c r="C294" s="276" t="n">
        <v>41</v>
      </c>
      <c r="D294" s="286" t="s">
        <v>351</v>
      </c>
      <c r="E294" s="121" t="s">
        <v>362</v>
      </c>
      <c r="F294" s="97" t="n">
        <v>1350</v>
      </c>
      <c r="G294" s="97"/>
      <c r="H294" s="43" t="n">
        <v>2000</v>
      </c>
      <c r="I294" s="36" t="n">
        <v>2000</v>
      </c>
      <c r="J294" s="295" t="n">
        <v>2000</v>
      </c>
      <c r="K294" s="43" t="n">
        <v>5000</v>
      </c>
      <c r="L294" s="44" t="n">
        <v>3000</v>
      </c>
      <c r="M294" s="42" t="n">
        <v>3000</v>
      </c>
    </row>
    <row r="295" customFormat="false" ht="18.75" hidden="false" customHeight="true" outlineLevel="0" collapsed="false">
      <c r="A295" s="39" t="n">
        <v>637002</v>
      </c>
      <c r="B295" s="40" t="n">
        <v>2</v>
      </c>
      <c r="C295" s="276" t="n">
        <v>41</v>
      </c>
      <c r="D295" s="286" t="s">
        <v>351</v>
      </c>
      <c r="E295" s="121" t="s">
        <v>363</v>
      </c>
      <c r="F295" s="97" t="n">
        <v>6560</v>
      </c>
      <c r="G295" s="97" t="n">
        <v>7387</v>
      </c>
      <c r="H295" s="481" t="n">
        <v>9000</v>
      </c>
      <c r="I295" s="43" t="n">
        <v>10500</v>
      </c>
      <c r="J295" s="295" t="n">
        <v>10500</v>
      </c>
      <c r="K295" s="43" t="n">
        <v>9000</v>
      </c>
      <c r="L295" s="44" t="n">
        <v>9000</v>
      </c>
      <c r="M295" s="42" t="n">
        <v>9000</v>
      </c>
    </row>
    <row r="296" customFormat="false" ht="15" hidden="false" customHeight="false" outlineLevel="0" collapsed="false">
      <c r="A296" s="39" t="n">
        <v>637002</v>
      </c>
      <c r="B296" s="40" t="n">
        <v>2</v>
      </c>
      <c r="C296" s="276" t="n">
        <v>111</v>
      </c>
      <c r="D296" s="286" t="s">
        <v>351</v>
      </c>
      <c r="E296" s="121" t="s">
        <v>364</v>
      </c>
      <c r="F296" s="97"/>
      <c r="G296" s="97" t="n">
        <v>1613</v>
      </c>
      <c r="H296" s="481" t="n">
        <v>300</v>
      </c>
      <c r="I296" s="49" t="n">
        <v>300</v>
      </c>
      <c r="J296" s="104" t="n">
        <v>300</v>
      </c>
      <c r="K296" s="43"/>
      <c r="L296" s="44"/>
      <c r="M296" s="42"/>
    </row>
    <row r="297" customFormat="false" ht="15" hidden="false" customHeight="false" outlineLevel="0" collapsed="false">
      <c r="A297" s="39" t="n">
        <v>637004</v>
      </c>
      <c r="B297" s="40"/>
      <c r="C297" s="276" t="n">
        <v>41</v>
      </c>
      <c r="D297" s="286" t="s">
        <v>351</v>
      </c>
      <c r="E297" s="121" t="s">
        <v>365</v>
      </c>
      <c r="F297" s="97" t="n">
        <v>344</v>
      </c>
      <c r="G297" s="97"/>
      <c r="H297" s="481" t="n">
        <v>4000</v>
      </c>
      <c r="I297" s="49" t="n">
        <v>1700</v>
      </c>
      <c r="J297" s="104" t="n">
        <v>1700</v>
      </c>
      <c r="K297" s="49" t="n">
        <v>300</v>
      </c>
      <c r="L297" s="50" t="n">
        <v>300</v>
      </c>
      <c r="M297" s="48" t="n">
        <v>300</v>
      </c>
      <c r="N297" s="252"/>
    </row>
    <row r="298" customFormat="false" ht="15" hidden="false" customHeight="false" outlineLevel="0" collapsed="false">
      <c r="A298" s="45" t="n">
        <v>637004</v>
      </c>
      <c r="B298" s="46" t="n">
        <v>5</v>
      </c>
      <c r="C298" s="257" t="n">
        <v>41</v>
      </c>
      <c r="D298" s="258" t="s">
        <v>351</v>
      </c>
      <c r="E298" s="120" t="s">
        <v>213</v>
      </c>
      <c r="F298" s="97" t="n">
        <v>3624</v>
      </c>
      <c r="G298" s="97" t="n">
        <v>815</v>
      </c>
      <c r="H298" s="481"/>
      <c r="I298" s="49" t="n">
        <v>60</v>
      </c>
      <c r="J298" s="104" t="n">
        <v>60</v>
      </c>
      <c r="K298" s="49" t="n">
        <v>4000</v>
      </c>
      <c r="L298" s="50" t="n">
        <v>1000</v>
      </c>
      <c r="M298" s="50" t="n">
        <v>680</v>
      </c>
      <c r="N298" s="252"/>
      <c r="O298" s="252"/>
      <c r="P298" s="252"/>
      <c r="Q298" s="252"/>
      <c r="R298" s="252"/>
      <c r="S298" s="252"/>
      <c r="T298" s="252"/>
      <c r="U298" s="252"/>
    </row>
    <row r="299" customFormat="false" ht="15" hidden="false" customHeight="false" outlineLevel="0" collapsed="false">
      <c r="A299" s="39" t="n">
        <v>637013</v>
      </c>
      <c r="B299" s="40"/>
      <c r="C299" s="276" t="n">
        <v>41</v>
      </c>
      <c r="D299" s="258" t="s">
        <v>359</v>
      </c>
      <c r="E299" s="120" t="s">
        <v>366</v>
      </c>
      <c r="F299" s="99"/>
      <c r="G299" s="99"/>
      <c r="H299" s="481" t="n">
        <v>350</v>
      </c>
      <c r="I299" s="49" t="n">
        <v>350</v>
      </c>
      <c r="J299" s="104" t="n">
        <v>350</v>
      </c>
      <c r="K299" s="49" t="n">
        <v>350</v>
      </c>
      <c r="L299" s="50" t="n">
        <v>350</v>
      </c>
      <c r="M299" s="42" t="n">
        <v>350</v>
      </c>
      <c r="P299" s="252"/>
      <c r="Q299" s="252"/>
      <c r="R299" s="252"/>
      <c r="S299" s="252"/>
      <c r="T299" s="252"/>
      <c r="U299" s="252"/>
    </row>
    <row r="300" customFormat="false" ht="15" hidden="false" customHeight="false" outlineLevel="0" collapsed="false">
      <c r="A300" s="45" t="n">
        <v>637015</v>
      </c>
      <c r="B300" s="46"/>
      <c r="C300" s="257" t="n">
        <v>41</v>
      </c>
      <c r="D300" s="258" t="s">
        <v>231</v>
      </c>
      <c r="E300" s="120" t="s">
        <v>232</v>
      </c>
      <c r="F300" s="99" t="n">
        <v>791</v>
      </c>
      <c r="G300" s="99" t="n">
        <v>502</v>
      </c>
      <c r="H300" s="49" t="n">
        <v>800</v>
      </c>
      <c r="I300" s="104" t="n">
        <v>910</v>
      </c>
      <c r="J300" s="295" t="n">
        <v>910</v>
      </c>
      <c r="K300" s="43" t="n">
        <v>870</v>
      </c>
      <c r="L300" s="44" t="n">
        <v>870</v>
      </c>
      <c r="M300" s="42" t="n">
        <v>870</v>
      </c>
      <c r="O300" s="252"/>
      <c r="P300" s="252"/>
      <c r="Q300" s="252"/>
      <c r="R300" s="252"/>
      <c r="S300" s="252"/>
      <c r="T300" s="252"/>
      <c r="U300" s="252"/>
    </row>
    <row r="301" customFormat="false" ht="15" hidden="false" customHeight="false" outlineLevel="0" collapsed="false">
      <c r="A301" s="74" t="n">
        <v>637027</v>
      </c>
      <c r="B301" s="75"/>
      <c r="C301" s="261" t="n">
        <v>41</v>
      </c>
      <c r="D301" s="262" t="s">
        <v>351</v>
      </c>
      <c r="E301" s="263" t="s">
        <v>237</v>
      </c>
      <c r="F301" s="264" t="n">
        <v>2073</v>
      </c>
      <c r="G301" s="264" t="n">
        <v>1594</v>
      </c>
      <c r="H301" s="55" t="n">
        <v>4000</v>
      </c>
      <c r="I301" s="297" t="n">
        <v>4000</v>
      </c>
      <c r="J301" s="300" t="n">
        <v>4000</v>
      </c>
      <c r="K301" s="55" t="n">
        <v>3500</v>
      </c>
      <c r="L301" s="55" t="n">
        <v>3500</v>
      </c>
      <c r="M301" s="300" t="n">
        <v>3500</v>
      </c>
    </row>
    <row r="302" customFormat="false" ht="15.75" hidden="false" customHeight="false" outlineLevel="0" collapsed="false">
      <c r="A302" s="125"/>
      <c r="B302" s="126"/>
      <c r="C302" s="319"/>
      <c r="D302" s="320"/>
      <c r="E302" s="127"/>
      <c r="F302" s="348"/>
      <c r="G302" s="348"/>
      <c r="H302" s="56"/>
      <c r="I302" s="131"/>
      <c r="J302" s="365"/>
      <c r="K302" s="349"/>
      <c r="L302" s="351"/>
      <c r="M302" s="366"/>
    </row>
    <row r="303" customFormat="false" ht="15.75" hidden="false" customHeight="false" outlineLevel="0" collapsed="false">
      <c r="A303" s="236" t="s">
        <v>367</v>
      </c>
      <c r="B303" s="61"/>
      <c r="C303" s="237"/>
      <c r="D303" s="238"/>
      <c r="E303" s="239" t="s">
        <v>368</v>
      </c>
      <c r="F303" s="324" t="n">
        <f aca="false">SUM(F304+F312+F317)</f>
        <v>1471</v>
      </c>
      <c r="G303" s="324" t="n">
        <f aca="false">SUM(G304+G312+G317)</f>
        <v>3251</v>
      </c>
      <c r="H303" s="64" t="n">
        <f aca="false">H304+H312+H317</f>
        <v>1685</v>
      </c>
      <c r="I303" s="240" t="n">
        <f aca="false">I304+I312+I317</f>
        <v>1685</v>
      </c>
      <c r="J303" s="240" t="n">
        <f aca="false">J304+J312+J317</f>
        <v>1685</v>
      </c>
      <c r="K303" s="64" t="n">
        <f aca="false">K304+K312+K317</f>
        <v>1685</v>
      </c>
      <c r="L303" s="65" t="n">
        <f aca="false">L304+L312+L317</f>
        <v>1685</v>
      </c>
      <c r="M303" s="63" t="n">
        <f aca="false">M304+M312+M317</f>
        <v>1685</v>
      </c>
    </row>
    <row r="304" customFormat="false" ht="15" hidden="false" customHeight="false" outlineLevel="0" collapsed="false">
      <c r="A304" s="38" t="n">
        <v>62</v>
      </c>
      <c r="B304" s="27"/>
      <c r="C304" s="482"/>
      <c r="D304" s="290"/>
      <c r="E304" s="277" t="s">
        <v>140</v>
      </c>
      <c r="F304" s="92" t="n">
        <f aca="false">SUM(F305:F311)</f>
        <v>365</v>
      </c>
      <c r="G304" s="92" t="n">
        <f aca="false">SUM(G305:G311)</f>
        <v>377</v>
      </c>
      <c r="H304" s="331" t="n">
        <f aca="false">SUM(H305:H311)</f>
        <v>395</v>
      </c>
      <c r="I304" s="432" t="n">
        <f aca="false">SUM(I305:I311)</f>
        <v>395</v>
      </c>
      <c r="J304" s="248" t="n">
        <f aca="false">SUM(J305:J311)</f>
        <v>395</v>
      </c>
      <c r="K304" s="247" t="n">
        <f aca="false">SUM(K305:K311)</f>
        <v>395</v>
      </c>
      <c r="L304" s="249" t="n">
        <f aca="false">SUM(L305:L311)</f>
        <v>395</v>
      </c>
      <c r="M304" s="246" t="n">
        <f aca="false">SUM(M305:M311)</f>
        <v>395</v>
      </c>
    </row>
    <row r="305" customFormat="false" ht="15" hidden="false" customHeight="false" outlineLevel="0" collapsed="false">
      <c r="A305" s="58" t="n">
        <v>621000</v>
      </c>
      <c r="B305" s="82" t="n">
        <v>1</v>
      </c>
      <c r="C305" s="293" t="n">
        <v>41</v>
      </c>
      <c r="D305" s="278" t="s">
        <v>351</v>
      </c>
      <c r="E305" s="279" t="s">
        <v>369</v>
      </c>
      <c r="F305" s="280" t="n">
        <v>108</v>
      </c>
      <c r="G305" s="280" t="n">
        <v>108</v>
      </c>
      <c r="H305" s="86" t="n">
        <v>110</v>
      </c>
      <c r="I305" s="305" t="n">
        <v>110</v>
      </c>
      <c r="J305" s="305" t="n">
        <v>110</v>
      </c>
      <c r="K305" s="86" t="n">
        <v>110</v>
      </c>
      <c r="L305" s="84" t="n">
        <v>110</v>
      </c>
      <c r="M305" s="87" t="n">
        <v>110</v>
      </c>
    </row>
    <row r="306" customFormat="false" ht="15" hidden="false" customHeight="false" outlineLevel="0" collapsed="false">
      <c r="A306" s="45" t="n">
        <v>625001</v>
      </c>
      <c r="B306" s="46" t="n">
        <v>1</v>
      </c>
      <c r="C306" s="253" t="n">
        <v>41</v>
      </c>
      <c r="D306" s="254" t="s">
        <v>351</v>
      </c>
      <c r="E306" s="310" t="s">
        <v>144</v>
      </c>
      <c r="F306" s="99" t="n">
        <v>15</v>
      </c>
      <c r="G306" s="99" t="n">
        <v>15</v>
      </c>
      <c r="H306" s="49" t="n">
        <v>16</v>
      </c>
      <c r="I306" s="104" t="n">
        <v>16</v>
      </c>
      <c r="J306" s="104" t="n">
        <v>16</v>
      </c>
      <c r="K306" s="49" t="n">
        <v>16</v>
      </c>
      <c r="L306" s="50" t="n">
        <v>16</v>
      </c>
      <c r="M306" s="48" t="n">
        <v>16</v>
      </c>
    </row>
    <row r="307" customFormat="false" ht="15" hidden="false" customHeight="false" outlineLevel="0" collapsed="false">
      <c r="A307" s="39" t="n">
        <v>625002</v>
      </c>
      <c r="B307" s="40" t="n">
        <v>1</v>
      </c>
      <c r="C307" s="257" t="n">
        <v>41</v>
      </c>
      <c r="D307" s="258" t="s">
        <v>351</v>
      </c>
      <c r="E307" s="281" t="s">
        <v>145</v>
      </c>
      <c r="F307" s="99" t="n">
        <v>139</v>
      </c>
      <c r="G307" s="99" t="n">
        <v>151</v>
      </c>
      <c r="H307" s="49" t="n">
        <v>160</v>
      </c>
      <c r="I307" s="49" t="n">
        <v>160</v>
      </c>
      <c r="J307" s="104" t="n">
        <v>160</v>
      </c>
      <c r="K307" s="49" t="n">
        <v>160</v>
      </c>
      <c r="L307" s="50" t="n">
        <v>160</v>
      </c>
      <c r="M307" s="48" t="n">
        <v>160</v>
      </c>
    </row>
    <row r="308" customFormat="false" ht="15" hidden="false" customHeight="false" outlineLevel="0" collapsed="false">
      <c r="A308" s="45" t="n">
        <v>625003</v>
      </c>
      <c r="B308" s="46" t="n">
        <v>1</v>
      </c>
      <c r="C308" s="257" t="n">
        <v>41</v>
      </c>
      <c r="D308" s="258" t="s">
        <v>351</v>
      </c>
      <c r="E308" s="281" t="s">
        <v>147</v>
      </c>
      <c r="F308" s="99" t="n">
        <v>9</v>
      </c>
      <c r="G308" s="99" t="n">
        <v>9</v>
      </c>
      <c r="H308" s="49" t="n">
        <v>10</v>
      </c>
      <c r="I308" s="49" t="n">
        <v>10</v>
      </c>
      <c r="J308" s="104" t="n">
        <v>10</v>
      </c>
      <c r="K308" s="49" t="n">
        <v>10</v>
      </c>
      <c r="L308" s="50" t="n">
        <v>10</v>
      </c>
      <c r="M308" s="48" t="n">
        <v>10</v>
      </c>
      <c r="Q308" s="252"/>
      <c r="R308" s="252"/>
      <c r="S308" s="252"/>
      <c r="T308" s="252"/>
      <c r="U308" s="252"/>
      <c r="V308" s="252"/>
    </row>
    <row r="309" customFormat="false" ht="15" hidden="false" customHeight="false" outlineLevel="0" collapsed="false">
      <c r="A309" s="45" t="n">
        <v>625004</v>
      </c>
      <c r="B309" s="119" t="n">
        <v>1</v>
      </c>
      <c r="C309" s="287" t="n">
        <v>41</v>
      </c>
      <c r="D309" s="258" t="s">
        <v>351</v>
      </c>
      <c r="E309" s="281" t="s">
        <v>148</v>
      </c>
      <c r="F309" s="99" t="n">
        <v>32</v>
      </c>
      <c r="G309" s="99" t="n">
        <v>32</v>
      </c>
      <c r="H309" s="49" t="n">
        <v>35</v>
      </c>
      <c r="I309" s="49" t="n">
        <v>35</v>
      </c>
      <c r="J309" s="104" t="n">
        <v>35</v>
      </c>
      <c r="K309" s="49" t="n">
        <v>35</v>
      </c>
      <c r="L309" s="50" t="n">
        <v>35</v>
      </c>
      <c r="M309" s="48" t="n">
        <v>35</v>
      </c>
    </row>
    <row r="310" customFormat="false" ht="15" hidden="false" customHeight="false" outlineLevel="0" collapsed="false">
      <c r="A310" s="45" t="n">
        <v>625005</v>
      </c>
      <c r="B310" s="119" t="n">
        <v>1</v>
      </c>
      <c r="C310" s="287" t="n">
        <v>41</v>
      </c>
      <c r="D310" s="258" t="s">
        <v>351</v>
      </c>
      <c r="E310" s="281" t="s">
        <v>149</v>
      </c>
      <c r="F310" s="99" t="n">
        <v>11</v>
      </c>
      <c r="G310" s="99" t="n">
        <v>11</v>
      </c>
      <c r="H310" s="49" t="n">
        <v>11</v>
      </c>
      <c r="I310" s="49" t="n">
        <v>11</v>
      </c>
      <c r="J310" s="104" t="n">
        <v>11</v>
      </c>
      <c r="K310" s="49" t="n">
        <v>11</v>
      </c>
      <c r="L310" s="50" t="n">
        <v>11</v>
      </c>
      <c r="M310" s="48" t="n">
        <v>11</v>
      </c>
      <c r="N310" s="440"/>
      <c r="O310" s="252"/>
      <c r="P310" s="252"/>
      <c r="Q310" s="252"/>
      <c r="R310" s="252"/>
      <c r="S310" s="252"/>
      <c r="T310" s="252"/>
    </row>
    <row r="311" customFormat="false" ht="15" hidden="false" customHeight="false" outlineLevel="0" collapsed="false">
      <c r="A311" s="51" t="n">
        <v>625007</v>
      </c>
      <c r="B311" s="52" t="n">
        <v>1</v>
      </c>
      <c r="C311" s="298" t="n">
        <v>41</v>
      </c>
      <c r="D311" s="262" t="s">
        <v>351</v>
      </c>
      <c r="E311" s="316" t="s">
        <v>115</v>
      </c>
      <c r="F311" s="264" t="n">
        <v>51</v>
      </c>
      <c r="G311" s="264" t="n">
        <v>51</v>
      </c>
      <c r="H311" s="55" t="n">
        <v>53</v>
      </c>
      <c r="I311" s="55" t="n">
        <v>53</v>
      </c>
      <c r="J311" s="300" t="n">
        <v>53</v>
      </c>
      <c r="K311" s="300" t="n">
        <v>53</v>
      </c>
      <c r="L311" s="56" t="n">
        <v>53</v>
      </c>
      <c r="M311" s="54" t="n">
        <v>53</v>
      </c>
      <c r="O311" s="252"/>
      <c r="P311" s="252"/>
      <c r="Q311" s="252"/>
      <c r="R311" s="252"/>
    </row>
    <row r="312" customFormat="false" ht="14.25" hidden="false" customHeight="true" outlineLevel="0" collapsed="false">
      <c r="A312" s="38" t="n">
        <v>633</v>
      </c>
      <c r="B312" s="265"/>
      <c r="C312" s="272"/>
      <c r="D312" s="273"/>
      <c r="E312" s="277" t="s">
        <v>158</v>
      </c>
      <c r="F312" s="267" t="n">
        <v>26</v>
      </c>
      <c r="G312" s="92" t="n">
        <f aca="false">SUM(G313:G316)</f>
        <v>1794</v>
      </c>
      <c r="H312" s="30" t="n">
        <f aca="false">SUM(H314:H316)</f>
        <v>190</v>
      </c>
      <c r="I312" s="30" t="n">
        <f aca="false">SUM(I314:I316)</f>
        <v>190</v>
      </c>
      <c r="J312" s="292" t="n">
        <f aca="false">SUM(J314:J316)</f>
        <v>190</v>
      </c>
      <c r="K312" s="292" t="n">
        <f aca="false">SUM(K314:K316)</f>
        <v>190</v>
      </c>
      <c r="L312" s="31" t="n">
        <f aca="false">SUM(L314:L316)</f>
        <v>190</v>
      </c>
      <c r="M312" s="29" t="n">
        <f aca="false">SUM(M314:M316)</f>
        <v>190</v>
      </c>
    </row>
    <row r="313" customFormat="false" ht="15" hidden="false" customHeight="true" outlineLevel="0" collapsed="false">
      <c r="A313" s="39" t="n">
        <v>633009</v>
      </c>
      <c r="B313" s="122" t="n">
        <v>1</v>
      </c>
      <c r="C313" s="274" t="n">
        <v>111</v>
      </c>
      <c r="D313" s="286" t="s">
        <v>351</v>
      </c>
      <c r="E313" s="283" t="s">
        <v>370</v>
      </c>
      <c r="F313" s="477"/>
      <c r="G313" s="280" t="n">
        <v>1400</v>
      </c>
      <c r="H313" s="315"/>
      <c r="I313" s="315"/>
      <c r="J313" s="478"/>
      <c r="K313" s="478"/>
      <c r="L313" s="479"/>
      <c r="M313" s="480"/>
    </row>
    <row r="314" customFormat="false" ht="15" hidden="false" customHeight="false" outlineLevel="0" collapsed="false">
      <c r="A314" s="39" t="n">
        <v>633009</v>
      </c>
      <c r="B314" s="122" t="n">
        <v>1</v>
      </c>
      <c r="C314" s="274" t="n">
        <v>41</v>
      </c>
      <c r="D314" s="286" t="s">
        <v>351</v>
      </c>
      <c r="E314" s="283" t="s">
        <v>256</v>
      </c>
      <c r="F314" s="97"/>
      <c r="G314" s="97" t="n">
        <v>301</v>
      </c>
      <c r="H314" s="43" t="n">
        <v>150</v>
      </c>
      <c r="I314" s="43" t="n">
        <v>150</v>
      </c>
      <c r="J314" s="295" t="n">
        <v>150</v>
      </c>
      <c r="K314" s="295" t="n">
        <v>150</v>
      </c>
      <c r="L314" s="44" t="n">
        <v>150</v>
      </c>
      <c r="M314" s="42" t="n">
        <v>150</v>
      </c>
      <c r="S314" s="252"/>
      <c r="T314" s="252"/>
      <c r="U314" s="252"/>
      <c r="V314" s="252"/>
      <c r="W314" s="252"/>
      <c r="X314" s="252"/>
    </row>
    <row r="315" customFormat="false" ht="15" hidden="false" customHeight="false" outlineLevel="0" collapsed="false">
      <c r="A315" s="45" t="n">
        <v>633006</v>
      </c>
      <c r="B315" s="46" t="n">
        <v>1</v>
      </c>
      <c r="C315" s="257"/>
      <c r="D315" s="258" t="s">
        <v>351</v>
      </c>
      <c r="E315" s="281" t="s">
        <v>167</v>
      </c>
      <c r="F315" s="99"/>
      <c r="G315" s="99" t="n">
        <v>26</v>
      </c>
      <c r="H315" s="49" t="n">
        <v>20</v>
      </c>
      <c r="I315" s="49" t="n">
        <v>20</v>
      </c>
      <c r="J315" s="104" t="n">
        <v>20</v>
      </c>
      <c r="K315" s="49" t="n">
        <v>20</v>
      </c>
      <c r="L315" s="50" t="n">
        <v>20</v>
      </c>
      <c r="M315" s="48" t="n">
        <v>20</v>
      </c>
      <c r="S315" s="252"/>
      <c r="T315" s="252"/>
      <c r="U315" s="252"/>
      <c r="V315" s="252"/>
      <c r="W315" s="252"/>
    </row>
    <row r="316" customFormat="false" ht="15" hidden="false" customHeight="true" outlineLevel="0" collapsed="false">
      <c r="A316" s="74" t="n">
        <v>633006</v>
      </c>
      <c r="B316" s="75" t="n">
        <v>4</v>
      </c>
      <c r="C316" s="298" t="n">
        <v>41</v>
      </c>
      <c r="D316" s="250" t="s">
        <v>351</v>
      </c>
      <c r="E316" s="339" t="s">
        <v>170</v>
      </c>
      <c r="F316" s="89" t="n">
        <v>26</v>
      </c>
      <c r="G316" s="89" t="n">
        <v>67</v>
      </c>
      <c r="H316" s="77" t="n">
        <v>20</v>
      </c>
      <c r="I316" s="77" t="n">
        <v>20</v>
      </c>
      <c r="J316" s="297" t="n">
        <v>20</v>
      </c>
      <c r="K316" s="77" t="n">
        <v>20</v>
      </c>
      <c r="L316" s="78" t="n">
        <v>20</v>
      </c>
      <c r="M316" s="80" t="n">
        <v>20</v>
      </c>
    </row>
    <row r="317" customFormat="false" ht="15" hidden="false" customHeight="true" outlineLevel="0" collapsed="false">
      <c r="A317" s="241" t="n">
        <v>637</v>
      </c>
      <c r="B317" s="242"/>
      <c r="C317" s="243"/>
      <c r="D317" s="273"/>
      <c r="E317" s="277" t="s">
        <v>208</v>
      </c>
      <c r="F317" s="267" t="n">
        <f aca="false">SUM(F318:F318)</f>
        <v>1080</v>
      </c>
      <c r="G317" s="267" t="n">
        <f aca="false">SUM(G318:G318)</f>
        <v>1080</v>
      </c>
      <c r="H317" s="247" t="n">
        <f aca="false">H318</f>
        <v>1100</v>
      </c>
      <c r="I317" s="247" t="n">
        <f aca="false">I318</f>
        <v>1100</v>
      </c>
      <c r="J317" s="248" t="n">
        <f aca="false">J318</f>
        <v>1100</v>
      </c>
      <c r="K317" s="247" t="n">
        <f aca="false">K318</f>
        <v>1100</v>
      </c>
      <c r="L317" s="249" t="n">
        <f aca="false">L318</f>
        <v>1100</v>
      </c>
      <c r="M317" s="246" t="n">
        <f aca="false">M318</f>
        <v>1100</v>
      </c>
    </row>
    <row r="318" customFormat="false" ht="15" hidden="false" customHeight="false" outlineLevel="0" collapsed="false">
      <c r="A318" s="74" t="n">
        <v>637027</v>
      </c>
      <c r="B318" s="261" t="n">
        <v>1</v>
      </c>
      <c r="C318" s="261" t="n">
        <v>41</v>
      </c>
      <c r="D318" s="262" t="s">
        <v>351</v>
      </c>
      <c r="E318" s="339" t="s">
        <v>237</v>
      </c>
      <c r="F318" s="89" t="n">
        <v>1080</v>
      </c>
      <c r="G318" s="89" t="n">
        <v>1080</v>
      </c>
      <c r="H318" s="77" t="n">
        <v>1100</v>
      </c>
      <c r="I318" s="77" t="n">
        <v>1100</v>
      </c>
      <c r="J318" s="297" t="n">
        <v>1100</v>
      </c>
      <c r="K318" s="77" t="n">
        <v>1100</v>
      </c>
      <c r="L318" s="78" t="n">
        <v>1100</v>
      </c>
      <c r="M318" s="80" t="n">
        <v>1100</v>
      </c>
    </row>
    <row r="319" customFormat="false" ht="15" hidden="false" customHeight="true" outlineLevel="0" collapsed="false">
      <c r="A319" s="71"/>
      <c r="B319" s="253"/>
      <c r="C319" s="253"/>
      <c r="D319" s="254"/>
      <c r="E319" s="335"/>
      <c r="F319" s="184"/>
      <c r="G319" s="184"/>
      <c r="H319" s="351"/>
      <c r="I319" s="405"/>
      <c r="J319" s="108"/>
      <c r="K319" s="90"/>
      <c r="L319" s="73"/>
      <c r="M319" s="91"/>
    </row>
    <row r="320" customFormat="false" ht="15" hidden="false" customHeight="true" outlineLevel="0" collapsed="false">
      <c r="A320" s="111" t="s">
        <v>371</v>
      </c>
      <c r="B320" s="61"/>
      <c r="C320" s="237"/>
      <c r="D320" s="238"/>
      <c r="E320" s="208" t="s">
        <v>372</v>
      </c>
      <c r="F320" s="324" t="n">
        <f aca="false">SUM(F321+F325+F328+F331+F333+F337)</f>
        <v>10207</v>
      </c>
      <c r="G320" s="324" t="n">
        <f aca="false">SUM(G321+G325+G328+G331+G333+G337)</f>
        <v>61341</v>
      </c>
      <c r="H320" s="64" t="n">
        <f aca="false">H321+H325+H328+H331+H333+H337</f>
        <v>21344</v>
      </c>
      <c r="I320" s="64" t="n">
        <f aca="false">I321+I325+I328+I331+I333+I337</f>
        <v>21404</v>
      </c>
      <c r="J320" s="240" t="n">
        <f aca="false">J321+J325+J328+J331+J333+J337</f>
        <v>21404</v>
      </c>
      <c r="K320" s="64" t="n">
        <f aca="false">K321+K325+K328+K331+K333+K337</f>
        <v>21034</v>
      </c>
      <c r="L320" s="65" t="n">
        <f aca="false">L321+L325+L328+L331+L333+L337</f>
        <v>14910</v>
      </c>
      <c r="M320" s="63" t="n">
        <f aca="false">M321+M325+M328+M331+M333+M337</f>
        <v>14910</v>
      </c>
    </row>
    <row r="321" customFormat="false" ht="15" hidden="false" customHeight="true" outlineLevel="0" collapsed="false">
      <c r="A321" s="325" t="n">
        <v>62</v>
      </c>
      <c r="B321" s="327"/>
      <c r="C321" s="392"/>
      <c r="D321" s="393"/>
      <c r="E321" s="329" t="s">
        <v>140</v>
      </c>
      <c r="F321" s="67" t="n">
        <f aca="false">SUM(F323:F323)</f>
        <v>11</v>
      </c>
      <c r="G321" s="267" t="n">
        <f aca="false">SUM(G322:G324)</f>
        <v>69</v>
      </c>
      <c r="H321" s="331" t="n">
        <v>100</v>
      </c>
      <c r="I321" s="331" t="n">
        <v>180</v>
      </c>
      <c r="J321" s="432" t="n">
        <v>180</v>
      </c>
      <c r="K321" s="331" t="n">
        <v>100</v>
      </c>
      <c r="L321" s="67" t="n">
        <v>100</v>
      </c>
      <c r="M321" s="332" t="n">
        <v>100</v>
      </c>
    </row>
    <row r="322" customFormat="false" ht="15" hidden="false" customHeight="true" outlineLevel="0" collapsed="false">
      <c r="A322" s="58" t="n">
        <v>625002</v>
      </c>
      <c r="B322" s="82"/>
      <c r="C322" s="293" t="n">
        <v>41</v>
      </c>
      <c r="D322" s="278" t="s">
        <v>373</v>
      </c>
      <c r="E322" s="279" t="s">
        <v>145</v>
      </c>
      <c r="F322" s="84"/>
      <c r="G322" s="84" t="n">
        <v>38</v>
      </c>
      <c r="H322" s="86" t="n">
        <v>60</v>
      </c>
      <c r="I322" s="86" t="n">
        <v>120</v>
      </c>
      <c r="J322" s="305" t="n">
        <v>120</v>
      </c>
      <c r="K322" s="86" t="n">
        <v>60</v>
      </c>
      <c r="L322" s="84" t="n">
        <v>60</v>
      </c>
      <c r="M322" s="91" t="n">
        <v>60</v>
      </c>
      <c r="S322" s="252"/>
      <c r="T322" s="252"/>
      <c r="U322" s="252"/>
      <c r="V322" s="252"/>
      <c r="W322" s="252"/>
    </row>
    <row r="323" customFormat="false" ht="15" hidden="false" customHeight="true" outlineLevel="0" collapsed="false">
      <c r="A323" s="39" t="n">
        <v>625003</v>
      </c>
      <c r="B323" s="40"/>
      <c r="C323" s="276" t="n">
        <v>41</v>
      </c>
      <c r="D323" s="286" t="s">
        <v>373</v>
      </c>
      <c r="E323" s="283" t="s">
        <v>147</v>
      </c>
      <c r="F323" s="97" t="n">
        <v>11</v>
      </c>
      <c r="G323" s="97" t="n">
        <v>10</v>
      </c>
      <c r="H323" s="43" t="n">
        <v>20</v>
      </c>
      <c r="I323" s="43" t="n">
        <v>20</v>
      </c>
      <c r="J323" s="295" t="n">
        <v>20</v>
      </c>
      <c r="K323" s="43" t="n">
        <v>20</v>
      </c>
      <c r="L323" s="44" t="n">
        <v>20</v>
      </c>
      <c r="M323" s="48" t="n">
        <v>20</v>
      </c>
      <c r="S323" s="252"/>
      <c r="T323" s="252"/>
      <c r="U323" s="252"/>
      <c r="V323" s="252"/>
      <c r="W323" s="252"/>
    </row>
    <row r="324" customFormat="false" ht="16.5" hidden="false" customHeight="true" outlineLevel="0" collapsed="false">
      <c r="A324" s="71" t="n">
        <v>625007</v>
      </c>
      <c r="B324" s="72"/>
      <c r="C324" s="253" t="n">
        <v>41</v>
      </c>
      <c r="D324" s="254" t="s">
        <v>373</v>
      </c>
      <c r="E324" s="335" t="s">
        <v>115</v>
      </c>
      <c r="F324" s="184"/>
      <c r="G324" s="184" t="n">
        <v>21</v>
      </c>
      <c r="H324" s="90" t="n">
        <v>20</v>
      </c>
      <c r="I324" s="90" t="n">
        <v>40</v>
      </c>
      <c r="J324" s="309" t="n">
        <v>40</v>
      </c>
      <c r="K324" s="90" t="n">
        <v>20</v>
      </c>
      <c r="L324" s="73" t="n">
        <v>20</v>
      </c>
      <c r="M324" s="91" t="n">
        <v>20</v>
      </c>
      <c r="P324" s="252"/>
      <c r="Q324" s="252"/>
      <c r="R324" s="252"/>
      <c r="S324" s="252"/>
      <c r="T324" s="252"/>
      <c r="U324" s="252"/>
      <c r="V324" s="252"/>
      <c r="W324" s="252"/>
    </row>
    <row r="325" customFormat="false" ht="15" hidden="false" customHeight="false" outlineLevel="0" collapsed="false">
      <c r="A325" s="38" t="n">
        <v>632</v>
      </c>
      <c r="B325" s="27"/>
      <c r="C325" s="338"/>
      <c r="D325" s="273"/>
      <c r="E325" s="277" t="s">
        <v>154</v>
      </c>
      <c r="F325" s="267" t="n">
        <f aca="false">SUM(F326:F327)</f>
        <v>3747</v>
      </c>
      <c r="G325" s="267" t="n">
        <f aca="false">SUM(G326:G327)</f>
        <v>3674</v>
      </c>
      <c r="H325" s="30" t="n">
        <f aca="false">H326+H327</f>
        <v>6000</v>
      </c>
      <c r="I325" s="30" t="n">
        <f aca="false">I326+I327</f>
        <v>6000</v>
      </c>
      <c r="J325" s="292" t="n">
        <f aca="false">J326+J327</f>
        <v>6000</v>
      </c>
      <c r="K325" s="30" t="n">
        <f aca="false">K326+K327</f>
        <v>5500</v>
      </c>
      <c r="L325" s="31" t="n">
        <f aca="false">L326+L327</f>
        <v>5500</v>
      </c>
      <c r="M325" s="29" t="n">
        <f aca="false">M326+M327</f>
        <v>5500</v>
      </c>
      <c r="P325" s="252"/>
      <c r="Q325" s="252"/>
      <c r="R325" s="252"/>
      <c r="S325" s="252"/>
    </row>
    <row r="326" customFormat="false" ht="15" hidden="false" customHeight="false" outlineLevel="0" collapsed="false">
      <c r="A326" s="39" t="n">
        <v>632001</v>
      </c>
      <c r="B326" s="40" t="n">
        <v>1</v>
      </c>
      <c r="C326" s="276" t="n">
        <v>41</v>
      </c>
      <c r="D326" s="278" t="s">
        <v>373</v>
      </c>
      <c r="E326" s="279" t="s">
        <v>374</v>
      </c>
      <c r="F326" s="280" t="n">
        <v>843</v>
      </c>
      <c r="G326" s="280" t="n">
        <v>56</v>
      </c>
      <c r="H326" s="43" t="n">
        <v>1500</v>
      </c>
      <c r="I326" s="43" t="n">
        <v>1500</v>
      </c>
      <c r="J326" s="295" t="n">
        <v>1500</v>
      </c>
      <c r="K326" s="43" t="n">
        <v>2000</v>
      </c>
      <c r="L326" s="44" t="n">
        <v>2000</v>
      </c>
      <c r="M326" s="42" t="n">
        <v>2000</v>
      </c>
    </row>
    <row r="327" customFormat="false" ht="15" hidden="false" customHeight="false" outlineLevel="0" collapsed="false">
      <c r="A327" s="51" t="n">
        <v>632001</v>
      </c>
      <c r="B327" s="52" t="n">
        <v>2</v>
      </c>
      <c r="C327" s="253" t="n">
        <v>41</v>
      </c>
      <c r="D327" s="286" t="s">
        <v>373</v>
      </c>
      <c r="E327" s="316" t="s">
        <v>353</v>
      </c>
      <c r="F327" s="97" t="n">
        <v>2904</v>
      </c>
      <c r="G327" s="97" t="n">
        <v>3618</v>
      </c>
      <c r="H327" s="55" t="n">
        <v>4500</v>
      </c>
      <c r="I327" s="55" t="n">
        <v>4500</v>
      </c>
      <c r="J327" s="295" t="n">
        <v>4500</v>
      </c>
      <c r="K327" s="43" t="n">
        <v>3500</v>
      </c>
      <c r="L327" s="44" t="n">
        <v>3500</v>
      </c>
      <c r="M327" s="42" t="n">
        <v>3500</v>
      </c>
    </row>
    <row r="328" customFormat="false" ht="13.5" hidden="false" customHeight="true" outlineLevel="0" collapsed="false">
      <c r="A328" s="26" t="n">
        <v>633</v>
      </c>
      <c r="B328" s="27"/>
      <c r="C328" s="338"/>
      <c r="D328" s="273"/>
      <c r="E328" s="277" t="s">
        <v>158</v>
      </c>
      <c r="F328" s="267" t="n">
        <f aca="false">SUM(F329:F330)</f>
        <v>2492</v>
      </c>
      <c r="G328" s="267" t="n">
        <f aca="false">SUM(G329:G330)</f>
        <v>937</v>
      </c>
      <c r="H328" s="30" t="n">
        <f aca="false">SUM(H329:H330)</f>
        <v>4970</v>
      </c>
      <c r="I328" s="292" t="n">
        <f aca="false">SUM(I329:I330)</f>
        <v>4890</v>
      </c>
      <c r="J328" s="292" t="n">
        <f aca="false">SUM(J329:J330)</f>
        <v>4890</v>
      </c>
      <c r="K328" s="30" t="n">
        <f aca="false">SUM(K329:K330)</f>
        <v>5060</v>
      </c>
      <c r="L328" s="31" t="n">
        <f aca="false">SUM(L329:L330)</f>
        <v>5060</v>
      </c>
      <c r="M328" s="29" t="n">
        <f aca="false">SUM(M329:M330)</f>
        <v>5060</v>
      </c>
    </row>
    <row r="329" customFormat="false" ht="15" hidden="false" customHeight="false" outlineLevel="0" collapsed="false">
      <c r="A329" s="45" t="n">
        <v>633006</v>
      </c>
      <c r="B329" s="46" t="n">
        <v>7</v>
      </c>
      <c r="C329" s="276" t="n">
        <v>41</v>
      </c>
      <c r="D329" s="286" t="s">
        <v>373</v>
      </c>
      <c r="E329" s="281" t="s">
        <v>356</v>
      </c>
      <c r="F329" s="99" t="n">
        <v>2448</v>
      </c>
      <c r="G329" s="99" t="n">
        <v>901</v>
      </c>
      <c r="H329" s="49" t="n">
        <v>4920</v>
      </c>
      <c r="I329" s="104" t="n">
        <v>4838</v>
      </c>
      <c r="J329" s="104" t="n">
        <v>4838</v>
      </c>
      <c r="K329" s="49" t="n">
        <v>5000</v>
      </c>
      <c r="L329" s="50" t="n">
        <v>5000</v>
      </c>
      <c r="M329" s="48" t="n">
        <v>5000</v>
      </c>
    </row>
    <row r="330" customFormat="false" ht="15" hidden="false" customHeight="false" outlineLevel="0" collapsed="false">
      <c r="A330" s="39" t="n">
        <v>633006</v>
      </c>
      <c r="B330" s="40" t="n">
        <v>3</v>
      </c>
      <c r="C330" s="276" t="n">
        <v>41</v>
      </c>
      <c r="D330" s="286" t="s">
        <v>373</v>
      </c>
      <c r="E330" s="283" t="s">
        <v>357</v>
      </c>
      <c r="F330" s="97" t="n">
        <v>44</v>
      </c>
      <c r="G330" s="97" t="n">
        <v>36</v>
      </c>
      <c r="H330" s="43" t="n">
        <v>50</v>
      </c>
      <c r="I330" s="295" t="n">
        <v>52</v>
      </c>
      <c r="J330" s="295" t="n">
        <v>52</v>
      </c>
      <c r="K330" s="43" t="n">
        <v>60</v>
      </c>
      <c r="L330" s="44" t="n">
        <v>60</v>
      </c>
      <c r="M330" s="42" t="n">
        <v>60</v>
      </c>
      <c r="N330" s="252"/>
      <c r="S330" s="252"/>
    </row>
    <row r="331" customFormat="false" ht="15" hidden="false" customHeight="false" outlineLevel="0" collapsed="false">
      <c r="A331" s="26" t="n">
        <v>635</v>
      </c>
      <c r="B331" s="27"/>
      <c r="C331" s="338"/>
      <c r="D331" s="273"/>
      <c r="E331" s="277" t="s">
        <v>375</v>
      </c>
      <c r="F331" s="267" t="n">
        <v>141</v>
      </c>
      <c r="G331" s="267" t="n">
        <v>53718</v>
      </c>
      <c r="H331" s="30" t="n">
        <f aca="false">H332</f>
        <v>5604</v>
      </c>
      <c r="I331" s="292" t="n">
        <f aca="false">I332</f>
        <v>5604</v>
      </c>
      <c r="J331" s="292" t="n">
        <f aca="false">J332</f>
        <v>5604</v>
      </c>
      <c r="K331" s="30" t="n">
        <f aca="false">K332</f>
        <v>5604</v>
      </c>
      <c r="L331" s="31" t="n">
        <f aca="false">L332</f>
        <v>50</v>
      </c>
      <c r="M331" s="29" t="n">
        <f aca="false">M332</f>
        <v>50</v>
      </c>
    </row>
    <row r="332" customFormat="false" ht="18.75" hidden="false" customHeight="true" outlineLevel="0" collapsed="false">
      <c r="A332" s="32" t="n">
        <v>635006</v>
      </c>
      <c r="B332" s="33" t="n">
        <v>4</v>
      </c>
      <c r="C332" s="314" t="n">
        <v>41</v>
      </c>
      <c r="D332" s="273" t="s">
        <v>373</v>
      </c>
      <c r="E332" s="337" t="s">
        <v>376</v>
      </c>
      <c r="F332" s="93" t="n">
        <v>141</v>
      </c>
      <c r="G332" s="93" t="n">
        <v>53718</v>
      </c>
      <c r="H332" s="36" t="n">
        <v>5604</v>
      </c>
      <c r="I332" s="407" t="n">
        <v>5604</v>
      </c>
      <c r="J332" s="407" t="n">
        <v>5604</v>
      </c>
      <c r="K332" s="36" t="n">
        <v>5604</v>
      </c>
      <c r="L332" s="37" t="n">
        <v>50</v>
      </c>
      <c r="M332" s="35" t="n">
        <v>50</v>
      </c>
    </row>
    <row r="333" customFormat="false" ht="15" hidden="false" customHeight="false" outlineLevel="0" collapsed="false">
      <c r="A333" s="38" t="n">
        <v>637</v>
      </c>
      <c r="B333" s="27"/>
      <c r="C333" s="338"/>
      <c r="D333" s="273"/>
      <c r="E333" s="277" t="s">
        <v>237</v>
      </c>
      <c r="F333" s="267" t="n">
        <f aca="false">SUM(F334:F336)</f>
        <v>1794</v>
      </c>
      <c r="G333" s="267" t="n">
        <f aca="false">SUM(G334:G336)</f>
        <v>1417</v>
      </c>
      <c r="H333" s="30" t="n">
        <f aca="false">SUM(H334:H336)</f>
        <v>2470</v>
      </c>
      <c r="I333" s="292" t="n">
        <f aca="false">SUM(I334:I336)</f>
        <v>2480</v>
      </c>
      <c r="J333" s="292" t="n">
        <f aca="false">SUM(J334:J336)</f>
        <v>2480</v>
      </c>
      <c r="K333" s="30" t="n">
        <f aca="false">SUM(K334:K336)</f>
        <v>2470</v>
      </c>
      <c r="L333" s="31" t="n">
        <f aca="false">L334</f>
        <v>1900</v>
      </c>
      <c r="M333" s="29" t="n">
        <f aca="false">M334</f>
        <v>1900</v>
      </c>
    </row>
    <row r="334" customFormat="false" ht="15" hidden="false" customHeight="false" outlineLevel="0" collapsed="false">
      <c r="A334" s="74" t="n">
        <v>637027</v>
      </c>
      <c r="B334" s="261"/>
      <c r="C334" s="261" t="n">
        <v>41</v>
      </c>
      <c r="D334" s="262" t="s">
        <v>373</v>
      </c>
      <c r="E334" s="339" t="s">
        <v>237</v>
      </c>
      <c r="F334" s="89" t="n">
        <v>1615</v>
      </c>
      <c r="G334" s="89" t="n">
        <v>1238</v>
      </c>
      <c r="H334" s="77" t="n">
        <v>1900</v>
      </c>
      <c r="I334" s="297" t="n">
        <v>1900</v>
      </c>
      <c r="J334" s="297" t="n">
        <v>1900</v>
      </c>
      <c r="K334" s="77" t="n">
        <v>1900</v>
      </c>
      <c r="L334" s="78" t="n">
        <v>1900</v>
      </c>
      <c r="M334" s="80" t="n">
        <v>1900</v>
      </c>
    </row>
    <row r="335" customFormat="false" ht="15" hidden="false" customHeight="false" outlineLevel="0" collapsed="false">
      <c r="A335" s="32" t="n">
        <v>637004</v>
      </c>
      <c r="B335" s="33" t="n">
        <v>5</v>
      </c>
      <c r="C335" s="314" t="n">
        <v>41</v>
      </c>
      <c r="D335" s="273" t="s">
        <v>373</v>
      </c>
      <c r="E335" s="337" t="s">
        <v>337</v>
      </c>
      <c r="F335" s="334" t="n">
        <v>50</v>
      </c>
      <c r="G335" s="334" t="n">
        <v>50</v>
      </c>
      <c r="H335" s="36" t="n">
        <v>450</v>
      </c>
      <c r="I335" s="407" t="n">
        <v>450</v>
      </c>
      <c r="J335" s="407" t="n">
        <v>450</v>
      </c>
      <c r="K335" s="36" t="n">
        <v>450</v>
      </c>
      <c r="L335" s="87" t="n">
        <v>200</v>
      </c>
      <c r="M335" s="87"/>
    </row>
    <row r="336" customFormat="false" ht="15" hidden="false" customHeight="false" outlineLevel="0" collapsed="false">
      <c r="A336" s="32" t="n">
        <v>637015</v>
      </c>
      <c r="B336" s="33"/>
      <c r="C336" s="314"/>
      <c r="D336" s="273" t="s">
        <v>377</v>
      </c>
      <c r="E336" s="337" t="s">
        <v>232</v>
      </c>
      <c r="F336" s="93" t="n">
        <v>129</v>
      </c>
      <c r="G336" s="93" t="n">
        <v>129</v>
      </c>
      <c r="H336" s="36" t="n">
        <v>120</v>
      </c>
      <c r="I336" s="407" t="n">
        <v>130</v>
      </c>
      <c r="J336" s="407" t="n">
        <v>130</v>
      </c>
      <c r="K336" s="36" t="n">
        <v>120</v>
      </c>
      <c r="L336" s="37" t="n">
        <v>120</v>
      </c>
      <c r="M336" s="35" t="n">
        <v>120</v>
      </c>
    </row>
    <row r="337" customFormat="false" ht="15" hidden="false" customHeight="false" outlineLevel="0" collapsed="false">
      <c r="A337" s="38" t="n">
        <v>642</v>
      </c>
      <c r="B337" s="27"/>
      <c r="C337" s="338"/>
      <c r="D337" s="273"/>
      <c r="E337" s="277" t="s">
        <v>251</v>
      </c>
      <c r="F337" s="267" t="n">
        <f aca="false">SUM(F338:F340)</f>
        <v>2022</v>
      </c>
      <c r="G337" s="267" t="n">
        <f aca="false">SUM(G338:G340)</f>
        <v>1526</v>
      </c>
      <c r="H337" s="30" t="n">
        <f aca="false">SUM(H338:H340)</f>
        <v>2200</v>
      </c>
      <c r="I337" s="292" t="n">
        <f aca="false">SUM(I338:I340)</f>
        <v>2250</v>
      </c>
      <c r="J337" s="292" t="n">
        <f aca="false">SUM(J338:J340)</f>
        <v>2250</v>
      </c>
      <c r="K337" s="30" t="n">
        <f aca="false">SUM(K338:K340)</f>
        <v>2300</v>
      </c>
      <c r="L337" s="31" t="n">
        <f aca="false">SUM(L338:L340)</f>
        <v>2300</v>
      </c>
      <c r="M337" s="29" t="n">
        <f aca="false">SUM(M338:M340)</f>
        <v>2300</v>
      </c>
    </row>
    <row r="338" customFormat="false" ht="15" hidden="false" customHeight="false" outlineLevel="0" collapsed="false">
      <c r="A338" s="58" t="n">
        <v>642002</v>
      </c>
      <c r="B338" s="82" t="n">
        <v>3</v>
      </c>
      <c r="C338" s="293" t="n">
        <v>41</v>
      </c>
      <c r="D338" s="278" t="s">
        <v>259</v>
      </c>
      <c r="E338" s="294" t="s">
        <v>378</v>
      </c>
      <c r="F338" s="184" t="n">
        <v>1277</v>
      </c>
      <c r="G338" s="184" t="n">
        <v>856</v>
      </c>
      <c r="H338" s="90" t="n">
        <v>1000</v>
      </c>
      <c r="I338" s="309" t="n">
        <v>1050</v>
      </c>
      <c r="J338" s="309" t="n">
        <v>1050</v>
      </c>
      <c r="K338" s="90" t="n">
        <v>1100</v>
      </c>
      <c r="L338" s="73" t="n">
        <v>1100</v>
      </c>
      <c r="M338" s="91" t="n">
        <v>1100</v>
      </c>
    </row>
    <row r="339" customFormat="false" ht="15" hidden="false" customHeight="false" outlineLevel="0" collapsed="false">
      <c r="A339" s="45" t="n">
        <v>642006</v>
      </c>
      <c r="B339" s="46"/>
      <c r="C339" s="276" t="n">
        <v>41</v>
      </c>
      <c r="D339" s="286" t="s">
        <v>259</v>
      </c>
      <c r="E339" s="281" t="s">
        <v>379</v>
      </c>
      <c r="F339" s="99" t="n">
        <v>500</v>
      </c>
      <c r="G339" s="99" t="n">
        <v>670</v>
      </c>
      <c r="H339" s="49" t="n">
        <v>1200</v>
      </c>
      <c r="I339" s="104" t="n">
        <v>1200</v>
      </c>
      <c r="J339" s="104" t="n">
        <v>1200</v>
      </c>
      <c r="K339" s="49" t="n">
        <v>1200</v>
      </c>
      <c r="L339" s="50" t="n">
        <v>1200</v>
      </c>
      <c r="M339" s="48" t="n">
        <v>1200</v>
      </c>
    </row>
    <row r="340" customFormat="false" ht="15" hidden="false" customHeight="false" outlineLevel="0" collapsed="false">
      <c r="A340" s="45" t="n">
        <v>642011</v>
      </c>
      <c r="B340" s="46"/>
      <c r="C340" s="276" t="n">
        <v>41</v>
      </c>
      <c r="D340" s="286" t="s">
        <v>259</v>
      </c>
      <c r="E340" s="281" t="s">
        <v>380</v>
      </c>
      <c r="F340" s="99" t="n">
        <v>245</v>
      </c>
      <c r="G340" s="99"/>
      <c r="H340" s="77"/>
      <c r="I340" s="104"/>
      <c r="J340" s="104"/>
      <c r="K340" s="49"/>
      <c r="L340" s="50"/>
      <c r="M340" s="48"/>
    </row>
    <row r="341" customFormat="false" ht="15.75" hidden="false" customHeight="false" outlineLevel="0" collapsed="false">
      <c r="A341" s="370"/>
      <c r="B341" s="371"/>
      <c r="C341" s="483"/>
      <c r="D341" s="346"/>
      <c r="E341" s="373"/>
      <c r="F341" s="348"/>
      <c r="G341" s="348"/>
      <c r="H341" s="473"/>
      <c r="I341" s="475"/>
      <c r="J341" s="475"/>
      <c r="K341" s="396"/>
      <c r="L341" s="397"/>
      <c r="M341" s="398"/>
    </row>
    <row r="342" customFormat="false" ht="14.25" hidden="false" customHeight="true" outlineLevel="0" collapsed="false">
      <c r="A342" s="111" t="s">
        <v>381</v>
      </c>
      <c r="B342" s="61"/>
      <c r="C342" s="237"/>
      <c r="D342" s="238"/>
      <c r="E342" s="208" t="s">
        <v>382</v>
      </c>
      <c r="F342" s="324" t="n">
        <f aca="false">SUM(F343+F345+F346)</f>
        <v>5316</v>
      </c>
      <c r="G342" s="324" t="n">
        <f aca="false">SUM(G343+G345+G346)</f>
        <v>64</v>
      </c>
      <c r="H342" s="64" t="n">
        <f aca="false">H343+H346</f>
        <v>4780</v>
      </c>
      <c r="I342" s="240" t="n">
        <f aca="false">I343+I346</f>
        <v>5780</v>
      </c>
      <c r="J342" s="240" t="n">
        <f aca="false">J343+J346</f>
        <v>5780</v>
      </c>
      <c r="K342" s="64" t="n">
        <f aca="false">K343+K346</f>
        <v>20500</v>
      </c>
      <c r="L342" s="65" t="n">
        <f aca="false">L343+L346</f>
        <v>1575</v>
      </c>
      <c r="M342" s="63" t="n">
        <f aca="false">M343+M346</f>
        <v>1575</v>
      </c>
    </row>
    <row r="343" customFormat="false" ht="15.75" hidden="false" customHeight="true" outlineLevel="0" collapsed="false">
      <c r="A343" s="325" t="n">
        <v>632</v>
      </c>
      <c r="B343" s="327"/>
      <c r="C343" s="392"/>
      <c r="D343" s="393"/>
      <c r="E343" s="329" t="s">
        <v>324</v>
      </c>
      <c r="F343" s="330" t="n">
        <v>884</v>
      </c>
      <c r="G343" s="330" t="n">
        <v>8</v>
      </c>
      <c r="H343" s="331" t="n">
        <v>750</v>
      </c>
      <c r="I343" s="331" t="n">
        <v>1750</v>
      </c>
      <c r="J343" s="432" t="n">
        <v>1750</v>
      </c>
      <c r="K343" s="331" t="n">
        <v>1500</v>
      </c>
      <c r="L343" s="67" t="n">
        <v>1500</v>
      </c>
      <c r="M343" s="332" t="n">
        <v>1500</v>
      </c>
    </row>
    <row r="344" customFormat="false" ht="15.75" hidden="false" customHeight="true" outlineLevel="0" collapsed="false">
      <c r="A344" s="51" t="n">
        <v>632001</v>
      </c>
      <c r="B344" s="52" t="n">
        <v>1</v>
      </c>
      <c r="C344" s="298" t="n">
        <v>41</v>
      </c>
      <c r="D344" s="273" t="s">
        <v>373</v>
      </c>
      <c r="E344" s="316" t="s">
        <v>276</v>
      </c>
      <c r="F344" s="264" t="n">
        <v>884</v>
      </c>
      <c r="G344" s="264" t="n">
        <v>8</v>
      </c>
      <c r="H344" s="55" t="n">
        <v>750</v>
      </c>
      <c r="I344" s="55" t="n">
        <v>1750</v>
      </c>
      <c r="J344" s="300" t="n">
        <v>1750</v>
      </c>
      <c r="K344" s="55" t="n">
        <v>1500</v>
      </c>
      <c r="L344" s="56" t="n">
        <v>1500</v>
      </c>
      <c r="M344" s="54" t="n">
        <v>1500</v>
      </c>
    </row>
    <row r="345" customFormat="false" ht="16.5" hidden="false" customHeight="true" outlineLevel="0" collapsed="false">
      <c r="A345" s="38" t="n">
        <v>635</v>
      </c>
      <c r="B345" s="27"/>
      <c r="C345" s="338"/>
      <c r="D345" s="273"/>
      <c r="E345" s="277" t="s">
        <v>383</v>
      </c>
      <c r="F345" s="267"/>
      <c r="G345" s="267"/>
      <c r="H345" s="30"/>
      <c r="I345" s="30"/>
      <c r="J345" s="292"/>
      <c r="K345" s="30"/>
      <c r="L345" s="31"/>
      <c r="M345" s="29"/>
    </row>
    <row r="346" customFormat="false" ht="16.5" hidden="false" customHeight="true" outlineLevel="0" collapsed="false">
      <c r="A346" s="26" t="n">
        <v>633</v>
      </c>
      <c r="B346" s="27"/>
      <c r="C346" s="338"/>
      <c r="D346" s="273"/>
      <c r="E346" s="277" t="s">
        <v>158</v>
      </c>
      <c r="F346" s="267" t="n">
        <v>4432</v>
      </c>
      <c r="G346" s="267" t="n">
        <v>56</v>
      </c>
      <c r="H346" s="30" t="n">
        <v>4030</v>
      </c>
      <c r="I346" s="30" t="n">
        <v>4030</v>
      </c>
      <c r="J346" s="292" t="n">
        <v>4030</v>
      </c>
      <c r="K346" s="30" t="n">
        <f aca="false">SUM(K347:K349)</f>
        <v>19000</v>
      </c>
      <c r="L346" s="31" t="n">
        <f aca="false">L348</f>
        <v>75</v>
      </c>
      <c r="M346" s="29" t="n">
        <v>75</v>
      </c>
      <c r="Q346" s="252"/>
      <c r="R346" s="252"/>
      <c r="S346" s="252"/>
      <c r="T346" s="252"/>
    </row>
    <row r="347" customFormat="false" ht="15" hidden="false" customHeight="false" outlineLevel="0" collapsed="false">
      <c r="A347" s="32" t="n">
        <v>633009</v>
      </c>
      <c r="B347" s="269" t="n">
        <v>1</v>
      </c>
      <c r="C347" s="314" t="n">
        <v>46</v>
      </c>
      <c r="D347" s="273" t="s">
        <v>373</v>
      </c>
      <c r="E347" s="337" t="s">
        <v>384</v>
      </c>
      <c r="F347" s="93" t="n">
        <v>4432</v>
      </c>
      <c r="G347" s="93" t="n">
        <v>56</v>
      </c>
      <c r="H347" s="36"/>
      <c r="I347" s="36"/>
      <c r="J347" s="407"/>
      <c r="K347" s="36" t="n">
        <v>5000</v>
      </c>
      <c r="L347" s="31"/>
      <c r="M347" s="29"/>
      <c r="Q347" s="252"/>
      <c r="R347" s="252"/>
      <c r="S347" s="252"/>
      <c r="T347" s="252"/>
    </row>
    <row r="348" customFormat="false" ht="15" hidden="false" customHeight="false" outlineLevel="0" collapsed="false">
      <c r="A348" s="32" t="n">
        <v>633006</v>
      </c>
      <c r="B348" s="269" t="n">
        <v>7</v>
      </c>
      <c r="C348" s="33" t="n">
        <v>41</v>
      </c>
      <c r="D348" s="273" t="s">
        <v>373</v>
      </c>
      <c r="E348" s="337" t="s">
        <v>356</v>
      </c>
      <c r="F348" s="93"/>
      <c r="G348" s="93"/>
      <c r="H348" s="36" t="n">
        <v>4030</v>
      </c>
      <c r="I348" s="36" t="n">
        <v>4030</v>
      </c>
      <c r="J348" s="407" t="n">
        <v>4030</v>
      </c>
      <c r="K348" s="36" t="n">
        <v>14000</v>
      </c>
      <c r="L348" s="37" t="n">
        <v>75</v>
      </c>
      <c r="M348" s="35" t="n">
        <v>75</v>
      </c>
    </row>
    <row r="349" customFormat="false" ht="15.75" hidden="false" customHeight="true" outlineLevel="0" collapsed="false">
      <c r="A349" s="484"/>
      <c r="B349" s="371"/>
      <c r="C349" s="483"/>
      <c r="D349" s="346"/>
      <c r="E349" s="373"/>
      <c r="F349" s="348"/>
      <c r="G349" s="348"/>
      <c r="H349" s="473"/>
      <c r="I349" s="473"/>
      <c r="J349" s="474"/>
      <c r="K349" s="430"/>
      <c r="L349" s="473"/>
      <c r="M349" s="475"/>
      <c r="P349" s="252"/>
    </row>
    <row r="350" customFormat="false" ht="15.75" hidden="false" customHeight="true" outlineLevel="0" collapsed="false">
      <c r="A350" s="236" t="s">
        <v>385</v>
      </c>
      <c r="B350" s="323"/>
      <c r="C350" s="485"/>
      <c r="D350" s="320"/>
      <c r="E350" s="376" t="s">
        <v>386</v>
      </c>
      <c r="F350" s="377" t="n">
        <f aca="false">F351+F353+F374+F381+F405+F407+F418+F403+F372+F363+F364</f>
        <v>332543</v>
      </c>
      <c r="G350" s="377" t="n">
        <f aca="false">G351+G353+G374+G381+G405+G407+G418+G403+G372+G363+G364</f>
        <v>352784</v>
      </c>
      <c r="H350" s="64" t="n">
        <f aca="false">H351+H353+H374+H372+H381+H403+H405+H407+H418+H363+H364+H352</f>
        <v>395015</v>
      </c>
      <c r="I350" s="64" t="n">
        <f aca="false">I351+I353+I374+I372+I381+I403+I405+I407+I418+I363+I364+I352</f>
        <v>410325</v>
      </c>
      <c r="J350" s="240" t="n">
        <f aca="false">J351+J353+J374+J372+J381+J403+J405+J407+J418+J363+J364+J352</f>
        <v>410325</v>
      </c>
      <c r="K350" s="64" t="n">
        <f aca="false">K351+K353+K374+K372+K381+K403+K405+K407+K418+K363+K364+K352</f>
        <v>378971</v>
      </c>
      <c r="L350" s="486" t="n">
        <f aca="false">L351+L353+L374+L381+L403+L405+L407+L418+L352</f>
        <v>365070</v>
      </c>
      <c r="M350" s="419" t="n">
        <f aca="false">M351+M353+M374+M381+M403+M405+M407+M418+M352</f>
        <v>364770</v>
      </c>
      <c r="P350" s="252"/>
    </row>
    <row r="351" customFormat="false" ht="15.75" hidden="false" customHeight="false" outlineLevel="0" collapsed="false">
      <c r="A351" s="325" t="n">
        <v>611000</v>
      </c>
      <c r="B351" s="327"/>
      <c r="C351" s="487" t="n">
        <v>111</v>
      </c>
      <c r="D351" s="488" t="n">
        <v>44568</v>
      </c>
      <c r="E351" s="329" t="s">
        <v>139</v>
      </c>
      <c r="F351" s="159" t="n">
        <v>184271</v>
      </c>
      <c r="G351" s="489" t="n">
        <v>187585</v>
      </c>
      <c r="H351" s="490" t="n">
        <v>215000</v>
      </c>
      <c r="I351" s="490" t="n">
        <v>236015</v>
      </c>
      <c r="J351" s="491" t="n">
        <v>236015</v>
      </c>
      <c r="K351" s="490" t="n">
        <v>225000</v>
      </c>
      <c r="L351" s="159" t="n">
        <v>225000</v>
      </c>
      <c r="M351" s="492" t="n">
        <v>225000</v>
      </c>
    </row>
    <row r="352" customFormat="false" ht="17.25" hidden="false" customHeight="true" outlineLevel="0" collapsed="false">
      <c r="A352" s="325" t="n">
        <v>611000</v>
      </c>
      <c r="B352" s="327"/>
      <c r="C352" s="487" t="n">
        <v>111</v>
      </c>
      <c r="D352" s="488" t="n">
        <v>44568</v>
      </c>
      <c r="E352" s="329" t="s">
        <v>387</v>
      </c>
      <c r="F352" s="92"/>
      <c r="G352" s="92" t="n">
        <v>9929</v>
      </c>
      <c r="H352" s="247" t="n">
        <v>5000</v>
      </c>
      <c r="I352" s="247" t="n">
        <v>5000</v>
      </c>
      <c r="J352" s="247" t="n">
        <v>5000</v>
      </c>
      <c r="K352" s="247"/>
      <c r="L352" s="249"/>
      <c r="M352" s="246"/>
    </row>
    <row r="353" customFormat="false" ht="15" hidden="false" customHeight="false" outlineLevel="0" collapsed="false">
      <c r="A353" s="241" t="n">
        <v>62</v>
      </c>
      <c r="B353" s="242"/>
      <c r="C353" s="272"/>
      <c r="D353" s="273"/>
      <c r="E353" s="277" t="s">
        <v>140</v>
      </c>
      <c r="F353" s="92" t="n">
        <f aca="false">SUM(F354:F362)</f>
        <v>64641</v>
      </c>
      <c r="G353" s="92" t="n">
        <f aca="false">SUM(G354:G362)</f>
        <v>68514</v>
      </c>
      <c r="H353" s="247" t="n">
        <f aca="false">SUM(H354:H362)</f>
        <v>76910</v>
      </c>
      <c r="I353" s="247" t="n">
        <f aca="false">SUM(I354:I362)</f>
        <v>62510</v>
      </c>
      <c r="J353" s="247" t="n">
        <f aca="false">SUM(J354:J362)</f>
        <v>62510</v>
      </c>
      <c r="K353" s="247" t="n">
        <f aca="false">SUM(K354:K362)</f>
        <v>80890</v>
      </c>
      <c r="L353" s="249" t="n">
        <f aca="false">SUM(L354:L362)</f>
        <v>80890</v>
      </c>
      <c r="M353" s="246" t="n">
        <f aca="false">SUM(M354:M362)</f>
        <v>80890</v>
      </c>
    </row>
    <row r="354" customFormat="false" ht="15" hidden="false" customHeight="false" outlineLevel="0" collapsed="false">
      <c r="A354" s="58" t="n">
        <v>621000</v>
      </c>
      <c r="B354" s="82"/>
      <c r="C354" s="293" t="n">
        <v>111</v>
      </c>
      <c r="D354" s="278" t="s">
        <v>388</v>
      </c>
      <c r="E354" s="279" t="s">
        <v>141</v>
      </c>
      <c r="F354" s="280" t="n">
        <v>3805</v>
      </c>
      <c r="G354" s="280" t="n">
        <v>3687</v>
      </c>
      <c r="H354" s="86" t="n">
        <v>11000</v>
      </c>
      <c r="I354" s="86" t="n">
        <v>6000</v>
      </c>
      <c r="J354" s="86" t="n">
        <v>6000</v>
      </c>
      <c r="K354" s="86" t="n">
        <v>8750</v>
      </c>
      <c r="L354" s="84" t="n">
        <v>8750</v>
      </c>
      <c r="M354" s="87" t="n">
        <v>8750</v>
      </c>
      <c r="N354" s="440"/>
    </row>
    <row r="355" customFormat="false" ht="15.75" hidden="false" customHeight="true" outlineLevel="0" collapsed="false">
      <c r="A355" s="39" t="n">
        <v>623000</v>
      </c>
      <c r="B355" s="122"/>
      <c r="C355" s="274" t="n">
        <v>111</v>
      </c>
      <c r="D355" s="286" t="s">
        <v>388</v>
      </c>
      <c r="E355" s="283" t="s">
        <v>142</v>
      </c>
      <c r="F355" s="99" t="n">
        <v>14210</v>
      </c>
      <c r="G355" s="99" t="n">
        <v>16276</v>
      </c>
      <c r="H355" s="49" t="n">
        <v>11000</v>
      </c>
      <c r="I355" s="49" t="n">
        <v>1600</v>
      </c>
      <c r="J355" s="49" t="n">
        <v>1600</v>
      </c>
      <c r="K355" s="49" t="n">
        <v>16000</v>
      </c>
      <c r="L355" s="50" t="n">
        <v>16000</v>
      </c>
      <c r="M355" s="48" t="n">
        <v>16000</v>
      </c>
      <c r="N355" s="440"/>
    </row>
    <row r="356" customFormat="false" ht="16.5" hidden="false" customHeight="true" outlineLevel="0" collapsed="false">
      <c r="A356" s="45" t="n">
        <v>625001</v>
      </c>
      <c r="B356" s="46"/>
      <c r="C356" s="257" t="n">
        <v>111</v>
      </c>
      <c r="D356" s="258" t="s">
        <v>388</v>
      </c>
      <c r="E356" s="281" t="s">
        <v>144</v>
      </c>
      <c r="F356" s="99" t="n">
        <v>2622</v>
      </c>
      <c r="G356" s="99" t="n">
        <v>2801</v>
      </c>
      <c r="H356" s="49" t="n">
        <v>3100</v>
      </c>
      <c r="I356" s="49" t="n">
        <v>3100</v>
      </c>
      <c r="J356" s="49" t="n">
        <v>3100</v>
      </c>
      <c r="K356" s="49" t="n">
        <v>3150</v>
      </c>
      <c r="L356" s="166" t="n">
        <v>3150</v>
      </c>
      <c r="M356" s="50" t="n">
        <v>3150</v>
      </c>
      <c r="N356" s="252"/>
    </row>
    <row r="357" customFormat="false" ht="15.75" hidden="false" customHeight="true" outlineLevel="0" collapsed="false">
      <c r="A357" s="45" t="n">
        <v>625001</v>
      </c>
      <c r="B357" s="46"/>
      <c r="C357" s="257" t="n">
        <v>111</v>
      </c>
      <c r="D357" s="258" t="s">
        <v>388</v>
      </c>
      <c r="E357" s="281" t="s">
        <v>389</v>
      </c>
      <c r="F357" s="99"/>
      <c r="G357" s="99" t="n">
        <v>470</v>
      </c>
      <c r="H357" s="49"/>
      <c r="I357" s="49"/>
      <c r="J357" s="49"/>
      <c r="K357" s="49"/>
      <c r="L357" s="50"/>
      <c r="M357" s="312"/>
      <c r="N357" s="252"/>
    </row>
    <row r="358" customFormat="false" ht="15" hidden="false" customHeight="false" outlineLevel="0" collapsed="false">
      <c r="A358" s="45" t="n">
        <v>625002</v>
      </c>
      <c r="B358" s="46"/>
      <c r="C358" s="257" t="n">
        <v>111</v>
      </c>
      <c r="D358" s="286" t="s">
        <v>388</v>
      </c>
      <c r="E358" s="283" t="s">
        <v>145</v>
      </c>
      <c r="F358" s="184" t="n">
        <v>26588</v>
      </c>
      <c r="G358" s="184" t="n">
        <v>27911</v>
      </c>
      <c r="H358" s="90" t="n">
        <v>30800</v>
      </c>
      <c r="I358" s="90" t="n">
        <v>30800</v>
      </c>
      <c r="J358" s="90" t="n">
        <v>30800</v>
      </c>
      <c r="K358" s="90" t="n">
        <v>31500</v>
      </c>
      <c r="L358" s="73" t="n">
        <v>31500</v>
      </c>
      <c r="M358" s="166" t="n">
        <v>31500</v>
      </c>
      <c r="N358" s="252"/>
    </row>
    <row r="359" customFormat="false" ht="15" hidden="false" customHeight="false" outlineLevel="0" collapsed="false">
      <c r="A359" s="45" t="n">
        <v>625003</v>
      </c>
      <c r="B359" s="46"/>
      <c r="C359" s="257" t="n">
        <v>111</v>
      </c>
      <c r="D359" s="258" t="s">
        <v>388</v>
      </c>
      <c r="E359" s="281" t="s">
        <v>147</v>
      </c>
      <c r="F359" s="99" t="n">
        <v>1388</v>
      </c>
      <c r="G359" s="99" t="n">
        <v>1184</v>
      </c>
      <c r="H359" s="311" t="n">
        <v>1760</v>
      </c>
      <c r="I359" s="311" t="n">
        <v>1760</v>
      </c>
      <c r="J359" s="311" t="n">
        <v>1760</v>
      </c>
      <c r="K359" s="311" t="n">
        <v>1800</v>
      </c>
      <c r="L359" s="166" t="n">
        <v>1800</v>
      </c>
      <c r="M359" s="312" t="n">
        <v>1800</v>
      </c>
    </row>
    <row r="360" customFormat="false" ht="15" hidden="false" customHeight="false" outlineLevel="0" collapsed="false">
      <c r="A360" s="45" t="n">
        <v>625004</v>
      </c>
      <c r="B360" s="46"/>
      <c r="C360" s="257" t="n">
        <v>111</v>
      </c>
      <c r="D360" s="258" t="s">
        <v>388</v>
      </c>
      <c r="E360" s="281" t="s">
        <v>148</v>
      </c>
      <c r="F360" s="99" t="n">
        <v>5517</v>
      </c>
      <c r="G360" s="99" t="n">
        <v>5010</v>
      </c>
      <c r="H360" s="311" t="n">
        <v>6600</v>
      </c>
      <c r="I360" s="311" t="n">
        <v>6600</v>
      </c>
      <c r="J360" s="311" t="n">
        <v>6600</v>
      </c>
      <c r="K360" s="311" t="n">
        <v>6750</v>
      </c>
      <c r="L360" s="166" t="n">
        <v>6750</v>
      </c>
      <c r="M360" s="312" t="n">
        <v>6750</v>
      </c>
    </row>
    <row r="361" customFormat="false" ht="15" hidden="false" customHeight="false" outlineLevel="0" collapsed="false">
      <c r="A361" s="45" t="n">
        <v>625005</v>
      </c>
      <c r="B361" s="46"/>
      <c r="C361" s="257" t="n">
        <v>111</v>
      </c>
      <c r="D361" s="258" t="s">
        <v>388</v>
      </c>
      <c r="E361" s="281" t="s">
        <v>149</v>
      </c>
      <c r="F361" s="99" t="n">
        <v>1728</v>
      </c>
      <c r="G361" s="99" t="n">
        <v>1670</v>
      </c>
      <c r="H361" s="49" t="n">
        <v>2200</v>
      </c>
      <c r="I361" s="49" t="n">
        <v>2200</v>
      </c>
      <c r="J361" s="49" t="n">
        <v>2200</v>
      </c>
      <c r="K361" s="49" t="n">
        <v>2250</v>
      </c>
      <c r="L361" s="50" t="n">
        <v>2250</v>
      </c>
      <c r="M361" s="48" t="n">
        <v>2250</v>
      </c>
    </row>
    <row r="362" customFormat="false" ht="15" hidden="false" customHeight="false" outlineLevel="0" collapsed="false">
      <c r="A362" s="74" t="n">
        <v>625007</v>
      </c>
      <c r="B362" s="75"/>
      <c r="C362" s="257" t="n">
        <v>111</v>
      </c>
      <c r="D362" s="262" t="s">
        <v>388</v>
      </c>
      <c r="E362" s="339" t="s">
        <v>150</v>
      </c>
      <c r="F362" s="78" t="n">
        <v>8783</v>
      </c>
      <c r="G362" s="89" t="n">
        <v>9505</v>
      </c>
      <c r="H362" s="77" t="n">
        <v>10450</v>
      </c>
      <c r="I362" s="77" t="n">
        <v>10450</v>
      </c>
      <c r="J362" s="77" t="n">
        <v>10450</v>
      </c>
      <c r="K362" s="77" t="n">
        <v>10690</v>
      </c>
      <c r="L362" s="78" t="n">
        <v>10690</v>
      </c>
      <c r="M362" s="80" t="n">
        <v>10690</v>
      </c>
    </row>
    <row r="363" customFormat="false" ht="15" hidden="false" customHeight="false" outlineLevel="0" collapsed="false">
      <c r="A363" s="241" t="n">
        <v>611000</v>
      </c>
      <c r="B363" s="243"/>
      <c r="C363" s="243" t="n">
        <v>111</v>
      </c>
      <c r="D363" s="493" t="n">
        <v>44203</v>
      </c>
      <c r="E363" s="342" t="s">
        <v>390</v>
      </c>
      <c r="F363" s="92" t="n">
        <v>14051</v>
      </c>
      <c r="G363" s="92" t="n">
        <v>12163</v>
      </c>
      <c r="H363" s="247" t="n">
        <v>8500</v>
      </c>
      <c r="I363" s="247" t="n">
        <v>9400</v>
      </c>
      <c r="J363" s="247" t="n">
        <v>9400</v>
      </c>
      <c r="K363" s="247" t="n">
        <v>9400</v>
      </c>
      <c r="L363" s="249"/>
      <c r="M363" s="246"/>
      <c r="O363" s="252"/>
    </row>
    <row r="364" customFormat="false" ht="15" hidden="false" customHeight="false" outlineLevel="0" collapsed="false">
      <c r="A364" s="241" t="n">
        <v>62</v>
      </c>
      <c r="B364" s="401"/>
      <c r="C364" s="338"/>
      <c r="D364" s="273"/>
      <c r="E364" s="342" t="s">
        <v>391</v>
      </c>
      <c r="F364" s="92" t="n">
        <f aca="false">SUM(F365:F371)</f>
        <v>4430</v>
      </c>
      <c r="G364" s="92" t="n">
        <f aca="false">SUM(G365:G371)</f>
        <v>4192</v>
      </c>
      <c r="H364" s="247" t="n">
        <f aca="false">SUM(H365:H371)</f>
        <v>2995</v>
      </c>
      <c r="I364" s="247" t="n">
        <f aca="false">SUM(I365:I371)</f>
        <v>5018</v>
      </c>
      <c r="J364" s="247" t="n">
        <f aca="false">SUM(J365:J371)</f>
        <v>5018</v>
      </c>
      <c r="K364" s="247" t="n">
        <f aca="false">SUM(K365:K371)</f>
        <v>3451</v>
      </c>
      <c r="L364" s="247"/>
      <c r="M364" s="246"/>
      <c r="O364" s="252"/>
    </row>
    <row r="365" customFormat="false" ht="15" hidden="false" customHeight="false" outlineLevel="0" collapsed="false">
      <c r="A365" s="39" t="n">
        <v>623000</v>
      </c>
      <c r="B365" s="122"/>
      <c r="C365" s="274" t="n">
        <v>111</v>
      </c>
      <c r="D365" s="286" t="s">
        <v>388</v>
      </c>
      <c r="E365" s="283" t="s">
        <v>142</v>
      </c>
      <c r="F365" s="280" t="n">
        <v>1417</v>
      </c>
      <c r="G365" s="280" t="n">
        <v>1141</v>
      </c>
      <c r="H365" s="86" t="n">
        <v>850</v>
      </c>
      <c r="I365" s="86" t="n">
        <v>1150</v>
      </c>
      <c r="J365" s="86" t="n">
        <v>1150</v>
      </c>
      <c r="K365" s="86" t="n">
        <v>1050</v>
      </c>
      <c r="L365" s="86"/>
      <c r="M365" s="480"/>
      <c r="O365" s="252"/>
    </row>
    <row r="366" customFormat="false" ht="15" hidden="false" customHeight="false" outlineLevel="0" collapsed="false">
      <c r="A366" s="45" t="n">
        <v>625001</v>
      </c>
      <c r="B366" s="46"/>
      <c r="C366" s="257" t="n">
        <v>111</v>
      </c>
      <c r="D366" s="258" t="s">
        <v>388</v>
      </c>
      <c r="E366" s="281" t="s">
        <v>144</v>
      </c>
      <c r="F366" s="99" t="n">
        <v>198</v>
      </c>
      <c r="G366" s="99" t="n">
        <v>168</v>
      </c>
      <c r="H366" s="49" t="n">
        <v>120</v>
      </c>
      <c r="I366" s="49" t="n">
        <v>122</v>
      </c>
      <c r="J366" s="49" t="n">
        <v>122</v>
      </c>
      <c r="K366" s="49" t="n">
        <v>140</v>
      </c>
      <c r="L366" s="49"/>
      <c r="M366" s="494"/>
    </row>
    <row r="367" customFormat="false" ht="15" hidden="false" customHeight="false" outlineLevel="0" collapsed="false">
      <c r="A367" s="45" t="n">
        <v>625002</v>
      </c>
      <c r="B367" s="46"/>
      <c r="C367" s="257" t="n">
        <v>111</v>
      </c>
      <c r="D367" s="258" t="s">
        <v>388</v>
      </c>
      <c r="E367" s="281" t="s">
        <v>145</v>
      </c>
      <c r="F367" s="99" t="n">
        <v>1467</v>
      </c>
      <c r="G367" s="99" t="n">
        <v>1319</v>
      </c>
      <c r="H367" s="49" t="n">
        <v>1200</v>
      </c>
      <c r="I367" s="49" t="n">
        <v>2551</v>
      </c>
      <c r="J367" s="49" t="n">
        <v>2551</v>
      </c>
      <c r="K367" s="49" t="n">
        <v>1350</v>
      </c>
      <c r="L367" s="49"/>
      <c r="M367" s="494"/>
    </row>
    <row r="368" customFormat="false" ht="15" hidden="false" customHeight="false" outlineLevel="0" collapsed="false">
      <c r="A368" s="45" t="n">
        <v>625003</v>
      </c>
      <c r="B368" s="46"/>
      <c r="C368" s="257" t="n">
        <v>111</v>
      </c>
      <c r="D368" s="258" t="s">
        <v>388</v>
      </c>
      <c r="E368" s="281" t="s">
        <v>147</v>
      </c>
      <c r="F368" s="99" t="n">
        <v>132</v>
      </c>
      <c r="G368" s="99" t="n">
        <v>512</v>
      </c>
      <c r="H368" s="49" t="n">
        <v>70</v>
      </c>
      <c r="I368" s="49" t="n">
        <v>90</v>
      </c>
      <c r="J368" s="49" t="n">
        <v>90</v>
      </c>
      <c r="K368" s="49" t="n">
        <v>76</v>
      </c>
      <c r="L368" s="49"/>
      <c r="M368" s="494"/>
    </row>
    <row r="369" customFormat="false" ht="15" hidden="false" customHeight="false" outlineLevel="0" collapsed="false">
      <c r="A369" s="45" t="n">
        <v>625004</v>
      </c>
      <c r="B369" s="46"/>
      <c r="C369" s="257" t="n">
        <v>111</v>
      </c>
      <c r="D369" s="258" t="s">
        <v>388</v>
      </c>
      <c r="E369" s="281" t="s">
        <v>148</v>
      </c>
      <c r="F369" s="99" t="n">
        <v>406</v>
      </c>
      <c r="G369" s="99" t="n">
        <v>361</v>
      </c>
      <c r="H369" s="49" t="n">
        <v>260</v>
      </c>
      <c r="I369" s="49" t="n">
        <v>380</v>
      </c>
      <c r="J369" s="49" t="n">
        <v>380</v>
      </c>
      <c r="K369" s="49" t="n">
        <v>290</v>
      </c>
      <c r="L369" s="49"/>
      <c r="M369" s="494"/>
    </row>
    <row r="370" customFormat="false" ht="15" hidden="false" customHeight="false" outlineLevel="0" collapsed="false">
      <c r="A370" s="45" t="n">
        <v>625005</v>
      </c>
      <c r="B370" s="46"/>
      <c r="C370" s="257" t="n">
        <v>111</v>
      </c>
      <c r="D370" s="258" t="s">
        <v>388</v>
      </c>
      <c r="E370" s="281" t="s">
        <v>149</v>
      </c>
      <c r="F370" s="99" t="n">
        <v>137</v>
      </c>
      <c r="G370" s="99" t="n">
        <v>120</v>
      </c>
      <c r="H370" s="49" t="n">
        <v>85</v>
      </c>
      <c r="I370" s="49" t="n">
        <v>150</v>
      </c>
      <c r="J370" s="49" t="n">
        <v>150</v>
      </c>
      <c r="K370" s="49" t="n">
        <v>95</v>
      </c>
      <c r="L370" s="49"/>
      <c r="M370" s="494"/>
      <c r="P370" s="252"/>
    </row>
    <row r="371" customFormat="false" ht="15" hidden="false" customHeight="false" outlineLevel="0" collapsed="false">
      <c r="A371" s="74" t="n">
        <v>625007</v>
      </c>
      <c r="B371" s="52"/>
      <c r="C371" s="298" t="n">
        <v>111</v>
      </c>
      <c r="D371" s="262" t="s">
        <v>388</v>
      </c>
      <c r="E371" s="316" t="s">
        <v>150</v>
      </c>
      <c r="F371" s="184" t="n">
        <v>673</v>
      </c>
      <c r="G371" s="184" t="n">
        <v>571</v>
      </c>
      <c r="H371" s="90" t="n">
        <v>410</v>
      </c>
      <c r="I371" s="90" t="n">
        <v>575</v>
      </c>
      <c r="J371" s="90" t="n">
        <v>575</v>
      </c>
      <c r="K371" s="90" t="n">
        <v>450</v>
      </c>
      <c r="L371" s="90"/>
      <c r="M371" s="91"/>
    </row>
    <row r="372" customFormat="false" ht="15" hidden="false" customHeight="false" outlineLevel="0" collapsed="false">
      <c r="A372" s="26" t="n">
        <v>631</v>
      </c>
      <c r="B372" s="265"/>
      <c r="C372" s="266"/>
      <c r="D372" s="250"/>
      <c r="E372" s="277" t="s">
        <v>152</v>
      </c>
      <c r="F372" s="267"/>
      <c r="G372" s="267"/>
      <c r="H372" s="30" t="n">
        <f aca="false">H373</f>
        <v>50</v>
      </c>
      <c r="I372" s="30" t="n">
        <f aca="false">I373</f>
        <v>50</v>
      </c>
      <c r="J372" s="30" t="n">
        <f aca="false">J373</f>
        <v>50</v>
      </c>
      <c r="K372" s="30" t="n">
        <f aca="false">K373</f>
        <v>50</v>
      </c>
      <c r="L372" s="31" t="n">
        <f aca="false">L373</f>
        <v>50</v>
      </c>
      <c r="M372" s="29" t="n">
        <f aca="false">M373</f>
        <v>50</v>
      </c>
    </row>
    <row r="373" customFormat="false" ht="15" hidden="false" customHeight="false" outlineLevel="0" collapsed="false">
      <c r="A373" s="32" t="n">
        <v>631001</v>
      </c>
      <c r="B373" s="269"/>
      <c r="C373" s="270" t="n">
        <v>111</v>
      </c>
      <c r="D373" s="250" t="s">
        <v>388</v>
      </c>
      <c r="E373" s="337" t="s">
        <v>153</v>
      </c>
      <c r="F373" s="93"/>
      <c r="G373" s="93"/>
      <c r="H373" s="36" t="n">
        <v>50</v>
      </c>
      <c r="I373" s="36" t="n">
        <v>50</v>
      </c>
      <c r="J373" s="36" t="n">
        <v>50</v>
      </c>
      <c r="K373" s="36" t="n">
        <v>50</v>
      </c>
      <c r="L373" s="37" t="n">
        <v>50</v>
      </c>
      <c r="M373" s="35" t="n">
        <v>50</v>
      </c>
      <c r="Q373" s="252"/>
    </row>
    <row r="374" customFormat="false" ht="12" hidden="false" customHeight="true" outlineLevel="0" collapsed="false">
      <c r="A374" s="26" t="n">
        <v>632</v>
      </c>
      <c r="B374" s="265"/>
      <c r="C374" s="272"/>
      <c r="D374" s="273"/>
      <c r="E374" s="277" t="s">
        <v>154</v>
      </c>
      <c r="F374" s="267" t="n">
        <f aca="false">SUM(F375:F380)</f>
        <v>33908</v>
      </c>
      <c r="G374" s="267" t="n">
        <f aca="false">SUM(G375:G380)</f>
        <v>38117</v>
      </c>
      <c r="H374" s="30" t="n">
        <f aca="false">SUM(H375:H380)</f>
        <v>40620</v>
      </c>
      <c r="I374" s="30" t="n">
        <f aca="false">SUM(I375:I380)</f>
        <v>37806</v>
      </c>
      <c r="J374" s="30" t="n">
        <f aca="false">SUM(J375:J380)</f>
        <v>37806</v>
      </c>
      <c r="K374" s="30" t="n">
        <f aca="false">SUM(K375:K380)</f>
        <v>26120</v>
      </c>
      <c r="L374" s="31" t="n">
        <f aca="false">SUM(L375:L380)</f>
        <v>26120</v>
      </c>
      <c r="M374" s="29" t="n">
        <f aca="false">SUM(M375:M380)</f>
        <v>26120</v>
      </c>
    </row>
    <row r="375" customFormat="false" ht="12" hidden="false" customHeight="true" outlineLevel="0" collapsed="false">
      <c r="A375" s="58" t="n">
        <v>632001</v>
      </c>
      <c r="B375" s="82" t="n">
        <v>1</v>
      </c>
      <c r="C375" s="293" t="n">
        <v>111</v>
      </c>
      <c r="D375" s="286" t="s">
        <v>388</v>
      </c>
      <c r="E375" s="279" t="s">
        <v>276</v>
      </c>
      <c r="F375" s="280" t="n">
        <v>11566</v>
      </c>
      <c r="G375" s="280" t="n">
        <v>12169</v>
      </c>
      <c r="H375" s="399" t="n">
        <v>12500</v>
      </c>
      <c r="I375" s="399" t="n">
        <v>12500</v>
      </c>
      <c r="J375" s="399" t="n">
        <v>12500</v>
      </c>
      <c r="K375" s="399" t="n">
        <v>4000</v>
      </c>
      <c r="L375" s="84" t="n">
        <v>4000</v>
      </c>
      <c r="M375" s="400" t="n">
        <v>4000</v>
      </c>
    </row>
    <row r="376" customFormat="false" ht="14.25" hidden="false" customHeight="true" outlineLevel="0" collapsed="false">
      <c r="A376" s="45" t="n">
        <v>632001</v>
      </c>
      <c r="B376" s="46" t="n">
        <v>3</v>
      </c>
      <c r="C376" s="274" t="n">
        <v>111</v>
      </c>
      <c r="D376" s="258" t="s">
        <v>388</v>
      </c>
      <c r="E376" s="281" t="s">
        <v>392</v>
      </c>
      <c r="F376" s="99" t="n">
        <v>20774</v>
      </c>
      <c r="G376" s="99" t="n">
        <v>22792</v>
      </c>
      <c r="H376" s="49" t="n">
        <v>25000</v>
      </c>
      <c r="I376" s="49" t="n">
        <v>20586</v>
      </c>
      <c r="J376" s="49" t="n">
        <v>20586</v>
      </c>
      <c r="K376" s="49" t="n">
        <v>20000</v>
      </c>
      <c r="L376" s="166" t="n">
        <v>20000</v>
      </c>
      <c r="M376" s="312" t="n">
        <v>20000</v>
      </c>
    </row>
    <row r="377" customFormat="false" ht="14.25" hidden="false" customHeight="true" outlineLevel="0" collapsed="false">
      <c r="A377" s="45" t="n">
        <v>632001</v>
      </c>
      <c r="B377" s="46" t="n">
        <v>3</v>
      </c>
      <c r="C377" s="274" t="s">
        <v>94</v>
      </c>
      <c r="D377" s="258" t="s">
        <v>388</v>
      </c>
      <c r="E377" s="281" t="s">
        <v>393</v>
      </c>
      <c r="F377" s="97"/>
      <c r="G377" s="97" t="n">
        <v>1092</v>
      </c>
      <c r="H377" s="49"/>
      <c r="I377" s="49" t="n">
        <v>1600</v>
      </c>
      <c r="J377" s="49" t="n">
        <v>1600</v>
      </c>
      <c r="K377" s="49"/>
      <c r="L377" s="166"/>
      <c r="M377" s="312"/>
    </row>
    <row r="378" customFormat="false" ht="12" hidden="false" customHeight="true" outlineLevel="0" collapsed="false">
      <c r="A378" s="45" t="n">
        <v>632002</v>
      </c>
      <c r="B378" s="46"/>
      <c r="C378" s="257" t="n">
        <v>111</v>
      </c>
      <c r="D378" s="258" t="s">
        <v>388</v>
      </c>
      <c r="E378" s="281" t="s">
        <v>394</v>
      </c>
      <c r="F378" s="97" t="n">
        <v>967</v>
      </c>
      <c r="G378" s="97" t="n">
        <v>1306</v>
      </c>
      <c r="H378" s="49" t="n">
        <v>2000</v>
      </c>
      <c r="I378" s="49" t="n">
        <v>2000</v>
      </c>
      <c r="J378" s="49" t="n">
        <v>2000</v>
      </c>
      <c r="K378" s="49" t="n">
        <v>1000</v>
      </c>
      <c r="L378" s="50" t="n">
        <v>1000</v>
      </c>
      <c r="M378" s="48" t="n">
        <v>1000</v>
      </c>
    </row>
    <row r="379" customFormat="false" ht="15" hidden="false" customHeight="false" outlineLevel="0" collapsed="false">
      <c r="A379" s="45" t="n">
        <v>632003</v>
      </c>
      <c r="B379" s="46" t="n">
        <v>2</v>
      </c>
      <c r="C379" s="257" t="n">
        <v>111</v>
      </c>
      <c r="D379" s="254" t="s">
        <v>388</v>
      </c>
      <c r="E379" s="281" t="s">
        <v>395</v>
      </c>
      <c r="F379" s="99" t="n">
        <v>13</v>
      </c>
      <c r="G379" s="99" t="n">
        <v>2</v>
      </c>
      <c r="H379" s="49" t="n">
        <v>20</v>
      </c>
      <c r="I379" s="49" t="n">
        <v>20</v>
      </c>
      <c r="J379" s="49" t="n">
        <v>20</v>
      </c>
      <c r="K379" s="49" t="n">
        <v>20</v>
      </c>
      <c r="L379" s="50" t="n">
        <v>20</v>
      </c>
      <c r="M379" s="48" t="n">
        <v>20</v>
      </c>
    </row>
    <row r="380" customFormat="false" ht="15" hidden="false" customHeight="false" outlineLevel="0" collapsed="false">
      <c r="A380" s="51" t="n">
        <v>632003</v>
      </c>
      <c r="B380" s="260" t="n">
        <v>1</v>
      </c>
      <c r="C380" s="261" t="n">
        <v>111</v>
      </c>
      <c r="D380" s="262" t="s">
        <v>388</v>
      </c>
      <c r="E380" s="339" t="s">
        <v>396</v>
      </c>
      <c r="F380" s="264" t="n">
        <v>588</v>
      </c>
      <c r="G380" s="264" t="n">
        <v>756</v>
      </c>
      <c r="H380" s="55" t="n">
        <v>1100</v>
      </c>
      <c r="I380" s="55" t="n">
        <v>1100</v>
      </c>
      <c r="J380" s="55" t="n">
        <v>1100</v>
      </c>
      <c r="K380" s="55" t="n">
        <v>1100</v>
      </c>
      <c r="L380" s="56" t="n">
        <v>1100</v>
      </c>
      <c r="M380" s="54" t="n">
        <v>1100</v>
      </c>
    </row>
    <row r="381" customFormat="false" ht="15" hidden="false" customHeight="false" outlineLevel="0" collapsed="false">
      <c r="A381" s="26" t="n">
        <v>633</v>
      </c>
      <c r="B381" s="265"/>
      <c r="C381" s="276"/>
      <c r="D381" s="254"/>
      <c r="E381" s="342" t="s">
        <v>158</v>
      </c>
      <c r="F381" s="395" t="n">
        <f aca="false">SUM(F382:F402)</f>
        <v>21018</v>
      </c>
      <c r="G381" s="395" t="n">
        <f aca="false">SUM(G382:G402)</f>
        <v>22758</v>
      </c>
      <c r="H381" s="30" t="n">
        <f aca="false">SUM(H382:H402)</f>
        <v>23290</v>
      </c>
      <c r="I381" s="30" t="n">
        <f aca="false">SUM(I382:I402)</f>
        <v>29716</v>
      </c>
      <c r="J381" s="30" t="n">
        <f aca="false">SUM(J382:J402)</f>
        <v>29716</v>
      </c>
      <c r="K381" s="30" t="n">
        <f aca="false">SUM(K382:K402)</f>
        <v>16360</v>
      </c>
      <c r="L381" s="31" t="n">
        <f aca="false">SUM(L382:L402)</f>
        <v>16360</v>
      </c>
      <c r="M381" s="29" t="n">
        <f aca="false">SUM(M382:M402)</f>
        <v>16660</v>
      </c>
    </row>
    <row r="382" customFormat="false" ht="14.25" hidden="false" customHeight="true" outlineLevel="0" collapsed="false">
      <c r="A382" s="58" t="n">
        <v>633001</v>
      </c>
      <c r="B382" s="82" t="n">
        <v>16</v>
      </c>
      <c r="C382" s="293" t="n">
        <v>111</v>
      </c>
      <c r="D382" s="278" t="s">
        <v>388</v>
      </c>
      <c r="E382" s="279" t="s">
        <v>355</v>
      </c>
      <c r="F382" s="280" t="n">
        <v>5421</v>
      </c>
      <c r="G382" s="280" t="n">
        <v>3040</v>
      </c>
      <c r="H382" s="86"/>
      <c r="I382" s="86" t="n">
        <v>1400</v>
      </c>
      <c r="J382" s="86" t="n">
        <v>1400</v>
      </c>
      <c r="K382" s="86"/>
      <c r="L382" s="84"/>
      <c r="M382" s="87"/>
    </row>
    <row r="383" customFormat="false" ht="15" hidden="false" customHeight="false" outlineLevel="0" collapsed="false">
      <c r="A383" s="39" t="n">
        <v>633002</v>
      </c>
      <c r="B383" s="40"/>
      <c r="C383" s="253" t="n">
        <v>111</v>
      </c>
      <c r="D383" s="254" t="s">
        <v>388</v>
      </c>
      <c r="E383" s="335" t="s">
        <v>255</v>
      </c>
      <c r="F383" s="97" t="n">
        <v>315</v>
      </c>
      <c r="G383" s="97" t="n">
        <v>628</v>
      </c>
      <c r="H383" s="43"/>
      <c r="I383" s="43"/>
      <c r="J383" s="43"/>
      <c r="K383" s="43"/>
      <c r="L383" s="44"/>
      <c r="M383" s="42"/>
    </row>
    <row r="384" customFormat="false" ht="15" hidden="false" customHeight="false" outlineLevel="0" collapsed="false">
      <c r="A384" s="39" t="n">
        <v>633004</v>
      </c>
      <c r="B384" s="40" t="n">
        <v>2</v>
      </c>
      <c r="C384" s="257" t="n">
        <v>111</v>
      </c>
      <c r="D384" s="258" t="s">
        <v>388</v>
      </c>
      <c r="E384" s="281" t="s">
        <v>397</v>
      </c>
      <c r="F384" s="99" t="n">
        <v>133</v>
      </c>
      <c r="G384" s="99" t="n">
        <v>141</v>
      </c>
      <c r="H384" s="49" t="n">
        <v>200</v>
      </c>
      <c r="I384" s="49" t="n">
        <v>200</v>
      </c>
      <c r="J384" s="49" t="n">
        <v>200</v>
      </c>
      <c r="K384" s="49" t="n">
        <v>200</v>
      </c>
      <c r="L384" s="50" t="n">
        <v>200</v>
      </c>
      <c r="M384" s="48" t="n">
        <v>200</v>
      </c>
    </row>
    <row r="385" customFormat="false" ht="15" hidden="false" customHeight="false" outlineLevel="0" collapsed="false">
      <c r="A385" s="39" t="n">
        <v>633004</v>
      </c>
      <c r="B385" s="40" t="n">
        <v>3</v>
      </c>
      <c r="C385" s="274" t="n">
        <v>111</v>
      </c>
      <c r="D385" s="258" t="s">
        <v>388</v>
      </c>
      <c r="E385" s="281" t="s">
        <v>398</v>
      </c>
      <c r="F385" s="99" t="n">
        <v>206</v>
      </c>
      <c r="G385" s="99"/>
      <c r="H385" s="49" t="n">
        <v>150</v>
      </c>
      <c r="I385" s="49" t="n">
        <v>150</v>
      </c>
      <c r="J385" s="49" t="n">
        <v>150</v>
      </c>
      <c r="K385" s="49" t="n">
        <v>150</v>
      </c>
      <c r="L385" s="50" t="n">
        <v>150</v>
      </c>
      <c r="M385" s="48" t="n">
        <v>100</v>
      </c>
    </row>
    <row r="386" customFormat="false" ht="15" hidden="false" customHeight="false" outlineLevel="0" collapsed="false">
      <c r="A386" s="45" t="n">
        <v>633006</v>
      </c>
      <c r="B386" s="46" t="n">
        <v>1</v>
      </c>
      <c r="C386" s="257" t="n">
        <v>111</v>
      </c>
      <c r="D386" s="258" t="s">
        <v>388</v>
      </c>
      <c r="E386" s="281" t="s">
        <v>399</v>
      </c>
      <c r="F386" s="99" t="n">
        <v>681</v>
      </c>
      <c r="G386" s="99" t="n">
        <v>408</v>
      </c>
      <c r="H386" s="49" t="n">
        <v>500</v>
      </c>
      <c r="I386" s="49" t="n">
        <v>1200</v>
      </c>
      <c r="J386" s="49" t="n">
        <v>1200</v>
      </c>
      <c r="K386" s="49" t="n">
        <v>1000</v>
      </c>
      <c r="L386" s="50" t="n">
        <v>1000</v>
      </c>
      <c r="M386" s="48" t="n">
        <v>1000</v>
      </c>
    </row>
    <row r="387" customFormat="false" ht="15" hidden="false" customHeight="false" outlineLevel="0" collapsed="false">
      <c r="A387" s="45" t="n">
        <v>633006</v>
      </c>
      <c r="B387" s="46" t="n">
        <v>2</v>
      </c>
      <c r="C387" s="257" t="n">
        <v>111</v>
      </c>
      <c r="D387" s="258" t="s">
        <v>388</v>
      </c>
      <c r="E387" s="281" t="s">
        <v>168</v>
      </c>
      <c r="F387" s="99"/>
      <c r="G387" s="99" t="n">
        <v>44</v>
      </c>
      <c r="H387" s="49" t="n">
        <v>30</v>
      </c>
      <c r="I387" s="49" t="n">
        <v>30</v>
      </c>
      <c r="J387" s="49" t="n">
        <v>30</v>
      </c>
      <c r="K387" s="49" t="n">
        <v>30</v>
      </c>
      <c r="L387" s="50" t="n">
        <v>30</v>
      </c>
      <c r="M387" s="48" t="n">
        <v>30</v>
      </c>
    </row>
    <row r="388" customFormat="false" ht="15" hidden="false" customHeight="false" outlineLevel="0" collapsed="false">
      <c r="A388" s="45" t="n">
        <v>633006</v>
      </c>
      <c r="B388" s="46" t="n">
        <v>3</v>
      </c>
      <c r="C388" s="257" t="n">
        <v>111</v>
      </c>
      <c r="D388" s="258" t="s">
        <v>388</v>
      </c>
      <c r="E388" s="281" t="s">
        <v>400</v>
      </c>
      <c r="F388" s="99" t="n">
        <v>1647</v>
      </c>
      <c r="G388" s="99" t="n">
        <v>827</v>
      </c>
      <c r="H388" s="49" t="n">
        <v>800</v>
      </c>
      <c r="I388" s="49" t="n">
        <v>1600</v>
      </c>
      <c r="J388" s="49" t="n">
        <v>1600</v>
      </c>
      <c r="K388" s="49" t="n">
        <v>1000</v>
      </c>
      <c r="L388" s="50" t="n">
        <v>1000</v>
      </c>
      <c r="M388" s="48" t="n">
        <v>1000</v>
      </c>
    </row>
    <row r="389" customFormat="false" ht="15" hidden="false" customHeight="false" outlineLevel="0" collapsed="false">
      <c r="A389" s="45" t="n">
        <v>633006</v>
      </c>
      <c r="B389" s="46" t="n">
        <v>4</v>
      </c>
      <c r="C389" s="257" t="n">
        <v>111</v>
      </c>
      <c r="D389" s="258" t="s">
        <v>388</v>
      </c>
      <c r="E389" s="281" t="s">
        <v>170</v>
      </c>
      <c r="F389" s="99" t="n">
        <v>98</v>
      </c>
      <c r="G389" s="99" t="n">
        <v>153</v>
      </c>
      <c r="H389" s="49" t="n">
        <v>100</v>
      </c>
      <c r="I389" s="49" t="n">
        <v>150</v>
      </c>
      <c r="J389" s="49" t="n">
        <v>150</v>
      </c>
      <c r="K389" s="49" t="n">
        <v>150</v>
      </c>
      <c r="L389" s="50" t="n">
        <v>150</v>
      </c>
      <c r="M389" s="48" t="n">
        <v>150</v>
      </c>
    </row>
    <row r="390" customFormat="false" ht="15" hidden="false" customHeight="false" outlineLevel="0" collapsed="false">
      <c r="A390" s="45" t="n">
        <v>633006</v>
      </c>
      <c r="B390" s="46" t="n">
        <v>5</v>
      </c>
      <c r="C390" s="257" t="n">
        <v>111</v>
      </c>
      <c r="D390" s="258" t="s">
        <v>388</v>
      </c>
      <c r="E390" s="281" t="s">
        <v>171</v>
      </c>
      <c r="F390" s="99"/>
      <c r="G390" s="99"/>
      <c r="H390" s="49" t="n">
        <v>50</v>
      </c>
      <c r="I390" s="49" t="n">
        <v>50</v>
      </c>
      <c r="J390" s="49" t="n">
        <v>50</v>
      </c>
      <c r="K390" s="49" t="n">
        <v>50</v>
      </c>
      <c r="L390" s="50" t="n">
        <v>50</v>
      </c>
      <c r="M390" s="495" t="n">
        <v>50</v>
      </c>
    </row>
    <row r="391" customFormat="false" ht="15" hidden="false" customHeight="false" outlineLevel="0" collapsed="false">
      <c r="A391" s="45" t="n">
        <v>633006</v>
      </c>
      <c r="B391" s="46" t="n">
        <v>7</v>
      </c>
      <c r="C391" s="257" t="n">
        <v>111</v>
      </c>
      <c r="D391" s="258" t="s">
        <v>388</v>
      </c>
      <c r="E391" s="281" t="s">
        <v>401</v>
      </c>
      <c r="F391" s="99" t="n">
        <v>941</v>
      </c>
      <c r="G391" s="99" t="n">
        <v>1882</v>
      </c>
      <c r="H391" s="49" t="n">
        <v>1500</v>
      </c>
      <c r="I391" s="49" t="n">
        <v>1500</v>
      </c>
      <c r="J391" s="49" t="n">
        <v>1500</v>
      </c>
      <c r="K391" s="49" t="n">
        <v>1000</v>
      </c>
      <c r="L391" s="48" t="n">
        <v>1000</v>
      </c>
      <c r="M391" s="48" t="n">
        <v>1000</v>
      </c>
    </row>
    <row r="392" customFormat="false" ht="15" hidden="false" customHeight="false" outlineLevel="0" collapsed="false">
      <c r="A392" s="45" t="n">
        <v>633006</v>
      </c>
      <c r="B392" s="46" t="n">
        <v>8</v>
      </c>
      <c r="C392" s="257" t="n">
        <v>111</v>
      </c>
      <c r="D392" s="258" t="s">
        <v>388</v>
      </c>
      <c r="E392" s="281" t="s">
        <v>175</v>
      </c>
      <c r="F392" s="99"/>
      <c r="G392" s="99" t="n">
        <v>160</v>
      </c>
      <c r="H392" s="49" t="n">
        <v>500</v>
      </c>
      <c r="I392" s="49" t="n">
        <v>500</v>
      </c>
      <c r="J392" s="49" t="n">
        <v>500</v>
      </c>
      <c r="K392" s="49" t="n">
        <v>500</v>
      </c>
      <c r="L392" s="48" t="n">
        <v>500</v>
      </c>
      <c r="M392" s="48" t="n">
        <v>500</v>
      </c>
    </row>
    <row r="393" customFormat="false" ht="12.75" hidden="false" customHeight="true" outlineLevel="0" collapsed="false">
      <c r="A393" s="45" t="n">
        <v>633006</v>
      </c>
      <c r="B393" s="46" t="n">
        <v>9</v>
      </c>
      <c r="C393" s="257" t="n">
        <v>111</v>
      </c>
      <c r="D393" s="258" t="s">
        <v>388</v>
      </c>
      <c r="E393" s="281" t="s">
        <v>402</v>
      </c>
      <c r="F393" s="99" t="n">
        <v>2176</v>
      </c>
      <c r="G393" s="99"/>
      <c r="H393" s="49"/>
      <c r="I393" s="49"/>
      <c r="J393" s="49"/>
      <c r="K393" s="49"/>
      <c r="L393" s="48"/>
      <c r="M393" s="48"/>
    </row>
    <row r="394" customFormat="false" ht="12" hidden="false" customHeight="true" outlineLevel="0" collapsed="false">
      <c r="A394" s="45" t="n">
        <v>633006</v>
      </c>
      <c r="B394" s="46" t="n">
        <v>10</v>
      </c>
      <c r="C394" s="257" t="n">
        <v>111</v>
      </c>
      <c r="D394" s="258" t="s">
        <v>388</v>
      </c>
      <c r="E394" s="281" t="s">
        <v>403</v>
      </c>
      <c r="F394" s="99"/>
      <c r="G394" s="99"/>
      <c r="H394" s="49" t="n">
        <v>500</v>
      </c>
      <c r="I394" s="49" t="n">
        <v>500</v>
      </c>
      <c r="J394" s="49" t="n">
        <v>500</v>
      </c>
      <c r="K394" s="49" t="n">
        <v>500</v>
      </c>
      <c r="L394" s="48" t="n">
        <v>500</v>
      </c>
      <c r="M394" s="48" t="n">
        <v>500</v>
      </c>
      <c r="S394" s="496"/>
    </row>
    <row r="395" customFormat="false" ht="16.5" hidden="false" customHeight="true" outlineLevel="0" collapsed="false">
      <c r="A395" s="45" t="n">
        <v>633006</v>
      </c>
      <c r="B395" s="46" t="n">
        <v>1</v>
      </c>
      <c r="C395" s="497" t="s">
        <v>54</v>
      </c>
      <c r="D395" s="258" t="s">
        <v>388</v>
      </c>
      <c r="E395" s="281" t="s">
        <v>404</v>
      </c>
      <c r="F395" s="99"/>
      <c r="G395" s="99" t="n">
        <v>326</v>
      </c>
      <c r="H395" s="49"/>
      <c r="I395" s="49"/>
      <c r="J395" s="49"/>
      <c r="K395" s="49"/>
      <c r="L395" s="48"/>
      <c r="M395" s="48"/>
      <c r="P395" s="252"/>
    </row>
    <row r="396" customFormat="false" ht="15" hidden="false" customHeight="false" outlineLevel="0" collapsed="false">
      <c r="A396" s="45" t="n">
        <v>633009</v>
      </c>
      <c r="B396" s="46" t="n">
        <v>1</v>
      </c>
      <c r="C396" s="257" t="n">
        <v>111</v>
      </c>
      <c r="D396" s="258" t="s">
        <v>388</v>
      </c>
      <c r="E396" s="281" t="s">
        <v>405</v>
      </c>
      <c r="F396" s="99" t="n">
        <v>400</v>
      </c>
      <c r="G396" s="99"/>
      <c r="H396" s="49" t="n">
        <v>180</v>
      </c>
      <c r="I396" s="49" t="n">
        <v>180</v>
      </c>
      <c r="J396" s="49" t="n">
        <v>180</v>
      </c>
      <c r="K396" s="49" t="n">
        <v>100</v>
      </c>
      <c r="L396" s="48" t="n">
        <v>100</v>
      </c>
      <c r="M396" s="48" t="n">
        <v>100</v>
      </c>
      <c r="P396" s="252"/>
    </row>
    <row r="397" customFormat="false" ht="15" hidden="false" customHeight="false" outlineLevel="0" collapsed="false">
      <c r="A397" s="45" t="n">
        <v>633009</v>
      </c>
      <c r="B397" s="46" t="n">
        <v>16</v>
      </c>
      <c r="C397" s="257" t="n">
        <v>111</v>
      </c>
      <c r="D397" s="258" t="s">
        <v>388</v>
      </c>
      <c r="E397" s="281" t="s">
        <v>406</v>
      </c>
      <c r="F397" s="99" t="n">
        <v>8993</v>
      </c>
      <c r="G397" s="99" t="n">
        <v>11980</v>
      </c>
      <c r="H397" s="49" t="n">
        <v>17000</v>
      </c>
      <c r="I397" s="49" t="n">
        <v>19586</v>
      </c>
      <c r="J397" s="49" t="n">
        <v>19586</v>
      </c>
      <c r="K397" s="49" t="n">
        <v>10000</v>
      </c>
      <c r="L397" s="48" t="n">
        <v>10000</v>
      </c>
      <c r="M397" s="48" t="n">
        <v>10000</v>
      </c>
      <c r="P397" s="252"/>
    </row>
    <row r="398" customFormat="false" ht="13.5" hidden="false" customHeight="true" outlineLevel="0" collapsed="false">
      <c r="A398" s="81" t="n">
        <v>633009</v>
      </c>
      <c r="B398" s="498" t="n">
        <v>16</v>
      </c>
      <c r="C398" s="499" t="s">
        <v>54</v>
      </c>
      <c r="D398" s="256" t="s">
        <v>388</v>
      </c>
      <c r="E398" s="281" t="s">
        <v>406</v>
      </c>
      <c r="F398" s="99" t="n">
        <v>7</v>
      </c>
      <c r="G398" s="99" t="n">
        <v>1097</v>
      </c>
      <c r="H398" s="311" t="n">
        <v>1000</v>
      </c>
      <c r="I398" s="311" t="n">
        <v>1000</v>
      </c>
      <c r="J398" s="311" t="n">
        <v>1000</v>
      </c>
      <c r="K398" s="311" t="n">
        <v>1000</v>
      </c>
      <c r="L398" s="312" t="n">
        <v>1000</v>
      </c>
      <c r="M398" s="312" t="n">
        <v>1000</v>
      </c>
      <c r="P398" s="252"/>
    </row>
    <row r="399" customFormat="false" ht="16.5" hidden="false" customHeight="true" outlineLevel="0" collapsed="false">
      <c r="A399" s="81" t="n">
        <v>633010</v>
      </c>
      <c r="B399" s="498" t="n">
        <v>16</v>
      </c>
      <c r="C399" s="255" t="n">
        <v>111</v>
      </c>
      <c r="D399" s="256" t="s">
        <v>388</v>
      </c>
      <c r="E399" s="310" t="s">
        <v>407</v>
      </c>
      <c r="F399" s="99"/>
      <c r="G399" s="99" t="n">
        <v>1358</v>
      </c>
      <c r="H399" s="311" t="n">
        <v>300</v>
      </c>
      <c r="I399" s="311" t="n">
        <v>300</v>
      </c>
      <c r="J399" s="311" t="n">
        <v>300</v>
      </c>
      <c r="K399" s="311" t="n">
        <v>300</v>
      </c>
      <c r="L399" s="312" t="n">
        <v>300</v>
      </c>
      <c r="M399" s="312" t="n">
        <v>650</v>
      </c>
    </row>
    <row r="400" customFormat="false" ht="15" hidden="false" customHeight="false" outlineLevel="0" collapsed="false">
      <c r="A400" s="81" t="n">
        <v>633010</v>
      </c>
      <c r="B400" s="500"/>
      <c r="C400" s="313" t="n">
        <v>111</v>
      </c>
      <c r="D400" s="256" t="s">
        <v>388</v>
      </c>
      <c r="E400" s="310" t="s">
        <v>408</v>
      </c>
      <c r="F400" s="99"/>
      <c r="G400" s="99" t="n">
        <v>153</v>
      </c>
      <c r="H400" s="311" t="n">
        <v>200</v>
      </c>
      <c r="I400" s="311" t="n">
        <v>1090</v>
      </c>
      <c r="J400" s="311" t="n">
        <v>1090</v>
      </c>
      <c r="K400" s="311" t="n">
        <v>100</v>
      </c>
      <c r="L400" s="312" t="n">
        <v>100</v>
      </c>
      <c r="M400" s="312" t="n">
        <v>100</v>
      </c>
      <c r="P400" s="252"/>
    </row>
    <row r="401" customFormat="false" ht="15" hidden="false" customHeight="false" outlineLevel="0" collapsed="false">
      <c r="A401" s="45" t="n">
        <v>633011</v>
      </c>
      <c r="B401" s="119"/>
      <c r="C401" s="501" t="s">
        <v>54</v>
      </c>
      <c r="D401" s="258" t="s">
        <v>388</v>
      </c>
      <c r="E401" s="281" t="s">
        <v>409</v>
      </c>
      <c r="F401" s="99"/>
      <c r="G401" s="99" t="n">
        <v>561</v>
      </c>
      <c r="H401" s="49" t="n">
        <v>200</v>
      </c>
      <c r="I401" s="49" t="n">
        <v>200</v>
      </c>
      <c r="J401" s="49" t="n">
        <v>200</v>
      </c>
      <c r="K401" s="49" t="n">
        <v>200</v>
      </c>
      <c r="L401" s="48" t="n">
        <v>200</v>
      </c>
      <c r="M401" s="502" t="n">
        <v>200</v>
      </c>
    </row>
    <row r="402" customFormat="false" ht="15" hidden="false" customHeight="false" outlineLevel="0" collapsed="false">
      <c r="A402" s="45" t="n">
        <v>633015</v>
      </c>
      <c r="B402" s="119"/>
      <c r="C402" s="261" t="n">
        <v>111</v>
      </c>
      <c r="D402" s="262" t="s">
        <v>388</v>
      </c>
      <c r="E402" s="281" t="s">
        <v>410</v>
      </c>
      <c r="F402" s="99"/>
      <c r="G402" s="99"/>
      <c r="H402" s="77" t="n">
        <v>80</v>
      </c>
      <c r="I402" s="77" t="n">
        <v>80</v>
      </c>
      <c r="J402" s="77" t="n">
        <v>80</v>
      </c>
      <c r="K402" s="77" t="n">
        <v>80</v>
      </c>
      <c r="L402" s="48" t="n">
        <v>80</v>
      </c>
      <c r="M402" s="48" t="n">
        <v>80</v>
      </c>
    </row>
    <row r="403" customFormat="false" ht="15" hidden="false" customHeight="false" outlineLevel="0" collapsed="false">
      <c r="A403" s="26" t="n">
        <v>634</v>
      </c>
      <c r="B403" s="27"/>
      <c r="C403" s="243"/>
      <c r="D403" s="250"/>
      <c r="E403" s="277" t="s">
        <v>411</v>
      </c>
      <c r="F403" s="267"/>
      <c r="G403" s="267" t="n">
        <v>480</v>
      </c>
      <c r="H403" s="30" t="n">
        <f aca="false">H404</f>
        <v>450</v>
      </c>
      <c r="I403" s="30" t="n">
        <f aca="false">I404</f>
        <v>450</v>
      </c>
      <c r="J403" s="30" t="n">
        <f aca="false">J404</f>
        <v>450</v>
      </c>
      <c r="K403" s="30" t="n">
        <f aca="false">K404</f>
        <v>450</v>
      </c>
      <c r="L403" s="31" t="n">
        <f aca="false">L404</f>
        <v>450</v>
      </c>
      <c r="M403" s="29" t="n">
        <f aca="false">M404</f>
        <v>450</v>
      </c>
      <c r="P403" s="252"/>
    </row>
    <row r="404" customFormat="false" ht="15" hidden="false" customHeight="false" outlineLevel="0" collapsed="false">
      <c r="A404" s="32" t="n">
        <v>634005</v>
      </c>
      <c r="B404" s="33" t="n">
        <v>16</v>
      </c>
      <c r="C404" s="314" t="n">
        <v>111</v>
      </c>
      <c r="D404" s="273" t="s">
        <v>388</v>
      </c>
      <c r="E404" s="337" t="s">
        <v>412</v>
      </c>
      <c r="F404" s="93"/>
      <c r="G404" s="93" t="n">
        <v>480</v>
      </c>
      <c r="H404" s="36" t="n">
        <v>450</v>
      </c>
      <c r="I404" s="36" t="n">
        <v>450</v>
      </c>
      <c r="J404" s="36" t="n">
        <v>450</v>
      </c>
      <c r="K404" s="36" t="n">
        <v>450</v>
      </c>
      <c r="L404" s="37" t="n">
        <v>450</v>
      </c>
      <c r="M404" s="35" t="n">
        <v>450</v>
      </c>
      <c r="P404" s="252"/>
    </row>
    <row r="405" customFormat="false" ht="15" hidden="false" customHeight="false" outlineLevel="0" collapsed="false">
      <c r="A405" s="26" t="n">
        <v>635</v>
      </c>
      <c r="B405" s="27"/>
      <c r="C405" s="338"/>
      <c r="D405" s="273"/>
      <c r="E405" s="277" t="s">
        <v>198</v>
      </c>
      <c r="F405" s="267" t="n">
        <f aca="false">SUM(F406:F406)</f>
        <v>2044</v>
      </c>
      <c r="G405" s="267" t="n">
        <f aca="false">SUM(G406:G406)</f>
        <v>5862</v>
      </c>
      <c r="H405" s="30" t="n">
        <f aca="false">SUM(H406:H406)</f>
        <v>4000</v>
      </c>
      <c r="I405" s="30" t="n">
        <f aca="false">SUM(I406:I406)</f>
        <v>4200</v>
      </c>
      <c r="J405" s="30" t="n">
        <f aca="false">SUM(J406:J406)</f>
        <v>4200</v>
      </c>
      <c r="K405" s="30" t="n">
        <f aca="false">SUM(K406:K406)</f>
        <v>6000</v>
      </c>
      <c r="L405" s="31" t="n">
        <f aca="false">SUM(L406:L406)</f>
        <v>5000</v>
      </c>
      <c r="M405" s="29" t="n">
        <f aca="false">M406</f>
        <v>5000</v>
      </c>
      <c r="P405" s="252"/>
    </row>
    <row r="406" customFormat="false" ht="15" hidden="false" customHeight="false" outlineLevel="0" collapsed="false">
      <c r="A406" s="51" t="n">
        <v>635006</v>
      </c>
      <c r="B406" s="52" t="n">
        <v>3</v>
      </c>
      <c r="C406" s="298" t="n">
        <v>111</v>
      </c>
      <c r="D406" s="250" t="s">
        <v>388</v>
      </c>
      <c r="E406" s="316" t="s">
        <v>413</v>
      </c>
      <c r="F406" s="264" t="n">
        <v>2044</v>
      </c>
      <c r="G406" s="264" t="n">
        <v>5862</v>
      </c>
      <c r="H406" s="55" t="n">
        <v>4000</v>
      </c>
      <c r="I406" s="55" t="n">
        <v>4200</v>
      </c>
      <c r="J406" s="55" t="n">
        <v>4200</v>
      </c>
      <c r="K406" s="55" t="n">
        <v>6000</v>
      </c>
      <c r="L406" s="56" t="n">
        <v>5000</v>
      </c>
      <c r="M406" s="42" t="n">
        <v>5000</v>
      </c>
    </row>
    <row r="407" customFormat="false" ht="15" hidden="false" customHeight="false" outlineLevel="0" collapsed="false">
      <c r="A407" s="26" t="n">
        <v>637</v>
      </c>
      <c r="B407" s="27"/>
      <c r="C407" s="482"/>
      <c r="D407" s="290"/>
      <c r="E407" s="503" t="s">
        <v>208</v>
      </c>
      <c r="F407" s="267" t="n">
        <f aca="false">SUM(F408:F417)</f>
        <v>7795</v>
      </c>
      <c r="G407" s="267" t="n">
        <f aca="false">SUM(G408:G417)</f>
        <v>13113</v>
      </c>
      <c r="H407" s="30" t="n">
        <f aca="false">SUM(H408:H416)</f>
        <v>12100</v>
      </c>
      <c r="I407" s="30" t="n">
        <f aca="false">SUM(I408:I416)</f>
        <v>14060</v>
      </c>
      <c r="J407" s="30" t="n">
        <f aca="false">SUM(J408:J416)</f>
        <v>14060</v>
      </c>
      <c r="K407" s="30" t="n">
        <f aca="false">SUM(K408:K416)</f>
        <v>11250</v>
      </c>
      <c r="L407" s="31" t="n">
        <f aca="false">SUM(L408:L416)</f>
        <v>11250</v>
      </c>
      <c r="M407" s="29" t="n">
        <f aca="false">SUM(M408:M416)</f>
        <v>10650</v>
      </c>
    </row>
    <row r="408" customFormat="false" ht="15" hidden="false" customHeight="false" outlineLevel="0" collapsed="false">
      <c r="A408" s="39" t="n">
        <v>637002</v>
      </c>
      <c r="B408" s="40" t="n">
        <v>16</v>
      </c>
      <c r="C408" s="293" t="n">
        <v>111</v>
      </c>
      <c r="D408" s="278" t="s">
        <v>388</v>
      </c>
      <c r="E408" s="279" t="s">
        <v>414</v>
      </c>
      <c r="F408" s="97" t="n">
        <v>540</v>
      </c>
      <c r="G408" s="97" t="n">
        <v>620</v>
      </c>
      <c r="H408" s="86" t="n">
        <v>1000</v>
      </c>
      <c r="I408" s="86" t="n">
        <v>2160</v>
      </c>
      <c r="J408" s="86" t="n">
        <v>2160</v>
      </c>
      <c r="K408" s="86" t="n">
        <v>1000</v>
      </c>
      <c r="L408" s="84" t="n">
        <v>1000</v>
      </c>
      <c r="M408" s="87" t="n">
        <v>1000</v>
      </c>
    </row>
    <row r="409" customFormat="false" ht="15" hidden="false" customHeight="false" outlineLevel="0" collapsed="false">
      <c r="A409" s="39" t="n">
        <v>637001</v>
      </c>
      <c r="B409" s="40"/>
      <c r="C409" s="276" t="n">
        <v>111</v>
      </c>
      <c r="D409" s="258" t="s">
        <v>388</v>
      </c>
      <c r="E409" s="283" t="s">
        <v>415</v>
      </c>
      <c r="F409" s="97" t="n">
        <v>148</v>
      </c>
      <c r="G409" s="97" t="n">
        <v>400</v>
      </c>
      <c r="H409" s="49" t="n">
        <v>200</v>
      </c>
      <c r="I409" s="49" t="n">
        <v>200</v>
      </c>
      <c r="J409" s="49" t="n">
        <v>200</v>
      </c>
      <c r="K409" s="49" t="n">
        <v>200</v>
      </c>
      <c r="L409" s="49" t="n">
        <v>200</v>
      </c>
      <c r="M409" s="104" t="n">
        <v>200</v>
      </c>
      <c r="N409" s="252"/>
      <c r="O409" s="252"/>
    </row>
    <row r="410" customFormat="false" ht="15" hidden="false" customHeight="false" outlineLevel="0" collapsed="false">
      <c r="A410" s="45" t="n">
        <v>637004</v>
      </c>
      <c r="B410" s="46" t="n">
        <v>1</v>
      </c>
      <c r="C410" s="253" t="n">
        <v>111</v>
      </c>
      <c r="D410" s="256" t="s">
        <v>388</v>
      </c>
      <c r="E410" s="120" t="s">
        <v>416</v>
      </c>
      <c r="F410" s="97"/>
      <c r="G410" s="97"/>
      <c r="H410" s="43" t="n">
        <v>400</v>
      </c>
      <c r="I410" s="43" t="n">
        <v>400</v>
      </c>
      <c r="J410" s="43" t="n">
        <v>400</v>
      </c>
      <c r="K410" s="43" t="n">
        <v>400</v>
      </c>
      <c r="L410" s="44" t="n">
        <v>400</v>
      </c>
      <c r="M410" s="42" t="n">
        <v>400</v>
      </c>
    </row>
    <row r="411" customFormat="false" ht="15" hidden="false" customHeight="false" outlineLevel="0" collapsed="false">
      <c r="A411" s="45" t="n">
        <v>637004</v>
      </c>
      <c r="B411" s="46" t="n">
        <v>3</v>
      </c>
      <c r="C411" s="287" t="n">
        <v>111</v>
      </c>
      <c r="D411" s="258" t="s">
        <v>388</v>
      </c>
      <c r="E411" s="120" t="s">
        <v>417</v>
      </c>
      <c r="F411" s="97"/>
      <c r="G411" s="97" t="n">
        <v>1665</v>
      </c>
      <c r="H411" s="311" t="n">
        <v>1700</v>
      </c>
      <c r="I411" s="311" t="n">
        <v>2100</v>
      </c>
      <c r="J411" s="311" t="n">
        <v>2100</v>
      </c>
      <c r="K411" s="311" t="n">
        <v>1700</v>
      </c>
      <c r="L411" s="166" t="n">
        <v>1700</v>
      </c>
      <c r="M411" s="91" t="n">
        <v>1700</v>
      </c>
      <c r="O411" s="252"/>
      <c r="P411" s="252"/>
      <c r="Q411" s="252"/>
      <c r="R411" s="252"/>
      <c r="S411" s="252"/>
    </row>
    <row r="412" customFormat="false" ht="15" hidden="false" customHeight="false" outlineLevel="0" collapsed="false">
      <c r="A412" s="45" t="n">
        <v>637004</v>
      </c>
      <c r="B412" s="46" t="n">
        <v>5</v>
      </c>
      <c r="C412" s="287" t="n">
        <v>111</v>
      </c>
      <c r="D412" s="258" t="s">
        <v>231</v>
      </c>
      <c r="E412" s="120" t="s">
        <v>213</v>
      </c>
      <c r="F412" s="99" t="n">
        <v>84</v>
      </c>
      <c r="G412" s="99" t="n">
        <v>1135</v>
      </c>
      <c r="H412" s="311" t="n">
        <v>900</v>
      </c>
      <c r="I412" s="311" t="n">
        <v>900</v>
      </c>
      <c r="J412" s="311" t="n">
        <v>900</v>
      </c>
      <c r="K412" s="311" t="n">
        <v>900</v>
      </c>
      <c r="L412" s="166" t="n">
        <v>900</v>
      </c>
      <c r="M412" s="312" t="n">
        <v>300</v>
      </c>
      <c r="O412" s="252"/>
      <c r="P412" s="252"/>
      <c r="Q412" s="252"/>
      <c r="R412" s="252"/>
    </row>
    <row r="413" customFormat="false" ht="15" hidden="false" customHeight="false" outlineLevel="0" collapsed="false">
      <c r="A413" s="45" t="n">
        <v>637004</v>
      </c>
      <c r="B413" s="46" t="n">
        <v>10</v>
      </c>
      <c r="C413" s="287" t="n">
        <v>111</v>
      </c>
      <c r="D413" s="258" t="s">
        <v>388</v>
      </c>
      <c r="E413" s="120" t="s">
        <v>418</v>
      </c>
      <c r="F413" s="99" t="n">
        <v>1680</v>
      </c>
      <c r="G413" s="99" t="n">
        <v>3353</v>
      </c>
      <c r="H413" s="311"/>
      <c r="I413" s="311"/>
      <c r="J413" s="311"/>
      <c r="K413" s="311"/>
      <c r="L413" s="166"/>
      <c r="M413" s="312"/>
    </row>
    <row r="414" customFormat="false" ht="15" hidden="false" customHeight="false" outlineLevel="0" collapsed="false">
      <c r="A414" s="45" t="n">
        <v>637014</v>
      </c>
      <c r="B414" s="46"/>
      <c r="C414" s="257" t="n">
        <v>111</v>
      </c>
      <c r="D414" s="258" t="s">
        <v>388</v>
      </c>
      <c r="E414" s="120" t="s">
        <v>230</v>
      </c>
      <c r="F414" s="99" t="n">
        <v>2294</v>
      </c>
      <c r="G414" s="99" t="n">
        <v>2914</v>
      </c>
      <c r="H414" s="311" t="n">
        <v>4000</v>
      </c>
      <c r="I414" s="311" t="n">
        <v>4000</v>
      </c>
      <c r="J414" s="311" t="n">
        <v>4000</v>
      </c>
      <c r="K414" s="311" t="n">
        <v>3000</v>
      </c>
      <c r="L414" s="311" t="n">
        <v>3000</v>
      </c>
      <c r="M414" s="452" t="n">
        <v>3000</v>
      </c>
    </row>
    <row r="415" customFormat="false" ht="15" hidden="false" customHeight="false" outlineLevel="0" collapsed="false">
      <c r="A415" s="45" t="n">
        <v>637015</v>
      </c>
      <c r="B415" s="46"/>
      <c r="C415" s="257" t="n">
        <v>111</v>
      </c>
      <c r="D415" s="258" t="s">
        <v>231</v>
      </c>
      <c r="E415" s="281" t="s">
        <v>232</v>
      </c>
      <c r="F415" s="99" t="n">
        <v>384</v>
      </c>
      <c r="G415" s="99" t="n">
        <v>584</v>
      </c>
      <c r="H415" s="49" t="n">
        <v>400</v>
      </c>
      <c r="I415" s="49" t="n">
        <v>800</v>
      </c>
      <c r="J415" s="49" t="n">
        <v>800</v>
      </c>
      <c r="K415" s="49" t="n">
        <v>550</v>
      </c>
      <c r="L415" s="50" t="n">
        <v>550</v>
      </c>
      <c r="M415" s="48" t="n">
        <v>550</v>
      </c>
      <c r="N415" s="252"/>
    </row>
    <row r="416" customFormat="false" ht="15" hidden="false" customHeight="false" outlineLevel="0" collapsed="false">
      <c r="A416" s="45" t="n">
        <v>637016</v>
      </c>
      <c r="B416" s="46"/>
      <c r="C416" s="257" t="n">
        <v>111</v>
      </c>
      <c r="D416" s="258" t="s">
        <v>388</v>
      </c>
      <c r="E416" s="281" t="s">
        <v>233</v>
      </c>
      <c r="F416" s="99" t="n">
        <v>2248</v>
      </c>
      <c r="G416" s="99" t="n">
        <v>2442</v>
      </c>
      <c r="H416" s="49" t="n">
        <v>3500</v>
      </c>
      <c r="I416" s="49" t="n">
        <v>3500</v>
      </c>
      <c r="J416" s="49" t="n">
        <v>3500</v>
      </c>
      <c r="K416" s="49" t="n">
        <v>3500</v>
      </c>
      <c r="L416" s="50" t="n">
        <v>3500</v>
      </c>
      <c r="M416" s="48" t="n">
        <v>3500</v>
      </c>
      <c r="N416" s="252"/>
    </row>
    <row r="417" customFormat="false" ht="15" hidden="false" customHeight="false" outlineLevel="0" collapsed="false">
      <c r="A417" s="71" t="n">
        <v>637027</v>
      </c>
      <c r="B417" s="72"/>
      <c r="C417" s="253" t="n">
        <v>111</v>
      </c>
      <c r="D417" s="254" t="s">
        <v>388</v>
      </c>
      <c r="E417" s="339" t="s">
        <v>237</v>
      </c>
      <c r="F417" s="184" t="n">
        <v>417</v>
      </c>
      <c r="G417" s="184"/>
      <c r="H417" s="90"/>
      <c r="I417" s="90"/>
      <c r="J417" s="90"/>
      <c r="K417" s="90"/>
      <c r="L417" s="73"/>
      <c r="M417" s="91"/>
      <c r="N417" s="252"/>
    </row>
    <row r="418" customFormat="false" ht="15" hidden="false" customHeight="false" outlineLevel="0" collapsed="false">
      <c r="A418" s="38" t="n">
        <v>642</v>
      </c>
      <c r="B418" s="27"/>
      <c r="C418" s="338"/>
      <c r="D418" s="273"/>
      <c r="E418" s="277" t="s">
        <v>251</v>
      </c>
      <c r="F418" s="267" t="n">
        <v>385</v>
      </c>
      <c r="G418" s="267"/>
      <c r="H418" s="30" t="n">
        <v>6100</v>
      </c>
      <c r="I418" s="30" t="n">
        <v>6100</v>
      </c>
      <c r="J418" s="30" t="n">
        <v>6100</v>
      </c>
      <c r="K418" s="30"/>
      <c r="L418" s="31"/>
      <c r="M418" s="29"/>
      <c r="N418" s="470"/>
    </row>
    <row r="419" customFormat="false" ht="15" hidden="false" customHeight="false" outlineLevel="0" collapsed="false">
      <c r="A419" s="360" t="n">
        <v>642011</v>
      </c>
      <c r="B419" s="361"/>
      <c r="C419" s="289" t="n">
        <v>41</v>
      </c>
      <c r="D419" s="278" t="s">
        <v>388</v>
      </c>
      <c r="E419" s="279" t="s">
        <v>380</v>
      </c>
      <c r="F419" s="84" t="n">
        <v>385</v>
      </c>
      <c r="G419" s="84"/>
      <c r="H419" s="86"/>
      <c r="I419" s="86"/>
      <c r="J419" s="86"/>
      <c r="K419" s="86"/>
      <c r="L419" s="84"/>
      <c r="M419" s="91"/>
    </row>
    <row r="420" customFormat="false" ht="15" hidden="false" customHeight="false" outlineLevel="0" collapsed="false">
      <c r="A420" s="74" t="n">
        <v>642013</v>
      </c>
      <c r="B420" s="75"/>
      <c r="C420" s="261" t="n">
        <v>111</v>
      </c>
      <c r="D420" s="250" t="s">
        <v>138</v>
      </c>
      <c r="E420" s="145" t="s">
        <v>243</v>
      </c>
      <c r="F420" s="91"/>
      <c r="G420" s="91"/>
      <c r="H420" s="77" t="n">
        <v>6100</v>
      </c>
      <c r="I420" s="77" t="n">
        <v>6100</v>
      </c>
      <c r="J420" s="77" t="n">
        <v>6100</v>
      </c>
      <c r="K420" s="77"/>
      <c r="L420" s="73"/>
      <c r="M420" s="166"/>
      <c r="Q420" s="252"/>
      <c r="R420" s="252"/>
      <c r="S420" s="252"/>
      <c r="T420" s="252"/>
    </row>
    <row r="421" customFormat="false" ht="15.75" hidden="false" customHeight="false" outlineLevel="0" collapsed="false">
      <c r="A421" s="362"/>
      <c r="B421" s="344"/>
      <c r="C421" s="345"/>
      <c r="D421" s="346"/>
      <c r="E421" s="347"/>
      <c r="F421" s="504"/>
      <c r="G421" s="504"/>
      <c r="H421" s="430"/>
      <c r="I421" s="430"/>
      <c r="J421" s="505"/>
      <c r="K421" s="430"/>
      <c r="L421" s="473"/>
      <c r="M421" s="506"/>
      <c r="P421" s="252"/>
    </row>
    <row r="422" customFormat="false" ht="15.75" hidden="false" customHeight="false" outlineLevel="0" collapsed="false">
      <c r="A422" s="236" t="s">
        <v>419</v>
      </c>
      <c r="B422" s="61"/>
      <c r="C422" s="237"/>
      <c r="D422" s="238"/>
      <c r="E422" s="208" t="s">
        <v>420</v>
      </c>
      <c r="F422" s="324" t="n">
        <f aca="false">F423+F424+F433+F443+F446+F452</f>
        <v>70600</v>
      </c>
      <c r="G422" s="324" t="n">
        <f aca="false">G423+G424+G433+G443+G446+G452</f>
        <v>88006</v>
      </c>
      <c r="H422" s="64" t="n">
        <f aca="false">H423+H424+H433+H443+H446+H452</f>
        <v>91825</v>
      </c>
      <c r="I422" s="64" t="n">
        <f aca="false">I423+I424+I433+I443+I446+I452</f>
        <v>93825</v>
      </c>
      <c r="J422" s="64" t="n">
        <f aca="false">J423+J424+J433+J443+J446+J452</f>
        <v>93825</v>
      </c>
      <c r="K422" s="64" t="n">
        <f aca="false">K423+K424+K433+K443+K446+K452</f>
        <v>94625</v>
      </c>
      <c r="L422" s="65" t="n">
        <f aca="false">L423+L424+L433+L443+L446+L452</f>
        <v>94625</v>
      </c>
      <c r="M422" s="63" t="n">
        <f aca="false">M423+M424+M433+M443+M446+M452</f>
        <v>94625</v>
      </c>
      <c r="P422" s="252"/>
    </row>
    <row r="423" customFormat="false" ht="15" hidden="false" customHeight="false" outlineLevel="0" collapsed="false">
      <c r="A423" s="241" t="n">
        <v>611000</v>
      </c>
      <c r="B423" s="242"/>
      <c r="C423" s="243"/>
      <c r="D423" s="250" t="s">
        <v>421</v>
      </c>
      <c r="E423" s="342" t="s">
        <v>139</v>
      </c>
      <c r="F423" s="92" t="n">
        <v>30094</v>
      </c>
      <c r="G423" s="92" t="n">
        <v>33365</v>
      </c>
      <c r="H423" s="247" t="n">
        <v>36500</v>
      </c>
      <c r="I423" s="247" t="n">
        <v>36500</v>
      </c>
      <c r="J423" s="247" t="n">
        <v>36500</v>
      </c>
      <c r="K423" s="247" t="n">
        <v>36500</v>
      </c>
      <c r="L423" s="249" t="n">
        <v>36500</v>
      </c>
      <c r="M423" s="246" t="n">
        <v>36500</v>
      </c>
    </row>
    <row r="424" customFormat="false" ht="15" hidden="false" customHeight="false" outlineLevel="0" collapsed="false">
      <c r="A424" s="26" t="n">
        <v>62</v>
      </c>
      <c r="B424" s="27"/>
      <c r="C424" s="338"/>
      <c r="D424" s="273"/>
      <c r="E424" s="277" t="s">
        <v>140</v>
      </c>
      <c r="F424" s="267" t="n">
        <f aca="false">SUM(F425:F432)</f>
        <v>10327</v>
      </c>
      <c r="G424" s="267" t="n">
        <f aca="false">SUM(G425:G432)</f>
        <v>11812</v>
      </c>
      <c r="H424" s="30" t="n">
        <f aca="false">SUM(H425:H432)</f>
        <v>16540</v>
      </c>
      <c r="I424" s="30" t="n">
        <f aca="false">SUM(I425:I432)</f>
        <v>16540</v>
      </c>
      <c r="J424" s="30" t="n">
        <f aca="false">SUM(J425:J432)</f>
        <v>16540</v>
      </c>
      <c r="K424" s="30" t="n">
        <f aca="false">SUM(K425:K432)</f>
        <v>16540</v>
      </c>
      <c r="L424" s="31" t="n">
        <f aca="false">SUM(L425:L432)</f>
        <v>16540</v>
      </c>
      <c r="M424" s="29" t="n">
        <f aca="false">SUM(M425:M432)</f>
        <v>16540</v>
      </c>
    </row>
    <row r="425" customFormat="false" ht="15" hidden="false" customHeight="false" outlineLevel="0" collapsed="false">
      <c r="A425" s="58" t="n">
        <v>621000</v>
      </c>
      <c r="B425" s="82"/>
      <c r="C425" s="293" t="n">
        <v>41</v>
      </c>
      <c r="D425" s="278" t="s">
        <v>421</v>
      </c>
      <c r="E425" s="294" t="s">
        <v>141</v>
      </c>
      <c r="F425" s="280" t="n">
        <v>1412</v>
      </c>
      <c r="G425" s="280" t="n">
        <v>1707</v>
      </c>
      <c r="H425" s="399" t="n">
        <v>3650</v>
      </c>
      <c r="I425" s="399" t="n">
        <v>3650</v>
      </c>
      <c r="J425" s="399" t="n">
        <v>3650</v>
      </c>
      <c r="K425" s="399" t="n">
        <v>3650</v>
      </c>
      <c r="L425" s="405" t="n">
        <v>3650</v>
      </c>
      <c r="M425" s="400" t="n">
        <v>3650</v>
      </c>
    </row>
    <row r="426" customFormat="false" ht="15" hidden="false" customHeight="false" outlineLevel="0" collapsed="false">
      <c r="A426" s="39" t="n">
        <v>623000</v>
      </c>
      <c r="B426" s="40"/>
      <c r="C426" s="253" t="n">
        <v>41</v>
      </c>
      <c r="D426" s="256" t="s">
        <v>421</v>
      </c>
      <c r="E426" s="281" t="s">
        <v>142</v>
      </c>
      <c r="F426" s="99" t="n">
        <v>1575</v>
      </c>
      <c r="G426" s="99" t="n">
        <v>1716</v>
      </c>
      <c r="H426" s="311" t="n">
        <v>3650</v>
      </c>
      <c r="I426" s="311" t="n">
        <v>3650</v>
      </c>
      <c r="J426" s="311" t="n">
        <v>3650</v>
      </c>
      <c r="K426" s="311" t="n">
        <v>3650</v>
      </c>
      <c r="L426" s="166" t="n">
        <v>3650</v>
      </c>
      <c r="M426" s="312" t="n">
        <v>3650</v>
      </c>
    </row>
    <row r="427" customFormat="false" ht="15" hidden="false" customHeight="false" outlineLevel="0" collapsed="false">
      <c r="A427" s="45" t="n">
        <v>625001</v>
      </c>
      <c r="B427" s="46"/>
      <c r="C427" s="257" t="n">
        <v>41</v>
      </c>
      <c r="D427" s="258" t="s">
        <v>421</v>
      </c>
      <c r="E427" s="281" t="s">
        <v>144</v>
      </c>
      <c r="F427" s="507" t="n">
        <v>412</v>
      </c>
      <c r="G427" s="507" t="n">
        <v>470</v>
      </c>
      <c r="H427" s="311" t="n">
        <v>520</v>
      </c>
      <c r="I427" s="311" t="n">
        <v>520</v>
      </c>
      <c r="J427" s="311" t="n">
        <v>520</v>
      </c>
      <c r="K427" s="311" t="n">
        <v>520</v>
      </c>
      <c r="L427" s="166" t="n">
        <v>520</v>
      </c>
      <c r="M427" s="312" t="n">
        <v>520</v>
      </c>
    </row>
    <row r="428" customFormat="false" ht="15" hidden="false" customHeight="false" outlineLevel="0" collapsed="false">
      <c r="A428" s="39" t="n">
        <v>625002</v>
      </c>
      <c r="B428" s="40"/>
      <c r="C428" s="276" t="n">
        <v>41</v>
      </c>
      <c r="D428" s="286" t="s">
        <v>421</v>
      </c>
      <c r="E428" s="281" t="s">
        <v>145</v>
      </c>
      <c r="F428" s="99" t="n">
        <v>4122</v>
      </c>
      <c r="G428" s="99" t="n">
        <v>4708</v>
      </c>
      <c r="H428" s="49" t="n">
        <v>5200</v>
      </c>
      <c r="I428" s="49" t="n">
        <v>5200</v>
      </c>
      <c r="J428" s="49" t="n">
        <v>5200</v>
      </c>
      <c r="K428" s="49" t="n">
        <v>5200</v>
      </c>
      <c r="L428" s="50" t="n">
        <v>5200</v>
      </c>
      <c r="M428" s="48" t="n">
        <v>5200</v>
      </c>
    </row>
    <row r="429" customFormat="false" ht="14.25" hidden="false" customHeight="true" outlineLevel="0" collapsed="false">
      <c r="A429" s="45" t="n">
        <v>625003</v>
      </c>
      <c r="B429" s="119"/>
      <c r="C429" s="313" t="n">
        <v>41</v>
      </c>
      <c r="D429" s="256" t="s">
        <v>421</v>
      </c>
      <c r="E429" s="281" t="s">
        <v>147</v>
      </c>
      <c r="F429" s="165" t="n">
        <v>238</v>
      </c>
      <c r="G429" s="165" t="n">
        <v>269</v>
      </c>
      <c r="H429" s="49" t="n">
        <v>300</v>
      </c>
      <c r="I429" s="49" t="n">
        <v>300</v>
      </c>
      <c r="J429" s="49" t="n">
        <v>300</v>
      </c>
      <c r="K429" s="49" t="n">
        <v>300</v>
      </c>
      <c r="L429" s="50" t="n">
        <v>300</v>
      </c>
      <c r="M429" s="48" t="n">
        <v>300</v>
      </c>
    </row>
    <row r="430" customFormat="false" ht="14.25" hidden="false" customHeight="true" outlineLevel="0" collapsed="false">
      <c r="A430" s="45" t="n">
        <v>625004</v>
      </c>
      <c r="B430" s="119"/>
      <c r="C430" s="287" t="n">
        <v>41</v>
      </c>
      <c r="D430" s="258" t="s">
        <v>421</v>
      </c>
      <c r="E430" s="281" t="s">
        <v>148</v>
      </c>
      <c r="F430" s="99" t="n">
        <v>884</v>
      </c>
      <c r="G430" s="99" t="n">
        <v>1009</v>
      </c>
      <c r="H430" s="49" t="n">
        <v>1100</v>
      </c>
      <c r="I430" s="49" t="n">
        <v>1100</v>
      </c>
      <c r="J430" s="49" t="n">
        <v>1100</v>
      </c>
      <c r="K430" s="49" t="n">
        <v>1100</v>
      </c>
      <c r="L430" s="50" t="n">
        <v>1100</v>
      </c>
      <c r="M430" s="48" t="n">
        <v>1100</v>
      </c>
    </row>
    <row r="431" customFormat="false" ht="18" hidden="false" customHeight="true" outlineLevel="0" collapsed="false">
      <c r="A431" s="39" t="n">
        <v>625005</v>
      </c>
      <c r="B431" s="122"/>
      <c r="C431" s="141" t="n">
        <v>41</v>
      </c>
      <c r="D431" s="254" t="s">
        <v>421</v>
      </c>
      <c r="E431" s="283" t="s">
        <v>149</v>
      </c>
      <c r="F431" s="184" t="n">
        <v>285</v>
      </c>
      <c r="G431" s="184" t="n">
        <v>336</v>
      </c>
      <c r="H431" s="90" t="n">
        <v>370</v>
      </c>
      <c r="I431" s="90" t="n">
        <v>370</v>
      </c>
      <c r="J431" s="90" t="n">
        <v>370</v>
      </c>
      <c r="K431" s="90" t="n">
        <v>370</v>
      </c>
      <c r="L431" s="73" t="n">
        <v>370</v>
      </c>
      <c r="M431" s="91" t="n">
        <v>370</v>
      </c>
    </row>
    <row r="432" customFormat="false" ht="15" hidden="false" customHeight="false" outlineLevel="0" collapsed="false">
      <c r="A432" s="74" t="n">
        <v>625007</v>
      </c>
      <c r="B432" s="75"/>
      <c r="C432" s="261" t="n">
        <v>41</v>
      </c>
      <c r="D432" s="262" t="s">
        <v>421</v>
      </c>
      <c r="E432" s="310" t="s">
        <v>150</v>
      </c>
      <c r="F432" s="89" t="n">
        <v>1399</v>
      </c>
      <c r="G432" s="89" t="n">
        <v>1597</v>
      </c>
      <c r="H432" s="77" t="n">
        <v>1750</v>
      </c>
      <c r="I432" s="77" t="n">
        <v>1750</v>
      </c>
      <c r="J432" s="77" t="n">
        <v>1750</v>
      </c>
      <c r="K432" s="77" t="n">
        <v>1750</v>
      </c>
      <c r="L432" s="78" t="n">
        <v>1750</v>
      </c>
      <c r="M432" s="80" t="n">
        <v>1750</v>
      </c>
      <c r="P432" s="252"/>
    </row>
    <row r="433" customFormat="false" ht="15" hidden="false" customHeight="false" outlineLevel="0" collapsed="false">
      <c r="A433" s="38" t="n">
        <v>633</v>
      </c>
      <c r="B433" s="338"/>
      <c r="C433" s="338"/>
      <c r="D433" s="273"/>
      <c r="E433" s="277" t="s">
        <v>158</v>
      </c>
      <c r="F433" s="267" t="n">
        <f aca="false">SUM(F434:F442)</f>
        <v>25730</v>
      </c>
      <c r="G433" s="267" t="n">
        <f aca="false">SUM(G434:G442)</f>
        <v>37944</v>
      </c>
      <c r="H433" s="30" t="n">
        <f aca="false">SUM(H434:H442)</f>
        <v>34535</v>
      </c>
      <c r="I433" s="30" t="n">
        <f aca="false">SUM(I434:I442)</f>
        <v>36465</v>
      </c>
      <c r="J433" s="30" t="n">
        <f aca="false">SUM(J434:J442)</f>
        <v>36465</v>
      </c>
      <c r="K433" s="30" t="n">
        <f aca="false">SUM(K434:K442)</f>
        <v>37135</v>
      </c>
      <c r="L433" s="31" t="n">
        <f aca="false">SUM(L434:L442)</f>
        <v>37135</v>
      </c>
      <c r="M433" s="29" t="n">
        <f aca="false">SUM(M434:M442)</f>
        <v>37135</v>
      </c>
      <c r="P433" s="252"/>
      <c r="Q433" s="252"/>
      <c r="R433" s="252"/>
      <c r="S433" s="252"/>
      <c r="T433" s="252"/>
      <c r="U433" s="252"/>
    </row>
    <row r="434" customFormat="false" ht="15" hidden="false" customHeight="false" outlineLevel="0" collapsed="false">
      <c r="A434" s="360" t="n">
        <v>633001</v>
      </c>
      <c r="B434" s="293"/>
      <c r="C434" s="293" t="s">
        <v>58</v>
      </c>
      <c r="D434" s="278" t="s">
        <v>421</v>
      </c>
      <c r="E434" s="279" t="s">
        <v>422</v>
      </c>
      <c r="F434" s="280" t="n">
        <v>561</v>
      </c>
      <c r="G434" s="280" t="n">
        <v>3387</v>
      </c>
      <c r="H434" s="90" t="n">
        <v>6000</v>
      </c>
      <c r="I434" s="90" t="n">
        <v>5195</v>
      </c>
      <c r="J434" s="90" t="n">
        <v>5195</v>
      </c>
      <c r="K434" s="90" t="n">
        <v>6000</v>
      </c>
      <c r="L434" s="73" t="n">
        <v>6000</v>
      </c>
      <c r="M434" s="400" t="n">
        <v>6000</v>
      </c>
      <c r="P434" s="252"/>
      <c r="Q434" s="252"/>
      <c r="R434" s="252"/>
      <c r="S434" s="252"/>
      <c r="T434" s="252"/>
      <c r="U434" s="252"/>
      <c r="V434" s="252"/>
      <c r="W434" s="252"/>
    </row>
    <row r="435" customFormat="false" ht="14.25" hidden="false" customHeight="true" outlineLevel="0" collapsed="false">
      <c r="A435" s="45" t="n">
        <v>633003</v>
      </c>
      <c r="B435" s="40" t="n">
        <v>1</v>
      </c>
      <c r="C435" s="276" t="n">
        <v>41</v>
      </c>
      <c r="D435" s="286" t="s">
        <v>421</v>
      </c>
      <c r="E435" s="283" t="s">
        <v>423</v>
      </c>
      <c r="F435" s="97" t="n">
        <v>680</v>
      </c>
      <c r="G435" s="97"/>
      <c r="H435" s="49" t="n">
        <v>50</v>
      </c>
      <c r="I435" s="49" t="n">
        <v>50</v>
      </c>
      <c r="J435" s="49" t="n">
        <v>50</v>
      </c>
      <c r="K435" s="49" t="n">
        <v>50</v>
      </c>
      <c r="L435" s="50" t="n">
        <v>50</v>
      </c>
      <c r="M435" s="502" t="n">
        <v>50</v>
      </c>
      <c r="W435" s="252"/>
    </row>
    <row r="436" customFormat="false" ht="14.25" hidden="false" customHeight="true" outlineLevel="0" collapsed="false">
      <c r="A436" s="39" t="n">
        <v>633006</v>
      </c>
      <c r="B436" s="46" t="n">
        <v>1</v>
      </c>
      <c r="C436" s="257" t="n">
        <v>41</v>
      </c>
      <c r="D436" s="258" t="s">
        <v>421</v>
      </c>
      <c r="E436" s="281" t="s">
        <v>399</v>
      </c>
      <c r="F436" s="99"/>
      <c r="G436" s="99"/>
      <c r="H436" s="49" t="n">
        <v>50</v>
      </c>
      <c r="I436" s="49" t="n">
        <v>50</v>
      </c>
      <c r="J436" s="49" t="n">
        <v>50</v>
      </c>
      <c r="K436" s="49" t="n">
        <v>50</v>
      </c>
      <c r="L436" s="50" t="n">
        <v>50</v>
      </c>
      <c r="M436" s="48" t="n">
        <v>50</v>
      </c>
    </row>
    <row r="437" customFormat="false" ht="14.25" hidden="false" customHeight="true" outlineLevel="0" collapsed="false">
      <c r="A437" s="45" t="n">
        <v>633006</v>
      </c>
      <c r="B437" s="46" t="n">
        <v>3</v>
      </c>
      <c r="C437" s="276" t="n">
        <v>41</v>
      </c>
      <c r="D437" s="286" t="s">
        <v>421</v>
      </c>
      <c r="E437" s="281" t="s">
        <v>424</v>
      </c>
      <c r="F437" s="99" t="n">
        <v>594</v>
      </c>
      <c r="G437" s="99" t="n">
        <v>394</v>
      </c>
      <c r="H437" s="49" t="n">
        <v>250</v>
      </c>
      <c r="I437" s="49" t="n">
        <v>700</v>
      </c>
      <c r="J437" s="49" t="n">
        <v>700</v>
      </c>
      <c r="K437" s="49" t="n">
        <v>700</v>
      </c>
      <c r="L437" s="50" t="n">
        <v>700</v>
      </c>
      <c r="M437" s="48" t="n">
        <v>700</v>
      </c>
    </row>
    <row r="438" customFormat="false" ht="15" hidden="false" customHeight="false" outlineLevel="0" collapsed="false">
      <c r="A438" s="45" t="n">
        <v>633006</v>
      </c>
      <c r="B438" s="46" t="n">
        <v>4</v>
      </c>
      <c r="C438" s="257" t="n">
        <v>41</v>
      </c>
      <c r="D438" s="258" t="s">
        <v>421</v>
      </c>
      <c r="E438" s="283" t="s">
        <v>170</v>
      </c>
      <c r="F438" s="99" t="n">
        <v>31</v>
      </c>
      <c r="G438" s="99" t="n">
        <v>17</v>
      </c>
      <c r="H438" s="49" t="n">
        <v>20</v>
      </c>
      <c r="I438" s="49" t="n">
        <v>155</v>
      </c>
      <c r="J438" s="49" t="n">
        <v>155</v>
      </c>
      <c r="K438" s="49" t="n">
        <v>20</v>
      </c>
      <c r="L438" s="50" t="n">
        <v>20</v>
      </c>
      <c r="M438" s="508" t="n">
        <v>20</v>
      </c>
      <c r="N438" s="252"/>
    </row>
    <row r="439" customFormat="false" ht="15" hidden="false" customHeight="false" outlineLevel="0" collapsed="false">
      <c r="A439" s="45" t="n">
        <v>633006</v>
      </c>
      <c r="B439" s="46" t="n">
        <v>7</v>
      </c>
      <c r="C439" s="257" t="n">
        <v>41</v>
      </c>
      <c r="D439" s="258" t="s">
        <v>421</v>
      </c>
      <c r="E439" s="283" t="s">
        <v>425</v>
      </c>
      <c r="F439" s="99"/>
      <c r="G439" s="99" t="n">
        <v>33</v>
      </c>
      <c r="H439" s="49" t="n">
        <v>50</v>
      </c>
      <c r="I439" s="49" t="n">
        <v>200</v>
      </c>
      <c r="J439" s="49" t="n">
        <v>200</v>
      </c>
      <c r="K439" s="49" t="n">
        <v>200</v>
      </c>
      <c r="L439" s="50" t="n">
        <v>200</v>
      </c>
      <c r="M439" s="48" t="n">
        <v>200</v>
      </c>
    </row>
    <row r="440" customFormat="false" ht="15" hidden="false" customHeight="false" outlineLevel="0" collapsed="false">
      <c r="A440" s="45" t="n">
        <v>633006</v>
      </c>
      <c r="B440" s="46" t="n">
        <v>10</v>
      </c>
      <c r="C440" s="257" t="n">
        <v>41</v>
      </c>
      <c r="D440" s="258" t="s">
        <v>421</v>
      </c>
      <c r="E440" s="281" t="s">
        <v>426</v>
      </c>
      <c r="F440" s="99" t="n">
        <v>64</v>
      </c>
      <c r="G440" s="99"/>
      <c r="H440" s="49" t="n">
        <v>50</v>
      </c>
      <c r="I440" s="49" t="n">
        <v>50</v>
      </c>
      <c r="J440" s="49" t="n">
        <v>50</v>
      </c>
      <c r="K440" s="49" t="n">
        <v>50</v>
      </c>
      <c r="L440" s="50" t="n">
        <v>50</v>
      </c>
      <c r="M440" s="48" t="n">
        <v>50</v>
      </c>
    </row>
    <row r="441" customFormat="false" ht="15" hidden="false" customHeight="false" outlineLevel="0" collapsed="false">
      <c r="A441" s="45" t="n">
        <v>633010</v>
      </c>
      <c r="B441" s="46"/>
      <c r="C441" s="257" t="n">
        <v>41</v>
      </c>
      <c r="D441" s="258" t="s">
        <v>421</v>
      </c>
      <c r="E441" s="281" t="s">
        <v>427</v>
      </c>
      <c r="F441" s="99" t="n">
        <v>379</v>
      </c>
      <c r="G441" s="99" t="n">
        <v>76</v>
      </c>
      <c r="H441" s="49" t="n">
        <v>65</v>
      </c>
      <c r="I441" s="49" t="n">
        <v>65</v>
      </c>
      <c r="J441" s="49" t="n">
        <v>65</v>
      </c>
      <c r="K441" s="49" t="n">
        <v>65</v>
      </c>
      <c r="L441" s="50" t="n">
        <v>65</v>
      </c>
      <c r="M441" s="509" t="n">
        <v>65</v>
      </c>
    </row>
    <row r="442" customFormat="false" ht="15" hidden="false" customHeight="false" outlineLevel="0" collapsed="false">
      <c r="A442" s="51" t="n">
        <v>633011</v>
      </c>
      <c r="B442" s="52"/>
      <c r="C442" s="510" t="s">
        <v>58</v>
      </c>
      <c r="D442" s="250"/>
      <c r="E442" s="316" t="s">
        <v>428</v>
      </c>
      <c r="F442" s="264" t="n">
        <v>23421</v>
      </c>
      <c r="G442" s="264" t="n">
        <v>34037</v>
      </c>
      <c r="H442" s="55" t="n">
        <v>28000</v>
      </c>
      <c r="I442" s="55" t="n">
        <v>30000</v>
      </c>
      <c r="J442" s="55" t="n">
        <v>30000</v>
      </c>
      <c r="K442" s="55" t="n">
        <v>30000</v>
      </c>
      <c r="L442" s="56" t="n">
        <v>30000</v>
      </c>
      <c r="M442" s="511" t="n">
        <v>30000</v>
      </c>
    </row>
    <row r="443" customFormat="false" ht="15" hidden="false" customHeight="false" outlineLevel="0" collapsed="false">
      <c r="A443" s="38" t="n">
        <v>635</v>
      </c>
      <c r="B443" s="27"/>
      <c r="C443" s="338"/>
      <c r="D443" s="273"/>
      <c r="E443" s="277" t="s">
        <v>198</v>
      </c>
      <c r="F443" s="267" t="n">
        <f aca="false">SUM(F444:F445)</f>
        <v>2199</v>
      </c>
      <c r="G443" s="267" t="n">
        <f aca="false">SUM(G444:G445)</f>
        <v>2300</v>
      </c>
      <c r="H443" s="30" t="n">
        <f aca="false">H444+H445</f>
        <v>2000</v>
      </c>
      <c r="I443" s="30" t="n">
        <f aca="false">I444+I445</f>
        <v>1820</v>
      </c>
      <c r="J443" s="30" t="n">
        <f aca="false">J444+J445</f>
        <v>1820</v>
      </c>
      <c r="K443" s="30" t="n">
        <f aca="false">K444+K445</f>
        <v>2000</v>
      </c>
      <c r="L443" s="31" t="n">
        <f aca="false">L444+L445</f>
        <v>2000</v>
      </c>
      <c r="M443" s="31" t="n">
        <f aca="false">M445+M444</f>
        <v>2000</v>
      </c>
    </row>
    <row r="444" customFormat="false" ht="15" hidden="false" customHeight="false" outlineLevel="0" collapsed="false">
      <c r="A444" s="58" t="n">
        <v>635004</v>
      </c>
      <c r="B444" s="82" t="n">
        <v>5</v>
      </c>
      <c r="C444" s="293" t="n">
        <v>41</v>
      </c>
      <c r="D444" s="278" t="s">
        <v>421</v>
      </c>
      <c r="E444" s="279" t="s">
        <v>429</v>
      </c>
      <c r="F444" s="280" t="n">
        <v>675</v>
      </c>
      <c r="G444" s="280" t="n">
        <v>1348</v>
      </c>
      <c r="H444" s="86" t="n">
        <v>500</v>
      </c>
      <c r="I444" s="86" t="n">
        <v>500</v>
      </c>
      <c r="J444" s="86" t="n">
        <v>500</v>
      </c>
      <c r="K444" s="86" t="n">
        <v>500</v>
      </c>
      <c r="L444" s="84" t="n">
        <v>500</v>
      </c>
      <c r="M444" s="512" t="n">
        <v>500</v>
      </c>
    </row>
    <row r="445" customFormat="false" ht="15" hidden="false" customHeight="false" outlineLevel="0" collapsed="false">
      <c r="A445" s="51" t="n">
        <v>635004</v>
      </c>
      <c r="B445" s="52" t="n">
        <v>6</v>
      </c>
      <c r="C445" s="298" t="s">
        <v>58</v>
      </c>
      <c r="D445" s="250" t="s">
        <v>421</v>
      </c>
      <c r="E445" s="316" t="s">
        <v>430</v>
      </c>
      <c r="F445" s="264" t="n">
        <v>1524</v>
      </c>
      <c r="G445" s="264" t="n">
        <v>952</v>
      </c>
      <c r="H445" s="55" t="n">
        <v>1500</v>
      </c>
      <c r="I445" s="55" t="n">
        <v>1320</v>
      </c>
      <c r="J445" s="55" t="n">
        <v>1320</v>
      </c>
      <c r="K445" s="55" t="n">
        <v>1500</v>
      </c>
      <c r="L445" s="56" t="n">
        <v>1500</v>
      </c>
      <c r="M445" s="80" t="n">
        <v>1500</v>
      </c>
    </row>
    <row r="446" customFormat="false" ht="15" hidden="false" customHeight="false" outlineLevel="0" collapsed="false">
      <c r="A446" s="26" t="n">
        <v>637</v>
      </c>
      <c r="B446" s="27"/>
      <c r="C446" s="338"/>
      <c r="D446" s="273"/>
      <c r="E446" s="277" t="s">
        <v>208</v>
      </c>
      <c r="F446" s="267" t="n">
        <f aca="false">SUM(F447:F451)</f>
        <v>2197</v>
      </c>
      <c r="G446" s="267" t="n">
        <f aca="false">SUM(G447:G451)</f>
        <v>2585</v>
      </c>
      <c r="H446" s="30" t="n">
        <f aca="false">SUM(H447:H450)</f>
        <v>2250</v>
      </c>
      <c r="I446" s="30" t="n">
        <f aca="false">SUM(I447:I450)</f>
        <v>2500</v>
      </c>
      <c r="J446" s="30" t="n">
        <f aca="false">SUM(J447:J450)</f>
        <v>2500</v>
      </c>
      <c r="K446" s="30" t="n">
        <f aca="false">SUM(K447:K450)</f>
        <v>2450</v>
      </c>
      <c r="L446" s="31" t="n">
        <f aca="false">SUM(L447:L450)</f>
        <v>2450</v>
      </c>
      <c r="M446" s="29" t="n">
        <f aca="false">SUM(M447:M450)</f>
        <v>2450</v>
      </c>
    </row>
    <row r="447" customFormat="false" ht="15" hidden="false" customHeight="false" outlineLevel="0" collapsed="false">
      <c r="A447" s="45" t="n">
        <v>637004</v>
      </c>
      <c r="B447" s="46"/>
      <c r="C447" s="257" t="n">
        <v>41</v>
      </c>
      <c r="D447" s="258" t="s">
        <v>421</v>
      </c>
      <c r="E447" s="281" t="s">
        <v>431</v>
      </c>
      <c r="F447" s="99" t="n">
        <v>360</v>
      </c>
      <c r="G447" s="99" t="n">
        <v>667</v>
      </c>
      <c r="H447" s="49" t="n">
        <v>400</v>
      </c>
      <c r="I447" s="49" t="n">
        <v>650</v>
      </c>
      <c r="J447" s="49" t="n">
        <v>650</v>
      </c>
      <c r="K447" s="49" t="n">
        <v>600</v>
      </c>
      <c r="L447" s="50" t="n">
        <v>600</v>
      </c>
      <c r="M447" s="48" t="n">
        <v>600</v>
      </c>
    </row>
    <row r="448" customFormat="false" ht="15" hidden="false" customHeight="false" outlineLevel="0" collapsed="false">
      <c r="A448" s="71" t="n">
        <v>637006</v>
      </c>
      <c r="B448" s="46"/>
      <c r="C448" s="276" t="n">
        <v>41</v>
      </c>
      <c r="D448" s="286" t="s">
        <v>421</v>
      </c>
      <c r="E448" s="283" t="s">
        <v>225</v>
      </c>
      <c r="F448" s="50"/>
      <c r="G448" s="99" t="n">
        <v>25</v>
      </c>
      <c r="H448" s="311"/>
      <c r="I448" s="311"/>
      <c r="J448" s="311"/>
      <c r="K448" s="311"/>
      <c r="L448" s="166"/>
      <c r="M448" s="312"/>
    </row>
    <row r="449" customFormat="false" ht="15" hidden="false" customHeight="false" outlineLevel="0" collapsed="false">
      <c r="A449" s="71" t="n">
        <v>637014</v>
      </c>
      <c r="B449" s="46"/>
      <c r="C449" s="276" t="n">
        <v>41</v>
      </c>
      <c r="D449" s="286" t="s">
        <v>421</v>
      </c>
      <c r="E449" s="283" t="s">
        <v>230</v>
      </c>
      <c r="F449" s="184" t="n">
        <v>927</v>
      </c>
      <c r="G449" s="184" t="n">
        <v>1485</v>
      </c>
      <c r="H449" s="311" t="n">
        <v>1300</v>
      </c>
      <c r="I449" s="311" t="n">
        <v>1300</v>
      </c>
      <c r="J449" s="311" t="n">
        <v>1300</v>
      </c>
      <c r="K449" s="311" t="n">
        <v>1300</v>
      </c>
      <c r="L449" s="166" t="n">
        <v>1300</v>
      </c>
      <c r="M449" s="513" t="n">
        <v>1300</v>
      </c>
    </row>
    <row r="450" customFormat="false" ht="15" hidden="false" customHeight="false" outlineLevel="0" collapsed="false">
      <c r="A450" s="45" t="n">
        <v>637016</v>
      </c>
      <c r="B450" s="46"/>
      <c r="C450" s="257" t="n">
        <v>41</v>
      </c>
      <c r="D450" s="258" t="s">
        <v>421</v>
      </c>
      <c r="E450" s="281" t="s">
        <v>233</v>
      </c>
      <c r="F450" s="99" t="n">
        <v>370</v>
      </c>
      <c r="G450" s="99" t="n">
        <v>408</v>
      </c>
      <c r="H450" s="49" t="n">
        <v>550</v>
      </c>
      <c r="I450" s="49" t="n">
        <v>550</v>
      </c>
      <c r="J450" s="49" t="n">
        <v>550</v>
      </c>
      <c r="K450" s="49" t="n">
        <v>550</v>
      </c>
      <c r="L450" s="50" t="n">
        <v>550</v>
      </c>
      <c r="M450" s="48" t="n">
        <v>550</v>
      </c>
    </row>
    <row r="451" customFormat="false" ht="15" hidden="false" customHeight="false" outlineLevel="0" collapsed="false">
      <c r="A451" s="51" t="n">
        <v>637027</v>
      </c>
      <c r="B451" s="72"/>
      <c r="C451" s="298" t="n">
        <v>41</v>
      </c>
      <c r="D451" s="250" t="s">
        <v>421</v>
      </c>
      <c r="E451" s="316" t="s">
        <v>237</v>
      </c>
      <c r="F451" s="264" t="n">
        <v>540</v>
      </c>
      <c r="G451" s="264"/>
      <c r="H451" s="55"/>
      <c r="I451" s="55"/>
      <c r="J451" s="55"/>
      <c r="K451" s="55"/>
      <c r="L451" s="56"/>
      <c r="M451" s="54"/>
    </row>
    <row r="452" customFormat="false" ht="15" hidden="false" customHeight="false" outlineLevel="0" collapsed="false">
      <c r="A452" s="26" t="n">
        <v>642</v>
      </c>
      <c r="B452" s="27"/>
      <c r="C452" s="243"/>
      <c r="D452" s="250"/>
      <c r="E452" s="342" t="s">
        <v>251</v>
      </c>
      <c r="F452" s="267" t="n">
        <v>53</v>
      </c>
      <c r="G452" s="267"/>
      <c r="H452" s="30"/>
      <c r="I452" s="30"/>
      <c r="J452" s="30"/>
      <c r="K452" s="30"/>
      <c r="L452" s="31"/>
      <c r="M452" s="29"/>
    </row>
    <row r="453" customFormat="false" ht="15" hidden="false" customHeight="false" outlineLevel="0" collapsed="false">
      <c r="A453" s="360" t="n">
        <v>642011</v>
      </c>
      <c r="B453" s="361"/>
      <c r="C453" s="289" t="n">
        <v>41</v>
      </c>
      <c r="D453" s="290" t="s">
        <v>421</v>
      </c>
      <c r="E453" s="281" t="s">
        <v>380</v>
      </c>
      <c r="F453" s="93" t="n">
        <v>53</v>
      </c>
      <c r="G453" s="93"/>
      <c r="H453" s="399"/>
      <c r="I453" s="399"/>
      <c r="J453" s="399"/>
      <c r="K453" s="399"/>
      <c r="L453" s="405"/>
      <c r="M453" s="91"/>
    </row>
    <row r="454" customFormat="false" ht="15.75" hidden="false" customHeight="false" outlineLevel="0" collapsed="false">
      <c r="A454" s="362"/>
      <c r="B454" s="344"/>
      <c r="C454" s="345"/>
      <c r="D454" s="346"/>
      <c r="E454" s="347"/>
      <c r="F454" s="348"/>
      <c r="G454" s="348"/>
      <c r="H454" s="365"/>
      <c r="I454" s="350"/>
      <c r="J454" s="350"/>
      <c r="K454" s="349"/>
      <c r="L454" s="351"/>
      <c r="M454" s="506"/>
    </row>
    <row r="455" customFormat="false" ht="15.75" hidden="false" customHeight="false" outlineLevel="0" collapsed="false">
      <c r="A455" s="111" t="s">
        <v>432</v>
      </c>
      <c r="B455" s="61"/>
      <c r="C455" s="237"/>
      <c r="D455" s="238"/>
      <c r="E455" s="208" t="s">
        <v>433</v>
      </c>
      <c r="F455" s="324" t="n">
        <f aca="false">F456+F458</f>
        <v>92836</v>
      </c>
      <c r="G455" s="324" t="n">
        <f aca="false">G456+G458</f>
        <v>99694</v>
      </c>
      <c r="H455" s="64" t="n">
        <f aca="false">H456+H458</f>
        <v>145800</v>
      </c>
      <c r="I455" s="64" t="n">
        <f aca="false">I456+I458</f>
        <v>145800</v>
      </c>
      <c r="J455" s="64" t="n">
        <f aca="false">J456+J458</f>
        <v>145800</v>
      </c>
      <c r="K455" s="64" t="n">
        <f aca="false">K456+K458</f>
        <v>172400</v>
      </c>
      <c r="L455" s="65" t="n">
        <f aca="false">L456+L458</f>
        <v>169400</v>
      </c>
      <c r="M455" s="63" t="n">
        <f aca="false">M456+M458</f>
        <v>169400</v>
      </c>
      <c r="Q455" s="252"/>
      <c r="R455" s="252"/>
      <c r="S455" s="252"/>
      <c r="T455" s="252"/>
    </row>
    <row r="456" customFormat="false" ht="15" hidden="false" customHeight="false" outlineLevel="0" collapsed="false">
      <c r="A456" s="325" t="n">
        <v>637</v>
      </c>
      <c r="B456" s="327"/>
      <c r="C456" s="392"/>
      <c r="D456" s="393"/>
      <c r="E456" s="329" t="s">
        <v>208</v>
      </c>
      <c r="F456" s="330" t="n">
        <v>2556</v>
      </c>
      <c r="G456" s="330" t="n">
        <v>2801</v>
      </c>
      <c r="H456" s="331" t="n">
        <f aca="false">H457</f>
        <v>3000</v>
      </c>
      <c r="I456" s="331" t="n">
        <f aca="false">I457</f>
        <v>3000</v>
      </c>
      <c r="J456" s="331" t="n">
        <f aca="false">J457</f>
        <v>3000</v>
      </c>
      <c r="K456" s="331" t="n">
        <f aca="false">K457</f>
        <v>6000</v>
      </c>
      <c r="L456" s="67" t="n">
        <f aca="false">L457</f>
        <v>3000</v>
      </c>
      <c r="M456" s="332" t="n">
        <f aca="false">M457</f>
        <v>3000</v>
      </c>
      <c r="S456" s="252"/>
      <c r="T456" s="252"/>
    </row>
    <row r="457" customFormat="false" ht="15" hidden="false" customHeight="false" outlineLevel="0" collapsed="false">
      <c r="A457" s="32" t="n">
        <v>637001</v>
      </c>
      <c r="B457" s="33"/>
      <c r="C457" s="314" t="n">
        <v>41</v>
      </c>
      <c r="D457" s="273" t="s">
        <v>434</v>
      </c>
      <c r="E457" s="337" t="s">
        <v>435</v>
      </c>
      <c r="F457" s="93" t="n">
        <v>2556</v>
      </c>
      <c r="G457" s="93" t="n">
        <v>2801</v>
      </c>
      <c r="H457" s="36" t="n">
        <v>3000</v>
      </c>
      <c r="I457" s="36" t="n">
        <v>3000</v>
      </c>
      <c r="J457" s="36" t="n">
        <v>3000</v>
      </c>
      <c r="K457" s="36" t="n">
        <v>6000</v>
      </c>
      <c r="L457" s="73" t="n">
        <v>3000</v>
      </c>
      <c r="M457" s="35" t="n">
        <v>3000</v>
      </c>
    </row>
    <row r="458" customFormat="false" ht="15" hidden="false" customHeight="false" outlineLevel="0" collapsed="false">
      <c r="A458" s="26" t="n">
        <v>642</v>
      </c>
      <c r="B458" s="27"/>
      <c r="C458" s="243"/>
      <c r="D458" s="250"/>
      <c r="E458" s="277" t="s">
        <v>436</v>
      </c>
      <c r="F458" s="267" t="n">
        <f aca="false">SUM(F459:F460)</f>
        <v>90280</v>
      </c>
      <c r="G458" s="267" t="n">
        <f aca="false">SUM(G459:G460)</f>
        <v>96893</v>
      </c>
      <c r="H458" s="30" t="n">
        <f aca="false">H459+H460</f>
        <v>142800</v>
      </c>
      <c r="I458" s="30" t="n">
        <f aca="false">I459+I460</f>
        <v>142800</v>
      </c>
      <c r="J458" s="30" t="n">
        <f aca="false">J459+J460</f>
        <v>142800</v>
      </c>
      <c r="K458" s="30" t="n">
        <f aca="false">K459+K460</f>
        <v>166400</v>
      </c>
      <c r="L458" s="31" t="n">
        <f aca="false">L459+L460</f>
        <v>166400</v>
      </c>
      <c r="M458" s="30" t="n">
        <f aca="false">M459+M460</f>
        <v>166400</v>
      </c>
      <c r="O458" s="252"/>
      <c r="P458" s="252"/>
      <c r="Q458" s="252"/>
      <c r="R458" s="252"/>
      <c r="S458" s="252"/>
    </row>
    <row r="459" customFormat="false" ht="15" hidden="false" customHeight="false" outlineLevel="0" collapsed="false">
      <c r="A459" s="58" t="n">
        <v>642002</v>
      </c>
      <c r="B459" s="82"/>
      <c r="C459" s="253" t="n">
        <v>41</v>
      </c>
      <c r="D459" s="254" t="s">
        <v>437</v>
      </c>
      <c r="E459" s="335" t="s">
        <v>438</v>
      </c>
      <c r="F459" s="184" t="n">
        <v>90280</v>
      </c>
      <c r="G459" s="184" t="n">
        <v>96547</v>
      </c>
      <c r="H459" s="90" t="n">
        <v>142200</v>
      </c>
      <c r="I459" s="90" t="n">
        <v>142200</v>
      </c>
      <c r="J459" s="90" t="n">
        <v>142200</v>
      </c>
      <c r="K459" s="90" t="n">
        <v>165400</v>
      </c>
      <c r="L459" s="84" t="n">
        <v>165400</v>
      </c>
      <c r="M459" s="87" t="n">
        <v>165400</v>
      </c>
      <c r="O459" s="252"/>
      <c r="P459" s="252"/>
      <c r="Q459" s="252"/>
      <c r="R459" s="252"/>
      <c r="S459" s="252"/>
    </row>
    <row r="460" customFormat="false" ht="15" hidden="false" customHeight="false" outlineLevel="0" collapsed="false">
      <c r="A460" s="71" t="n">
        <v>642005</v>
      </c>
      <c r="B460" s="75"/>
      <c r="C460" s="261" t="n">
        <v>41</v>
      </c>
      <c r="D460" s="262" t="s">
        <v>437</v>
      </c>
      <c r="E460" s="339" t="s">
        <v>439</v>
      </c>
      <c r="F460" s="165"/>
      <c r="G460" s="165" t="n">
        <v>346</v>
      </c>
      <c r="H460" s="311" t="n">
        <v>600</v>
      </c>
      <c r="I460" s="311" t="n">
        <v>600</v>
      </c>
      <c r="J460" s="311" t="n">
        <v>600</v>
      </c>
      <c r="K460" s="311" t="n">
        <v>1000</v>
      </c>
      <c r="L460" s="73" t="n">
        <v>1000</v>
      </c>
      <c r="M460" s="91" t="n">
        <v>1000</v>
      </c>
      <c r="N460" s="252"/>
      <c r="O460" s="252"/>
      <c r="P460" s="252"/>
      <c r="Q460" s="252"/>
      <c r="R460" s="252"/>
    </row>
    <row r="461" customFormat="false" ht="15.75" hidden="false" customHeight="false" outlineLevel="0" collapsed="false">
      <c r="A461" s="362"/>
      <c r="B461" s="126"/>
      <c r="C461" s="319"/>
      <c r="D461" s="320"/>
      <c r="E461" s="434"/>
      <c r="F461" s="414"/>
      <c r="G461" s="414"/>
      <c r="H461" s="349"/>
      <c r="I461" s="349"/>
      <c r="J461" s="350"/>
      <c r="K461" s="349"/>
      <c r="L461" s="351"/>
      <c r="M461" s="506"/>
      <c r="N461" s="440"/>
    </row>
    <row r="462" customFormat="false" ht="15.75" hidden="false" customHeight="false" outlineLevel="0" collapsed="false">
      <c r="A462" s="236" t="s">
        <v>440</v>
      </c>
      <c r="B462" s="61"/>
      <c r="C462" s="237"/>
      <c r="D462" s="238"/>
      <c r="E462" s="208" t="s">
        <v>441</v>
      </c>
      <c r="F462" s="324" t="n">
        <f aca="false">F465+F476+F480+F463+F474+F464</f>
        <v>24063</v>
      </c>
      <c r="G462" s="324" t="n">
        <f aca="false">G465+G476+G480+G463+G474+G464</f>
        <v>31774</v>
      </c>
      <c r="H462" s="64" t="n">
        <f aca="false">H463+H465+H474+H476+H480</f>
        <v>47050</v>
      </c>
      <c r="I462" s="64" t="n">
        <f aca="false">I463+I465+I474+I476+I480+I464</f>
        <v>47050</v>
      </c>
      <c r="J462" s="64" t="n">
        <f aca="false">J463+J465+J474+J476+J480+J464</f>
        <v>47050</v>
      </c>
      <c r="K462" s="64" t="n">
        <f aca="false">K463+K465+K474+K476+K480</f>
        <v>24340</v>
      </c>
      <c r="L462" s="65" t="n">
        <f aca="false">L463+L465+L474+L476+L480</f>
        <v>24340</v>
      </c>
      <c r="M462" s="63" t="n">
        <f aca="false">M463+M465+M474+M476+M480</f>
        <v>24340</v>
      </c>
    </row>
    <row r="463" customFormat="false" ht="15" hidden="false" customHeight="false" outlineLevel="0" collapsed="false">
      <c r="A463" s="325" t="n">
        <v>611000</v>
      </c>
      <c r="B463" s="327"/>
      <c r="C463" s="392" t="n">
        <v>41</v>
      </c>
      <c r="D463" s="488" t="n">
        <v>42777</v>
      </c>
      <c r="E463" s="329" t="s">
        <v>139</v>
      </c>
      <c r="F463" s="330" t="n">
        <v>16282</v>
      </c>
      <c r="G463" s="330" t="n">
        <v>19778</v>
      </c>
      <c r="H463" s="331" t="n">
        <v>29000</v>
      </c>
      <c r="I463" s="331" t="n">
        <v>9016</v>
      </c>
      <c r="J463" s="331" t="n">
        <v>9016</v>
      </c>
      <c r="K463" s="331" t="n">
        <v>13200</v>
      </c>
      <c r="L463" s="67" t="n">
        <v>13200</v>
      </c>
      <c r="M463" s="332" t="n">
        <v>13200</v>
      </c>
    </row>
    <row r="464" customFormat="false" ht="15" hidden="false" customHeight="false" outlineLevel="0" collapsed="false">
      <c r="A464" s="241" t="n">
        <v>611000</v>
      </c>
      <c r="B464" s="242"/>
      <c r="C464" s="243" t="n">
        <v>111</v>
      </c>
      <c r="D464" s="493" t="n">
        <v>44603</v>
      </c>
      <c r="E464" s="342" t="s">
        <v>387</v>
      </c>
      <c r="F464" s="92"/>
      <c r="G464" s="92" t="n">
        <v>2000</v>
      </c>
      <c r="H464" s="247"/>
      <c r="I464" s="247" t="n">
        <v>19984</v>
      </c>
      <c r="J464" s="247" t="n">
        <v>19984</v>
      </c>
      <c r="K464" s="247" t="n">
        <v>6000</v>
      </c>
      <c r="L464" s="249" t="n">
        <v>6000</v>
      </c>
      <c r="M464" s="246" t="n">
        <v>6000</v>
      </c>
    </row>
    <row r="465" customFormat="false" ht="15" hidden="false" customHeight="false" outlineLevel="0" collapsed="false">
      <c r="A465" s="241" t="n">
        <v>62</v>
      </c>
      <c r="B465" s="242"/>
      <c r="C465" s="243"/>
      <c r="D465" s="273"/>
      <c r="E465" s="277" t="s">
        <v>140</v>
      </c>
      <c r="F465" s="92" t="n">
        <f aca="false">SUM(F466:F473)</f>
        <v>5057</v>
      </c>
      <c r="G465" s="92" t="n">
        <f aca="false">SUM(G466:G473)</f>
        <v>6495</v>
      </c>
      <c r="H465" s="247" t="n">
        <f aca="false">SUM(H466:H473)</f>
        <v>13160</v>
      </c>
      <c r="I465" s="247" t="n">
        <f aca="false">SUM(I466:I473)</f>
        <v>13160</v>
      </c>
      <c r="J465" s="247" t="n">
        <f aca="false">SUM(J466:J473)</f>
        <v>13160</v>
      </c>
      <c r="K465" s="247" t="n">
        <f aca="false">SUM(K466:K473)</f>
        <v>7950</v>
      </c>
      <c r="L465" s="249" t="n">
        <f aca="false">SUM(L466:L473)</f>
        <v>7950</v>
      </c>
      <c r="M465" s="246" t="n">
        <f aca="false">SUM(M466:M473)</f>
        <v>7950</v>
      </c>
      <c r="N465" s="252"/>
      <c r="O465" s="252"/>
      <c r="P465" s="252"/>
      <c r="Q465" s="252"/>
      <c r="R465" s="252"/>
    </row>
    <row r="466" customFormat="false" ht="15" hidden="false" customHeight="false" outlineLevel="0" collapsed="false">
      <c r="A466" s="58" t="n">
        <v>621000</v>
      </c>
      <c r="B466" s="82"/>
      <c r="C466" s="293" t="n">
        <v>41</v>
      </c>
      <c r="D466" s="278" t="s">
        <v>442</v>
      </c>
      <c r="E466" s="283" t="s">
        <v>141</v>
      </c>
      <c r="F466" s="280" t="n">
        <v>133</v>
      </c>
      <c r="G466" s="280" t="n">
        <v>857</v>
      </c>
      <c r="H466" s="399" t="n">
        <v>2900</v>
      </c>
      <c r="I466" s="399" t="n">
        <v>2900</v>
      </c>
      <c r="J466" s="399" t="n">
        <v>2900</v>
      </c>
      <c r="K466" s="399" t="n">
        <v>1595</v>
      </c>
      <c r="L466" s="405" t="n">
        <v>1595</v>
      </c>
      <c r="M466" s="400" t="n">
        <v>1595</v>
      </c>
      <c r="N466" s="252"/>
      <c r="O466" s="252"/>
      <c r="P466" s="252"/>
      <c r="Q466" s="252"/>
      <c r="R466" s="252"/>
    </row>
    <row r="467" customFormat="false" ht="12.75" hidden="false" customHeight="true" outlineLevel="0" collapsed="false">
      <c r="A467" s="45" t="n">
        <v>623000</v>
      </c>
      <c r="B467" s="46"/>
      <c r="C467" s="257" t="n">
        <v>41</v>
      </c>
      <c r="D467" s="258" t="s">
        <v>442</v>
      </c>
      <c r="E467" s="281" t="s">
        <v>142</v>
      </c>
      <c r="F467" s="165" t="n">
        <v>1088</v>
      </c>
      <c r="G467" s="165" t="n">
        <v>799</v>
      </c>
      <c r="H467" s="49" t="n">
        <v>2900</v>
      </c>
      <c r="I467" s="49" t="n">
        <v>2900</v>
      </c>
      <c r="J467" s="49" t="n">
        <v>2900</v>
      </c>
      <c r="K467" s="49" t="n">
        <v>1595</v>
      </c>
      <c r="L467" s="50" t="n">
        <v>1595</v>
      </c>
      <c r="M467" s="48" t="n">
        <v>1595</v>
      </c>
    </row>
    <row r="468" customFormat="false" ht="12.75" hidden="false" customHeight="true" outlineLevel="0" collapsed="false">
      <c r="A468" s="45" t="n">
        <v>625001</v>
      </c>
      <c r="B468" s="46"/>
      <c r="C468" s="276" t="n">
        <v>41</v>
      </c>
      <c r="D468" s="286" t="s">
        <v>442</v>
      </c>
      <c r="E468" s="281" t="s">
        <v>144</v>
      </c>
      <c r="F468" s="165" t="n">
        <v>215</v>
      </c>
      <c r="G468" s="165" t="n">
        <v>285</v>
      </c>
      <c r="H468" s="90" t="n">
        <v>410</v>
      </c>
      <c r="I468" s="90" t="n">
        <v>410</v>
      </c>
      <c r="J468" s="90" t="n">
        <v>410</v>
      </c>
      <c r="K468" s="90" t="n">
        <v>270</v>
      </c>
      <c r="L468" s="73" t="n">
        <v>270</v>
      </c>
      <c r="M468" s="91" t="n">
        <v>270</v>
      </c>
    </row>
    <row r="469" customFormat="false" ht="15" hidden="false" customHeight="false" outlineLevel="0" collapsed="false">
      <c r="A469" s="45" t="n">
        <v>625002</v>
      </c>
      <c r="B469" s="46"/>
      <c r="C469" s="257" t="n">
        <v>41</v>
      </c>
      <c r="D469" s="258" t="s">
        <v>442</v>
      </c>
      <c r="E469" s="281" t="s">
        <v>145</v>
      </c>
      <c r="F469" s="165" t="n">
        <v>2155</v>
      </c>
      <c r="G469" s="165" t="n">
        <v>2851</v>
      </c>
      <c r="H469" s="311" t="n">
        <v>4100</v>
      </c>
      <c r="I469" s="311" t="n">
        <v>4100</v>
      </c>
      <c r="J469" s="311" t="n">
        <v>4100</v>
      </c>
      <c r="K469" s="311" t="n">
        <v>2670</v>
      </c>
      <c r="L469" s="166" t="n">
        <v>2670</v>
      </c>
      <c r="M469" s="312" t="n">
        <v>2670</v>
      </c>
    </row>
    <row r="470" customFormat="false" ht="15" hidden="false" customHeight="false" outlineLevel="0" collapsed="false">
      <c r="A470" s="39" t="n">
        <v>625003</v>
      </c>
      <c r="B470" s="40"/>
      <c r="C470" s="276" t="n">
        <v>41</v>
      </c>
      <c r="D470" s="286" t="s">
        <v>442</v>
      </c>
      <c r="E470" s="283" t="s">
        <v>147</v>
      </c>
      <c r="F470" s="165" t="n">
        <v>126</v>
      </c>
      <c r="G470" s="165" t="n">
        <v>163</v>
      </c>
      <c r="H470" s="311" t="n">
        <v>250</v>
      </c>
      <c r="I470" s="311" t="n">
        <v>250</v>
      </c>
      <c r="J470" s="311" t="n">
        <v>250</v>
      </c>
      <c r="K470" s="311" t="n">
        <v>155</v>
      </c>
      <c r="L470" s="166" t="n">
        <v>155</v>
      </c>
      <c r="M470" s="312" t="n">
        <v>155</v>
      </c>
      <c r="N470" s="252"/>
      <c r="R470" s="252"/>
    </row>
    <row r="471" customFormat="false" ht="15.75" hidden="false" customHeight="true" outlineLevel="0" collapsed="false">
      <c r="A471" s="45" t="n">
        <v>625004</v>
      </c>
      <c r="B471" s="46"/>
      <c r="C471" s="257" t="n">
        <v>41</v>
      </c>
      <c r="D471" s="258" t="s">
        <v>442</v>
      </c>
      <c r="E471" s="281" t="s">
        <v>148</v>
      </c>
      <c r="F471" s="99" t="n">
        <v>462</v>
      </c>
      <c r="G471" s="99" t="n">
        <v>494</v>
      </c>
      <c r="H471" s="49" t="n">
        <v>900</v>
      </c>
      <c r="I471" s="49" t="n">
        <v>900</v>
      </c>
      <c r="J471" s="49" t="n">
        <v>900</v>
      </c>
      <c r="K471" s="49" t="n">
        <v>570</v>
      </c>
      <c r="L471" s="50" t="n">
        <v>570</v>
      </c>
      <c r="M471" s="48" t="n">
        <v>570</v>
      </c>
    </row>
    <row r="472" customFormat="false" ht="15" hidden="false" customHeight="false" outlineLevel="0" collapsed="false">
      <c r="A472" s="45" t="n">
        <v>625005</v>
      </c>
      <c r="B472" s="46"/>
      <c r="C472" s="257" t="n">
        <v>41</v>
      </c>
      <c r="D472" s="258" t="s">
        <v>442</v>
      </c>
      <c r="E472" s="281" t="s">
        <v>149</v>
      </c>
      <c r="F472" s="99" t="n">
        <v>145</v>
      </c>
      <c r="G472" s="99" t="n">
        <v>79</v>
      </c>
      <c r="H472" s="43" t="n">
        <v>300</v>
      </c>
      <c r="I472" s="43" t="n">
        <v>300</v>
      </c>
      <c r="J472" s="43" t="n">
        <v>300</v>
      </c>
      <c r="K472" s="43" t="n">
        <v>190</v>
      </c>
      <c r="L472" s="44" t="n">
        <v>190</v>
      </c>
      <c r="M472" s="42" t="n">
        <v>190</v>
      </c>
    </row>
    <row r="473" customFormat="false" ht="15" hidden="false" customHeight="false" outlineLevel="0" collapsed="false">
      <c r="A473" s="74" t="n">
        <v>625007</v>
      </c>
      <c r="B473" s="75"/>
      <c r="C473" s="298" t="n">
        <v>41</v>
      </c>
      <c r="D473" s="250" t="s">
        <v>442</v>
      </c>
      <c r="E473" s="310" t="s">
        <v>150</v>
      </c>
      <c r="F473" s="184" t="n">
        <v>733</v>
      </c>
      <c r="G473" s="184" t="n">
        <v>967</v>
      </c>
      <c r="H473" s="77" t="n">
        <v>1400</v>
      </c>
      <c r="I473" s="77" t="n">
        <v>1400</v>
      </c>
      <c r="J473" s="77" t="n">
        <v>1400</v>
      </c>
      <c r="K473" s="77" t="n">
        <v>905</v>
      </c>
      <c r="L473" s="78" t="n">
        <v>905</v>
      </c>
      <c r="M473" s="80" t="n">
        <v>905</v>
      </c>
      <c r="O473" s="252"/>
      <c r="P473" s="252"/>
      <c r="Q473" s="252"/>
      <c r="R473" s="252"/>
      <c r="S473" s="252"/>
    </row>
    <row r="474" customFormat="false" ht="15" hidden="false" customHeight="false" outlineLevel="0" collapsed="false">
      <c r="A474" s="38" t="n">
        <v>633</v>
      </c>
      <c r="B474" s="338"/>
      <c r="C474" s="338"/>
      <c r="D474" s="273"/>
      <c r="E474" s="277" t="s">
        <v>158</v>
      </c>
      <c r="F474" s="267"/>
      <c r="G474" s="267"/>
      <c r="H474" s="30" t="n">
        <f aca="false">H475</f>
        <v>200</v>
      </c>
      <c r="I474" s="30" t="n">
        <f aca="false">I475</f>
        <v>200</v>
      </c>
      <c r="J474" s="30" t="n">
        <f aca="false">J475</f>
        <v>200</v>
      </c>
      <c r="K474" s="30" t="n">
        <f aca="false">K475</f>
        <v>200</v>
      </c>
      <c r="L474" s="31" t="n">
        <f aca="false">L475</f>
        <v>200</v>
      </c>
      <c r="M474" s="29" t="n">
        <f aca="false">M475</f>
        <v>200</v>
      </c>
    </row>
    <row r="475" customFormat="false" ht="15" hidden="false" customHeight="false" outlineLevel="0" collapsed="false">
      <c r="A475" s="32" t="n">
        <v>633006</v>
      </c>
      <c r="B475" s="314" t="n">
        <v>3</v>
      </c>
      <c r="C475" s="314" t="n">
        <v>41</v>
      </c>
      <c r="D475" s="273" t="s">
        <v>442</v>
      </c>
      <c r="E475" s="337" t="s">
        <v>443</v>
      </c>
      <c r="F475" s="93"/>
      <c r="G475" s="93"/>
      <c r="H475" s="36" t="n">
        <v>200</v>
      </c>
      <c r="I475" s="36" t="n">
        <v>200</v>
      </c>
      <c r="J475" s="36" t="n">
        <v>200</v>
      </c>
      <c r="K475" s="36" t="n">
        <v>200</v>
      </c>
      <c r="L475" s="37" t="n">
        <v>200</v>
      </c>
      <c r="M475" s="35" t="n">
        <v>200</v>
      </c>
      <c r="O475" s="252"/>
    </row>
    <row r="476" customFormat="false" ht="15" hidden="false" customHeight="false" outlineLevel="0" collapsed="false">
      <c r="A476" s="38" t="n">
        <v>637</v>
      </c>
      <c r="B476" s="27"/>
      <c r="C476" s="338"/>
      <c r="D476" s="273"/>
      <c r="E476" s="277" t="s">
        <v>208</v>
      </c>
      <c r="F476" s="267" t="n">
        <f aca="false">SUM(F477:F479)</f>
        <v>1996</v>
      </c>
      <c r="G476" s="267" t="n">
        <f aca="false">SUM(G477:G479)</f>
        <v>2510</v>
      </c>
      <c r="H476" s="30" t="n">
        <f aca="false">SUM(H477:H479)</f>
        <v>440</v>
      </c>
      <c r="I476" s="30" t="n">
        <f aca="false">SUM(I477:I479)</f>
        <v>440</v>
      </c>
      <c r="J476" s="30" t="n">
        <f aca="false">SUM(J477:J479)</f>
        <v>440</v>
      </c>
      <c r="K476" s="30" t="n">
        <f aca="false">SUM(K477:K479)</f>
        <v>290</v>
      </c>
      <c r="L476" s="31" t="n">
        <f aca="false">SUM(L478:L479)</f>
        <v>290</v>
      </c>
      <c r="M476" s="29" t="n">
        <f aca="false">SUM(M478:M479)</f>
        <v>290</v>
      </c>
      <c r="O476" s="252"/>
    </row>
    <row r="477" customFormat="false" ht="15" hidden="false" customHeight="false" outlineLevel="0" collapsed="false">
      <c r="A477" s="71" t="n">
        <v>637004</v>
      </c>
      <c r="B477" s="72"/>
      <c r="C477" s="293" t="n">
        <v>41</v>
      </c>
      <c r="D477" s="278" t="s">
        <v>442</v>
      </c>
      <c r="E477" s="279" t="s">
        <v>444</v>
      </c>
      <c r="F477" s="280"/>
      <c r="G477" s="280" t="n">
        <v>80</v>
      </c>
      <c r="H477" s="90"/>
      <c r="I477" s="90"/>
      <c r="J477" s="90"/>
      <c r="K477" s="90"/>
      <c r="L477" s="84"/>
      <c r="M477" s="87"/>
    </row>
    <row r="478" customFormat="false" ht="15" hidden="false" customHeight="false" outlineLevel="0" collapsed="false">
      <c r="A478" s="45" t="n">
        <v>637014</v>
      </c>
      <c r="B478" s="46"/>
      <c r="C478" s="276" t="n">
        <v>41</v>
      </c>
      <c r="D478" s="286" t="s">
        <v>442</v>
      </c>
      <c r="E478" s="283" t="s">
        <v>230</v>
      </c>
      <c r="F478" s="97" t="n">
        <v>1794</v>
      </c>
      <c r="G478" s="97" t="n">
        <v>2136</v>
      </c>
      <c r="H478" s="49"/>
      <c r="I478" s="49"/>
      <c r="J478" s="49"/>
      <c r="K478" s="49"/>
      <c r="L478" s="44"/>
      <c r="M478" s="42"/>
      <c r="Q478" s="252"/>
    </row>
    <row r="479" customFormat="false" ht="15" hidden="false" customHeight="false" outlineLevel="0" collapsed="false">
      <c r="A479" s="51" t="n">
        <v>637016</v>
      </c>
      <c r="B479" s="52"/>
      <c r="C479" s="298" t="n">
        <v>41</v>
      </c>
      <c r="D479" s="262" t="s">
        <v>442</v>
      </c>
      <c r="E479" s="335" t="s">
        <v>233</v>
      </c>
      <c r="F479" s="514" t="n">
        <v>202</v>
      </c>
      <c r="G479" s="514" t="n">
        <v>294</v>
      </c>
      <c r="H479" s="55" t="n">
        <v>440</v>
      </c>
      <c r="I479" s="55" t="n">
        <v>440</v>
      </c>
      <c r="J479" s="55" t="n">
        <v>440</v>
      </c>
      <c r="K479" s="55" t="n">
        <v>290</v>
      </c>
      <c r="L479" s="56" t="n">
        <v>290</v>
      </c>
      <c r="M479" s="166" t="n">
        <v>290</v>
      </c>
      <c r="Q479" s="252"/>
    </row>
    <row r="480" customFormat="false" ht="15" hidden="false" customHeight="false" outlineLevel="0" collapsed="false">
      <c r="A480" s="38" t="n">
        <v>640</v>
      </c>
      <c r="B480" s="27"/>
      <c r="C480" s="338"/>
      <c r="D480" s="273"/>
      <c r="E480" s="277" t="s">
        <v>240</v>
      </c>
      <c r="F480" s="267" t="n">
        <v>728</v>
      </c>
      <c r="G480" s="267" t="n">
        <v>991</v>
      </c>
      <c r="H480" s="31" t="n">
        <f aca="false">SUM(H481:H483)</f>
        <v>4250</v>
      </c>
      <c r="I480" s="31" t="n">
        <f aca="false">SUM(I481:I483)</f>
        <v>4250</v>
      </c>
      <c r="J480" s="31" t="n">
        <f aca="false">SUM(J481:J483)</f>
        <v>4250</v>
      </c>
      <c r="K480" s="31" t="n">
        <f aca="false">SUM(K481:K483)</f>
        <v>2700</v>
      </c>
      <c r="L480" s="31" t="n">
        <f aca="false">SUM(L481:L483)</f>
        <v>2700</v>
      </c>
      <c r="M480" s="31" t="n">
        <f aca="false">SUM(M481:M483)</f>
        <v>2700</v>
      </c>
      <c r="Q480" s="252"/>
    </row>
    <row r="481" customFormat="false" ht="15" hidden="false" customHeight="false" outlineLevel="0" collapsed="false">
      <c r="A481" s="58" t="n">
        <v>642014</v>
      </c>
      <c r="B481" s="82"/>
      <c r="C481" s="293" t="n">
        <v>41</v>
      </c>
      <c r="D481" s="278" t="s">
        <v>442</v>
      </c>
      <c r="E481" s="279" t="s">
        <v>242</v>
      </c>
      <c r="F481" s="477"/>
      <c r="G481" s="477"/>
      <c r="H481" s="86" t="n">
        <v>2450</v>
      </c>
      <c r="I481" s="86" t="n">
        <v>2450</v>
      </c>
      <c r="J481" s="86" t="n">
        <v>2450</v>
      </c>
      <c r="K481" s="86" t="n">
        <v>900</v>
      </c>
      <c r="L481" s="84" t="n">
        <v>900</v>
      </c>
      <c r="M481" s="87" t="n">
        <v>900</v>
      </c>
    </row>
    <row r="482" customFormat="false" ht="15" hidden="false" customHeight="false" outlineLevel="0" collapsed="false">
      <c r="A482" s="51" t="n">
        <v>641012</v>
      </c>
      <c r="B482" s="72"/>
      <c r="C482" s="298" t="n">
        <v>41</v>
      </c>
      <c r="D482" s="250" t="s">
        <v>442</v>
      </c>
      <c r="E482" s="316" t="s">
        <v>445</v>
      </c>
      <c r="F482" s="264" t="n">
        <v>728</v>
      </c>
      <c r="G482" s="264" t="n">
        <v>991</v>
      </c>
      <c r="H482" s="55" t="n">
        <v>1800</v>
      </c>
      <c r="I482" s="55" t="n">
        <v>1800</v>
      </c>
      <c r="J482" s="55" t="n">
        <v>1800</v>
      </c>
      <c r="K482" s="55" t="n">
        <v>1800</v>
      </c>
      <c r="L482" s="73" t="n">
        <v>1800</v>
      </c>
      <c r="M482" s="54" t="n">
        <v>1800</v>
      </c>
    </row>
    <row r="483" customFormat="false" ht="15.75" hidden="false" customHeight="false" outlineLevel="0" collapsed="false">
      <c r="A483" s="125"/>
      <c r="B483" s="344"/>
      <c r="C483" s="319"/>
      <c r="D483" s="320"/>
      <c r="E483" s="434"/>
      <c r="F483" s="515"/>
      <c r="G483" s="515"/>
      <c r="H483" s="90"/>
      <c r="I483" s="90"/>
      <c r="J483" s="391"/>
      <c r="K483" s="90"/>
      <c r="L483" s="351"/>
      <c r="M483" s="516"/>
    </row>
    <row r="484" customFormat="false" ht="15.75" hidden="false" customHeight="false" outlineLevel="0" collapsed="false">
      <c r="A484" s="236" t="s">
        <v>446</v>
      </c>
      <c r="B484" s="61"/>
      <c r="C484" s="237"/>
      <c r="D484" s="238"/>
      <c r="E484" s="208" t="s">
        <v>447</v>
      </c>
      <c r="F484" s="324" t="n">
        <v>281</v>
      </c>
      <c r="G484" s="324"/>
      <c r="H484" s="64"/>
      <c r="I484" s="64" t="n">
        <v>660</v>
      </c>
      <c r="J484" s="64" t="n">
        <v>660</v>
      </c>
      <c r="K484" s="64" t="n">
        <v>600</v>
      </c>
      <c r="L484" s="65" t="n">
        <v>600</v>
      </c>
      <c r="M484" s="63" t="n">
        <v>600</v>
      </c>
    </row>
    <row r="485" customFormat="false" ht="15" hidden="false" customHeight="false" outlineLevel="0" collapsed="false">
      <c r="A485" s="517" t="n">
        <v>642</v>
      </c>
      <c r="B485" s="518"/>
      <c r="C485" s="519"/>
      <c r="D485" s="254"/>
      <c r="E485" s="277" t="s">
        <v>251</v>
      </c>
      <c r="F485" s="520" t="n">
        <v>281</v>
      </c>
      <c r="G485" s="520"/>
      <c r="H485" s="428"/>
      <c r="I485" s="428" t="n">
        <v>660</v>
      </c>
      <c r="J485" s="428" t="n">
        <v>660</v>
      </c>
      <c r="K485" s="428" t="n">
        <v>600</v>
      </c>
      <c r="L485" s="446" t="n">
        <v>600</v>
      </c>
      <c r="M485" s="521" t="n">
        <v>600</v>
      </c>
    </row>
    <row r="486" customFormat="false" ht="15" hidden="false" customHeight="false" outlineLevel="0" collapsed="false">
      <c r="A486" s="32" t="n">
        <v>642014</v>
      </c>
      <c r="B486" s="82"/>
      <c r="C486" s="289" t="n">
        <v>111</v>
      </c>
      <c r="D486" s="290" t="s">
        <v>448</v>
      </c>
      <c r="E486" s="335" t="s">
        <v>449</v>
      </c>
      <c r="F486" s="280" t="n">
        <v>281</v>
      </c>
      <c r="G486" s="280"/>
      <c r="H486" s="86"/>
      <c r="I486" s="86" t="n">
        <v>660</v>
      </c>
      <c r="J486" s="86" t="n">
        <v>660</v>
      </c>
      <c r="K486" s="86" t="n">
        <v>600</v>
      </c>
      <c r="L486" s="84" t="n">
        <v>600</v>
      </c>
      <c r="M486" s="405" t="n">
        <v>600</v>
      </c>
    </row>
    <row r="487" customFormat="false" ht="15.75" hidden="false" customHeight="false" outlineLevel="0" collapsed="false">
      <c r="A487" s="125"/>
      <c r="B487" s="344"/>
      <c r="C487" s="345"/>
      <c r="D487" s="346"/>
      <c r="E487" s="347"/>
      <c r="F487" s="348"/>
      <c r="G487" s="348"/>
      <c r="H487" s="349"/>
      <c r="I487" s="349"/>
      <c r="J487" s="349"/>
      <c r="K487" s="349"/>
      <c r="L487" s="351"/>
      <c r="M487" s="522"/>
    </row>
    <row r="488" customFormat="false" ht="15.75" hidden="false" customHeight="false" outlineLevel="0" collapsed="false">
      <c r="A488" s="236" t="s">
        <v>450</v>
      </c>
      <c r="B488" s="323"/>
      <c r="C488" s="219"/>
      <c r="D488" s="238"/>
      <c r="E488" s="208" t="s">
        <v>451</v>
      </c>
      <c r="F488" s="324" t="n">
        <f aca="false">F489</f>
        <v>15757</v>
      </c>
      <c r="G488" s="324" t="n">
        <f aca="false">G489</f>
        <v>20210</v>
      </c>
      <c r="H488" s="64" t="n">
        <f aca="false">H489</f>
        <v>8500</v>
      </c>
      <c r="I488" s="64" t="n">
        <f aca="false">I489</f>
        <v>17510</v>
      </c>
      <c r="J488" s="64" t="n">
        <f aca="false">J489</f>
        <v>17510</v>
      </c>
      <c r="K488" s="64" t="n">
        <f aca="false">K489</f>
        <v>13150</v>
      </c>
      <c r="L488" s="65" t="n">
        <f aca="false">L489</f>
        <v>13150</v>
      </c>
      <c r="M488" s="65" t="n">
        <v>13150</v>
      </c>
    </row>
    <row r="489" customFormat="false" ht="15" hidden="false" customHeight="false" outlineLevel="0" collapsed="false">
      <c r="A489" s="325" t="n">
        <v>642</v>
      </c>
      <c r="B489" s="327"/>
      <c r="C489" s="392"/>
      <c r="D489" s="393"/>
      <c r="E489" s="329" t="s">
        <v>251</v>
      </c>
      <c r="F489" s="330" t="n">
        <v>15757</v>
      </c>
      <c r="G489" s="468" t="n">
        <f aca="false">SUM(G490:G492)</f>
        <v>20210</v>
      </c>
      <c r="H489" s="331" t="n">
        <f aca="false">SUM(H490:H492)</f>
        <v>8500</v>
      </c>
      <c r="I489" s="331" t="n">
        <f aca="false">SUM(I490:I492)</f>
        <v>17510</v>
      </c>
      <c r="J489" s="331" t="n">
        <f aca="false">SUM(J490:J492)</f>
        <v>17510</v>
      </c>
      <c r="K489" s="331" t="n">
        <f aca="false">SUM(K490:K492)</f>
        <v>13150</v>
      </c>
      <c r="L489" s="67" t="n">
        <f aca="false">SUM(L490:L492)</f>
        <v>13150</v>
      </c>
      <c r="M489" s="67" t="n">
        <f aca="false">SUM(M490:M492)</f>
        <v>13150</v>
      </c>
    </row>
    <row r="490" customFormat="false" ht="15" hidden="false" customHeight="false" outlineLevel="0" collapsed="false">
      <c r="A490" s="71" t="n">
        <v>642014</v>
      </c>
      <c r="B490" s="72"/>
      <c r="C490" s="253" t="s">
        <v>94</v>
      </c>
      <c r="D490" s="254" t="s">
        <v>448</v>
      </c>
      <c r="E490" s="335" t="s">
        <v>452</v>
      </c>
      <c r="F490" s="184" t="n">
        <v>14326</v>
      </c>
      <c r="G490" s="184" t="n">
        <v>15320</v>
      </c>
      <c r="H490" s="309"/>
      <c r="I490" s="309" t="n">
        <v>6290</v>
      </c>
      <c r="J490" s="309" t="n">
        <v>6290</v>
      </c>
      <c r="K490" s="309" t="n">
        <v>1800</v>
      </c>
      <c r="L490" s="73" t="n">
        <v>1800</v>
      </c>
      <c r="M490" s="91" t="n">
        <v>1800</v>
      </c>
    </row>
    <row r="491" customFormat="false" ht="15" hidden="false" customHeight="false" outlineLevel="0" collapsed="false">
      <c r="A491" s="45" t="n">
        <v>642026</v>
      </c>
      <c r="B491" s="46" t="n">
        <v>2</v>
      </c>
      <c r="C491" s="257" t="n">
        <v>111</v>
      </c>
      <c r="D491" s="258" t="s">
        <v>448</v>
      </c>
      <c r="E491" s="281" t="s">
        <v>453</v>
      </c>
      <c r="F491" s="99" t="n">
        <v>1431</v>
      </c>
      <c r="G491" s="99" t="n">
        <v>4728</v>
      </c>
      <c r="H491" s="49" t="n">
        <v>8500</v>
      </c>
      <c r="I491" s="49" t="n">
        <v>10450</v>
      </c>
      <c r="J491" s="49" t="n">
        <v>10450</v>
      </c>
      <c r="K491" s="49" t="n">
        <v>10500</v>
      </c>
      <c r="L491" s="50" t="n">
        <v>10500</v>
      </c>
      <c r="M491" s="48" t="n">
        <v>10500</v>
      </c>
    </row>
    <row r="492" customFormat="false" ht="15" hidden="false" customHeight="false" outlineLevel="0" collapsed="false">
      <c r="A492" s="51" t="n">
        <v>642026</v>
      </c>
      <c r="B492" s="52"/>
      <c r="C492" s="253" t="n">
        <v>111</v>
      </c>
      <c r="D492" s="254" t="s">
        <v>448</v>
      </c>
      <c r="E492" s="339" t="s">
        <v>454</v>
      </c>
      <c r="F492" s="89"/>
      <c r="G492" s="89" t="n">
        <v>162</v>
      </c>
      <c r="H492" s="77"/>
      <c r="I492" s="77" t="n">
        <v>770</v>
      </c>
      <c r="J492" s="77" t="n">
        <v>770</v>
      </c>
      <c r="K492" s="77" t="n">
        <v>850</v>
      </c>
      <c r="L492" s="80" t="n">
        <v>850</v>
      </c>
      <c r="M492" s="523" t="n">
        <v>850</v>
      </c>
    </row>
    <row r="493" customFormat="false" ht="15.75" hidden="false" customHeight="false" outlineLevel="0" collapsed="false">
      <c r="A493" s="125"/>
      <c r="B493" s="344"/>
      <c r="C493" s="345"/>
      <c r="D493" s="346"/>
      <c r="E493" s="347"/>
      <c r="F493" s="377"/>
      <c r="G493" s="377"/>
      <c r="H493" s="349"/>
      <c r="I493" s="349"/>
      <c r="J493" s="349"/>
      <c r="K493" s="349"/>
      <c r="L493" s="366"/>
      <c r="M493" s="366"/>
    </row>
    <row r="494" customFormat="false" ht="15.75" hidden="false" customHeight="false" outlineLevel="0" collapsed="false">
      <c r="A494" s="236" t="s">
        <v>450</v>
      </c>
      <c r="B494" s="61"/>
      <c r="C494" s="237"/>
      <c r="D494" s="238"/>
      <c r="E494" s="208" t="s">
        <v>455</v>
      </c>
      <c r="F494" s="324" t="n">
        <v>1087</v>
      </c>
      <c r="G494" s="324" t="n">
        <v>1113</v>
      </c>
      <c r="H494" s="64" t="n">
        <f aca="false">H495</f>
        <v>7210</v>
      </c>
      <c r="I494" s="64" t="n">
        <f aca="false">I495</f>
        <v>3890</v>
      </c>
      <c r="J494" s="64" t="n">
        <f aca="false">J495</f>
        <v>3890</v>
      </c>
      <c r="K494" s="64" t="n">
        <f aca="false">K495</f>
        <v>7000</v>
      </c>
      <c r="L494" s="64" t="n">
        <f aca="false">L495</f>
        <v>7000</v>
      </c>
      <c r="M494" s="64" t="n">
        <f aca="false">M495</f>
        <v>7000</v>
      </c>
    </row>
    <row r="495" customFormat="false" ht="15" hidden="false" customHeight="false" outlineLevel="0" collapsed="false">
      <c r="A495" s="378" t="n">
        <v>642</v>
      </c>
      <c r="B495" s="327"/>
      <c r="C495" s="392"/>
      <c r="D495" s="524"/>
      <c r="E495" s="525" t="s">
        <v>251</v>
      </c>
      <c r="F495" s="92" t="n">
        <v>1087</v>
      </c>
      <c r="G495" s="92" t="n">
        <v>1113</v>
      </c>
      <c r="H495" s="331" t="n">
        <f aca="false">SUM(H496:H497)</f>
        <v>7210</v>
      </c>
      <c r="I495" s="331" t="n">
        <f aca="false">SUM(I496:I497)</f>
        <v>3890</v>
      </c>
      <c r="J495" s="331" t="n">
        <f aca="false">SUM(J496:J497)</f>
        <v>3890</v>
      </c>
      <c r="K495" s="331" t="n">
        <f aca="false">SUM(K496:K497)</f>
        <v>7000</v>
      </c>
      <c r="L495" s="331" t="n">
        <f aca="false">SUM(L496:L497)</f>
        <v>7000</v>
      </c>
      <c r="M495" s="331" t="n">
        <f aca="false">SUM(M496:M497)</f>
        <v>7000</v>
      </c>
    </row>
    <row r="496" customFormat="false" ht="15" hidden="false" customHeight="false" outlineLevel="0" collapsed="false">
      <c r="A496" s="39" t="n">
        <v>642002</v>
      </c>
      <c r="B496" s="40"/>
      <c r="C496" s="276" t="n">
        <v>41</v>
      </c>
      <c r="D496" s="286" t="s">
        <v>448</v>
      </c>
      <c r="E496" s="283" t="s">
        <v>456</v>
      </c>
      <c r="F496" s="97" t="n">
        <v>1087</v>
      </c>
      <c r="G496" s="97" t="n">
        <v>1016</v>
      </c>
      <c r="H496" s="43" t="n">
        <v>5210</v>
      </c>
      <c r="I496" s="43" t="n">
        <v>1890</v>
      </c>
      <c r="J496" s="43" t="n">
        <v>1890</v>
      </c>
      <c r="K496" s="43" t="n">
        <v>5000</v>
      </c>
      <c r="L496" s="42" t="n">
        <v>5000</v>
      </c>
      <c r="M496" s="44" t="n">
        <v>5000</v>
      </c>
    </row>
    <row r="497" customFormat="false" ht="15" hidden="false" customHeight="false" outlineLevel="0" collapsed="false">
      <c r="A497" s="51" t="n">
        <v>642026</v>
      </c>
      <c r="B497" s="52"/>
      <c r="C497" s="298" t="n">
        <v>41</v>
      </c>
      <c r="D497" s="250" t="s">
        <v>448</v>
      </c>
      <c r="E497" s="316" t="s">
        <v>251</v>
      </c>
      <c r="F497" s="264"/>
      <c r="G497" s="264" t="n">
        <v>97</v>
      </c>
      <c r="H497" s="90" t="n">
        <v>2000</v>
      </c>
      <c r="I497" s="90" t="n">
        <v>2000</v>
      </c>
      <c r="J497" s="90" t="n">
        <v>2000</v>
      </c>
      <c r="K497" s="90" t="n">
        <v>2000</v>
      </c>
      <c r="L497" s="54" t="n">
        <v>2000</v>
      </c>
      <c r="M497" s="91" t="n">
        <v>2000</v>
      </c>
      <c r="N497" s="252"/>
    </row>
    <row r="498" customFormat="false" ht="17.25" hidden="false" customHeight="false" outlineLevel="0" collapsed="false">
      <c r="A498" s="526"/>
      <c r="B498" s="19"/>
      <c r="C498" s="527"/>
      <c r="D498" s="320"/>
      <c r="E498" s="528"/>
      <c r="F498" s="529"/>
      <c r="G498" s="529"/>
      <c r="H498" s="530"/>
      <c r="I498" s="530"/>
      <c r="J498" s="530"/>
      <c r="K498" s="530"/>
      <c r="L498" s="531"/>
      <c r="M498" s="506"/>
      <c r="N498" s="252"/>
    </row>
    <row r="499" customFormat="false" ht="15.75" hidden="false" customHeight="false" outlineLevel="0" collapsed="false">
      <c r="A499" s="236" t="s">
        <v>457</v>
      </c>
      <c r="B499" s="61"/>
      <c r="C499" s="237"/>
      <c r="D499" s="238"/>
      <c r="E499" s="197" t="s">
        <v>458</v>
      </c>
      <c r="F499" s="324" t="n">
        <f aca="false">SUM(F500:F502)</f>
        <v>95758</v>
      </c>
      <c r="G499" s="324" t="n">
        <f aca="false">SUM(G500:G502)</f>
        <v>39568</v>
      </c>
      <c r="H499" s="64" t="n">
        <f aca="false">H500+H501+H502</f>
        <v>68370</v>
      </c>
      <c r="I499" s="64" t="n">
        <f aca="false">I500+I501+I502</f>
        <v>69520</v>
      </c>
      <c r="J499" s="64" t="n">
        <f aca="false">J500+J501+J502</f>
        <v>69520</v>
      </c>
      <c r="K499" s="64" t="n">
        <f aca="false">K500+K501+K502</f>
        <v>70700</v>
      </c>
      <c r="L499" s="64" t="n">
        <f aca="false">L500+L501+L502</f>
        <v>70700</v>
      </c>
      <c r="M499" s="64" t="n">
        <f aca="false">M500+M501+M502</f>
        <v>70700</v>
      </c>
    </row>
    <row r="500" customFormat="false" ht="15" hidden="false" customHeight="false" outlineLevel="0" collapsed="false">
      <c r="A500" s="241" t="n">
        <v>633006</v>
      </c>
      <c r="B500" s="532" t="n">
        <v>7</v>
      </c>
      <c r="C500" s="532" t="n">
        <v>41</v>
      </c>
      <c r="D500" s="533" t="s">
        <v>459</v>
      </c>
      <c r="E500" s="329" t="s">
        <v>460</v>
      </c>
      <c r="F500" s="267" t="n">
        <v>93793</v>
      </c>
      <c r="G500" s="267"/>
      <c r="H500" s="30" t="n">
        <v>2320</v>
      </c>
      <c r="I500" s="30" t="n">
        <v>2320</v>
      </c>
      <c r="J500" s="30" t="n">
        <v>2320</v>
      </c>
      <c r="K500" s="30"/>
      <c r="L500" s="29"/>
      <c r="M500" s="29"/>
    </row>
    <row r="501" customFormat="false" ht="15" hidden="false" customHeight="false" outlineLevel="0" collapsed="false">
      <c r="A501" s="38" t="n">
        <v>637015</v>
      </c>
      <c r="B501" s="338"/>
      <c r="C501" s="338" t="n">
        <v>41</v>
      </c>
      <c r="D501" s="534" t="s">
        <v>231</v>
      </c>
      <c r="E501" s="277" t="s">
        <v>208</v>
      </c>
      <c r="F501" s="267" t="n">
        <v>536</v>
      </c>
      <c r="G501" s="267" t="n">
        <v>946</v>
      </c>
      <c r="H501" s="30" t="n">
        <v>550</v>
      </c>
      <c r="I501" s="30" t="n">
        <v>1700</v>
      </c>
      <c r="J501" s="30" t="n">
        <v>1700</v>
      </c>
      <c r="K501" s="30" t="n">
        <v>1200</v>
      </c>
      <c r="L501" s="29" t="n">
        <v>1200</v>
      </c>
      <c r="M501" s="31" t="n">
        <v>1200</v>
      </c>
    </row>
    <row r="502" customFormat="false" ht="15" hidden="false" customHeight="false" outlineLevel="0" collapsed="false">
      <c r="A502" s="535" t="n">
        <v>641006</v>
      </c>
      <c r="B502" s="482"/>
      <c r="C502" s="482" t="n">
        <v>111</v>
      </c>
      <c r="D502" s="534" t="s">
        <v>459</v>
      </c>
      <c r="E502" s="277" t="s">
        <v>461</v>
      </c>
      <c r="F502" s="267" t="n">
        <v>1429</v>
      </c>
      <c r="G502" s="267" t="n">
        <v>38622</v>
      </c>
      <c r="H502" s="30" t="n">
        <v>65500</v>
      </c>
      <c r="I502" s="30" t="n">
        <v>65500</v>
      </c>
      <c r="J502" s="30" t="n">
        <v>65500</v>
      </c>
      <c r="K502" s="30" t="n">
        <v>69500</v>
      </c>
      <c r="L502" s="29" t="n">
        <v>69500</v>
      </c>
      <c r="M502" s="31" t="n">
        <v>69500</v>
      </c>
    </row>
    <row r="503" customFormat="false" ht="15.75" hidden="false" customHeight="false" outlineLevel="0" collapsed="false">
      <c r="A503" s="536"/>
      <c r="B503" s="537"/>
      <c r="C503" s="538"/>
      <c r="D503" s="346"/>
      <c r="E503" s="539" t="s">
        <v>462</v>
      </c>
      <c r="F503" s="540" t="n">
        <v>744600</v>
      </c>
      <c r="G503" s="540" t="n">
        <v>908121</v>
      </c>
      <c r="H503" s="541" t="n">
        <v>982000</v>
      </c>
      <c r="I503" s="541" t="n">
        <v>1028474</v>
      </c>
      <c r="J503" s="541" t="n">
        <v>1028474</v>
      </c>
      <c r="K503" s="541" t="n">
        <v>1195000</v>
      </c>
      <c r="L503" s="542" t="n">
        <v>1195000</v>
      </c>
      <c r="M503" s="542" t="n">
        <v>1195000</v>
      </c>
      <c r="O503" s="453"/>
    </row>
    <row r="504" customFormat="false" ht="15.75" hidden="false" customHeight="false" outlineLevel="0" collapsed="false">
      <c r="A504" s="543"/>
      <c r="B504" s="141"/>
      <c r="C504" s="141"/>
      <c r="D504" s="544"/>
      <c r="E504" s="158" t="s">
        <v>463</v>
      </c>
      <c r="F504" s="159" t="n">
        <v>1437837</v>
      </c>
      <c r="G504" s="159" t="n">
        <v>1514833</v>
      </c>
      <c r="H504" s="491" t="n">
        <v>1771905</v>
      </c>
      <c r="I504" s="491" t="n">
        <v>1862245</v>
      </c>
      <c r="J504" s="491" t="n">
        <v>1862245</v>
      </c>
      <c r="K504" s="491" t="n">
        <f aca="false">K4+K105+K124+K144+K147+K154+K175+K179+K190+K21+K215+K222+K236+K260+K269+K303+K320+K342+K350+K422+K455+K462+K484+K488+K494+K499</f>
        <v>1944886</v>
      </c>
      <c r="L504" s="491" t="n">
        <f aca="false">L4+L105+L124+L144+L147+L154+L175+L179+L190+L21+L215+L222+L236+L260+L269+L303+L320+L342+L350+L422+L455+L462+L484+L488+L494+L499</f>
        <v>1888726</v>
      </c>
      <c r="M504" s="491" t="n">
        <f aca="false">M4+M105+M124+M144+M147+M154+M175+M179+M190+M21+M215+M222+M236+M260+M269+M303+M320+M342+M350+M422+M455+M462+M484+M488+M494+M499</f>
        <v>1952547</v>
      </c>
    </row>
    <row r="505" customFormat="false" ht="16.5" hidden="false" customHeight="true" outlineLevel="0" collapsed="false">
      <c r="A505" s="209"/>
      <c r="B505" s="209"/>
      <c r="C505" s="209"/>
      <c r="D505" s="476"/>
      <c r="E505" s="545" t="s">
        <v>464</v>
      </c>
      <c r="F505" s="546" t="n">
        <v>744600</v>
      </c>
      <c r="G505" s="546" t="n">
        <v>908121</v>
      </c>
      <c r="H505" s="541" t="n">
        <v>982000</v>
      </c>
      <c r="I505" s="541" t="n">
        <v>1028474</v>
      </c>
      <c r="J505" s="139" t="n">
        <v>1028474</v>
      </c>
      <c r="K505" s="541" t="n">
        <v>1195000</v>
      </c>
      <c r="L505" s="140" t="n">
        <v>1195000</v>
      </c>
      <c r="M505" s="547" t="n">
        <v>1195000</v>
      </c>
      <c r="P505" s="252"/>
    </row>
    <row r="506" customFormat="false" ht="15.75" hidden="false" customHeight="true" outlineLevel="0" collapsed="false">
      <c r="A506" s="548"/>
      <c r="B506" s="548"/>
      <c r="C506" s="548"/>
      <c r="D506" s="476"/>
      <c r="E506" s="549" t="s">
        <v>465</v>
      </c>
      <c r="F506" s="147" t="n">
        <v>2182437</v>
      </c>
      <c r="G506" s="147" t="n">
        <v>2422954</v>
      </c>
      <c r="H506" s="147" t="n">
        <f aca="false">H504+H505</f>
        <v>2753905</v>
      </c>
      <c r="I506" s="147" t="n">
        <f aca="false">I504+I505</f>
        <v>2890719</v>
      </c>
      <c r="J506" s="147" t="n">
        <f aca="false">J504+J505</f>
        <v>2890719</v>
      </c>
      <c r="K506" s="147" t="n">
        <f aca="false">K504+K505</f>
        <v>3139886</v>
      </c>
      <c r="L506" s="147" t="n">
        <f aca="false">L504+L505</f>
        <v>3083726</v>
      </c>
      <c r="M506" s="147" t="n">
        <f aca="false">M504+M505</f>
        <v>3147547</v>
      </c>
    </row>
    <row r="507" customFormat="false" ht="15.75" hidden="false" customHeight="false" outlineLevel="0" collapsed="false">
      <c r="A507" s="548"/>
      <c r="B507" s="548"/>
      <c r="C507" s="548"/>
      <c r="D507" s="550"/>
      <c r="E507" s="151"/>
      <c r="H507" s="551"/>
      <c r="I507" s="551"/>
      <c r="J507" s="552"/>
      <c r="K507" s="551"/>
      <c r="L507" s="551"/>
      <c r="M507" s="553"/>
      <c r="N507" s="252"/>
      <c r="P507" s="252"/>
    </row>
    <row r="508" customFormat="false" ht="15.75" hidden="false" customHeight="false" outlineLevel="0" collapsed="false">
      <c r="A508" s="554"/>
      <c r="B508" s="149"/>
      <c r="C508" s="149"/>
      <c r="D508" s="555"/>
      <c r="E508" s="156" t="s">
        <v>466</v>
      </c>
      <c r="H508" s="176"/>
      <c r="I508" s="176"/>
      <c r="J508" s="551"/>
      <c r="K508" s="176"/>
      <c r="L508" s="176"/>
      <c r="M508" s="556"/>
      <c r="W508" s="252"/>
      <c r="X508" s="252"/>
    </row>
    <row r="509" customFormat="false" ht="15.75" hidden="false" customHeight="false" outlineLevel="0" collapsed="false">
      <c r="A509" s="557" t="s">
        <v>467</v>
      </c>
      <c r="B509" s="558"/>
      <c r="C509" s="558"/>
      <c r="D509" s="555"/>
      <c r="E509" s="155" t="s">
        <v>273</v>
      </c>
      <c r="F509" s="159"/>
      <c r="G509" s="159"/>
      <c r="H509" s="159"/>
      <c r="I509" s="159"/>
      <c r="J509" s="492"/>
      <c r="K509" s="490"/>
      <c r="L509" s="159"/>
      <c r="M509" s="492"/>
      <c r="W509" s="252"/>
    </row>
    <row r="510" customFormat="false" ht="15.75" hidden="false" customHeight="false" outlineLevel="0" collapsed="false">
      <c r="A510" s="559"/>
      <c r="B510" s="126"/>
      <c r="C510" s="126" t="n">
        <v>41</v>
      </c>
      <c r="D510" s="555" t="s">
        <v>274</v>
      </c>
      <c r="E510" s="134" t="s">
        <v>468</v>
      </c>
      <c r="F510" s="560"/>
      <c r="G510" s="560"/>
      <c r="H510" s="561"/>
      <c r="I510" s="561"/>
      <c r="J510" s="91"/>
      <c r="K510" s="562"/>
      <c r="L510" s="563"/>
      <c r="M510" s="564"/>
    </row>
    <row r="511" customFormat="false" ht="15.75" hidden="false" customHeight="false" outlineLevel="0" collapsed="false">
      <c r="A511" s="557" t="s">
        <v>469</v>
      </c>
      <c r="B511" s="565"/>
      <c r="C511" s="566"/>
      <c r="D511" s="238"/>
      <c r="E511" s="155" t="s">
        <v>470</v>
      </c>
      <c r="F511" s="159" t="n">
        <f aca="false">SUM(F512:F519)</f>
        <v>166296</v>
      </c>
      <c r="G511" s="159" t="n">
        <f aca="false">SUM(G512:G523)</f>
        <v>173321</v>
      </c>
      <c r="H511" s="159" t="n">
        <v>79400</v>
      </c>
      <c r="I511" s="159" t="n">
        <f aca="false">SUM(I512:I523)</f>
        <v>38638</v>
      </c>
      <c r="J511" s="159" t="n">
        <f aca="false">SUM(J512:J523)</f>
        <v>38638</v>
      </c>
      <c r="K511" s="159" t="n">
        <f aca="false">SUM(K512:K523)</f>
        <v>61702</v>
      </c>
      <c r="L511" s="159"/>
      <c r="M511" s="159"/>
    </row>
    <row r="512" customFormat="false" ht="15" hidden="false" customHeight="false" outlineLevel="0" collapsed="false">
      <c r="A512" s="112" t="n">
        <v>711001</v>
      </c>
      <c r="B512" s="113"/>
      <c r="C512" s="567" t="n">
        <v>43</v>
      </c>
      <c r="D512" s="568" t="s">
        <v>471</v>
      </c>
      <c r="E512" s="161" t="s">
        <v>472</v>
      </c>
      <c r="F512" s="181" t="n">
        <v>5914</v>
      </c>
      <c r="G512" s="181" t="n">
        <v>76186</v>
      </c>
      <c r="H512" s="44"/>
      <c r="I512" s="115" t="n">
        <v>125</v>
      </c>
      <c r="J512" s="569" t="n">
        <v>125</v>
      </c>
      <c r="K512" s="117" t="n">
        <v>28702</v>
      </c>
      <c r="L512" s="115"/>
      <c r="M512" s="570"/>
    </row>
    <row r="513" customFormat="false" ht="15" hidden="false" customHeight="false" outlineLevel="0" collapsed="false">
      <c r="A513" s="39" t="n">
        <v>712000</v>
      </c>
      <c r="B513" s="40"/>
      <c r="C513" s="276" t="n">
        <v>46</v>
      </c>
      <c r="D513" s="286" t="s">
        <v>471</v>
      </c>
      <c r="E513" s="281" t="s">
        <v>473</v>
      </c>
      <c r="F513" s="97"/>
      <c r="G513" s="97"/>
      <c r="H513" s="50" t="n">
        <v>35000</v>
      </c>
      <c r="I513" s="50" t="n">
        <v>35000</v>
      </c>
      <c r="J513" s="70" t="n">
        <v>35000</v>
      </c>
      <c r="K513" s="43"/>
      <c r="L513" s="44"/>
      <c r="M513" s="571"/>
    </row>
    <row r="514" customFormat="false" ht="15" hidden="false" customHeight="false" outlineLevel="0" collapsed="false">
      <c r="A514" s="39" t="n">
        <v>713004</v>
      </c>
      <c r="B514" s="40"/>
      <c r="C514" s="276" t="n">
        <v>46</v>
      </c>
      <c r="D514" s="286" t="s">
        <v>471</v>
      </c>
      <c r="E514" s="283" t="s">
        <v>474</v>
      </c>
      <c r="F514" s="97" t="n">
        <v>2940</v>
      </c>
      <c r="G514" s="97"/>
      <c r="H514" s="44"/>
      <c r="I514" s="50"/>
      <c r="J514" s="70"/>
      <c r="K514" s="43"/>
      <c r="L514" s="44"/>
      <c r="M514" s="571"/>
    </row>
    <row r="515" customFormat="false" ht="15" hidden="false" customHeight="false" outlineLevel="0" collapsed="false">
      <c r="A515" s="45" t="n">
        <v>713005</v>
      </c>
      <c r="B515" s="46"/>
      <c r="C515" s="257" t="n">
        <v>111</v>
      </c>
      <c r="D515" s="258" t="s">
        <v>471</v>
      </c>
      <c r="E515" s="145" t="s">
        <v>475</v>
      </c>
      <c r="F515" s="99"/>
      <c r="G515" s="99" t="n">
        <v>1514</v>
      </c>
      <c r="H515" s="50"/>
      <c r="I515" s="50" t="n">
        <v>3040</v>
      </c>
      <c r="J515" s="70" t="n">
        <v>3040</v>
      </c>
      <c r="K515" s="49" t="n">
        <v>3000</v>
      </c>
      <c r="L515" s="50"/>
      <c r="M515" s="571"/>
    </row>
    <row r="516" customFormat="false" ht="15" hidden="false" customHeight="false" outlineLevel="0" collapsed="false">
      <c r="A516" s="45" t="n">
        <v>716000</v>
      </c>
      <c r="B516" s="40"/>
      <c r="C516" s="276" t="n">
        <v>41</v>
      </c>
      <c r="D516" s="286" t="s">
        <v>471</v>
      </c>
      <c r="E516" s="281" t="s">
        <v>476</v>
      </c>
      <c r="F516" s="97" t="n">
        <v>3700</v>
      </c>
      <c r="G516" s="97"/>
      <c r="H516" s="44"/>
      <c r="I516" s="44"/>
      <c r="J516" s="69"/>
      <c r="K516" s="43"/>
      <c r="L516" s="44"/>
      <c r="M516" s="509"/>
      <c r="S516" s="252"/>
      <c r="T516" s="252"/>
      <c r="U516" s="252"/>
      <c r="V516" s="252"/>
      <c r="W516" s="252"/>
    </row>
    <row r="517" customFormat="false" ht="15" hidden="false" customHeight="false" outlineLevel="0" collapsed="false">
      <c r="A517" s="572" t="n">
        <v>717002</v>
      </c>
      <c r="B517" s="573"/>
      <c r="C517" s="574" t="n">
        <v>41</v>
      </c>
      <c r="D517" s="575" t="s">
        <v>471</v>
      </c>
      <c r="E517" s="576" t="s">
        <v>477</v>
      </c>
      <c r="F517" s="99" t="n">
        <v>8076</v>
      </c>
      <c r="G517" s="99"/>
      <c r="H517" s="49"/>
      <c r="I517" s="49"/>
      <c r="J517" s="100"/>
      <c r="K517" s="49"/>
      <c r="L517" s="50"/>
      <c r="M517" s="509"/>
      <c r="P517" s="252"/>
      <c r="S517" s="252"/>
      <c r="T517" s="252"/>
      <c r="U517" s="252"/>
      <c r="V517" s="252"/>
      <c r="W517" s="252"/>
    </row>
    <row r="518" customFormat="false" ht="15" hidden="false" customHeight="false" outlineLevel="0" collapsed="false">
      <c r="A518" s="572" t="n">
        <v>717002</v>
      </c>
      <c r="B518" s="573"/>
      <c r="C518" s="574" t="n">
        <v>46</v>
      </c>
      <c r="D518" s="575" t="s">
        <v>471</v>
      </c>
      <c r="E518" s="576" t="s">
        <v>478</v>
      </c>
      <c r="F518" s="99"/>
      <c r="G518" s="99"/>
      <c r="H518" s="49" t="n">
        <v>44400</v>
      </c>
      <c r="I518" s="49" t="n">
        <v>473</v>
      </c>
      <c r="J518" s="100" t="n">
        <v>473</v>
      </c>
      <c r="K518" s="49" t="n">
        <v>30000</v>
      </c>
      <c r="L518" s="50"/>
      <c r="M518" s="509"/>
      <c r="P518" s="252"/>
      <c r="S518" s="252"/>
      <c r="T518" s="252"/>
      <c r="U518" s="252"/>
      <c r="V518" s="252"/>
      <c r="W518" s="252"/>
    </row>
    <row r="519" customFormat="false" ht="15" hidden="false" customHeight="false" outlineLevel="0" collapsed="false">
      <c r="A519" s="577" t="n">
        <v>717002</v>
      </c>
      <c r="B519" s="383"/>
      <c r="C519" s="578" t="n">
        <v>111</v>
      </c>
      <c r="D519" s="579" t="s">
        <v>471</v>
      </c>
      <c r="E519" s="580" t="s">
        <v>477</v>
      </c>
      <c r="F519" s="581" t="n">
        <v>145666</v>
      </c>
      <c r="G519" s="581"/>
      <c r="H519" s="90"/>
      <c r="I519" s="90"/>
      <c r="J519" s="582"/>
      <c r="K519" s="90"/>
      <c r="L519" s="90"/>
      <c r="M519" s="311"/>
      <c r="O519" s="470"/>
      <c r="P519" s="284"/>
      <c r="Q519" s="284"/>
      <c r="R519" s="284"/>
      <c r="S519" s="284"/>
      <c r="T519" s="252"/>
      <c r="U519" s="252"/>
      <c r="V519" s="252"/>
      <c r="W519" s="252"/>
    </row>
    <row r="520" customFormat="false" ht="15" hidden="false" customHeight="false" outlineLevel="0" collapsed="false">
      <c r="A520" s="583" t="n">
        <v>717001</v>
      </c>
      <c r="B520" s="573" t="n">
        <v>3</v>
      </c>
      <c r="C520" s="574" t="n">
        <v>111</v>
      </c>
      <c r="D520" s="575" t="s">
        <v>471</v>
      </c>
      <c r="E520" s="576" t="s">
        <v>479</v>
      </c>
      <c r="F520" s="584"/>
      <c r="G520" s="584" t="n">
        <v>66096</v>
      </c>
      <c r="H520" s="49"/>
      <c r="I520" s="49"/>
      <c r="J520" s="100"/>
      <c r="K520" s="49"/>
      <c r="L520" s="49"/>
      <c r="M520" s="49"/>
      <c r="P520" s="252"/>
      <c r="S520" s="252"/>
      <c r="T520" s="252"/>
      <c r="U520" s="252"/>
      <c r="V520" s="252"/>
      <c r="W520" s="252"/>
    </row>
    <row r="521" customFormat="false" ht="15" hidden="false" customHeight="false" outlineLevel="0" collapsed="false">
      <c r="A521" s="572" t="n">
        <v>717001</v>
      </c>
      <c r="B521" s="573" t="n">
        <v>3</v>
      </c>
      <c r="C521" s="574" t="n">
        <v>43</v>
      </c>
      <c r="D521" s="575" t="s">
        <v>471</v>
      </c>
      <c r="E521" s="576" t="s">
        <v>480</v>
      </c>
      <c r="F521" s="584"/>
      <c r="G521" s="584" t="n">
        <v>6388</v>
      </c>
      <c r="H521" s="49"/>
      <c r="I521" s="49"/>
      <c r="J521" s="100"/>
      <c r="K521" s="49"/>
      <c r="L521" s="49"/>
      <c r="M521" s="49"/>
      <c r="P521" s="252"/>
      <c r="S521" s="252"/>
      <c r="T521" s="252"/>
      <c r="U521" s="252"/>
      <c r="V521" s="252"/>
      <c r="W521" s="252"/>
    </row>
    <row r="522" customFormat="false" ht="15" hidden="false" customHeight="false" outlineLevel="0" collapsed="false">
      <c r="A522" s="572" t="n">
        <v>719004</v>
      </c>
      <c r="B522" s="573"/>
      <c r="C522" s="574" t="n">
        <v>41</v>
      </c>
      <c r="D522" s="575" t="s">
        <v>471</v>
      </c>
      <c r="E522" s="576" t="s">
        <v>481</v>
      </c>
      <c r="F522" s="584"/>
      <c r="G522" s="584" t="n">
        <v>8524</v>
      </c>
      <c r="H522" s="49"/>
      <c r="I522" s="49"/>
      <c r="J522" s="100"/>
      <c r="K522" s="49"/>
      <c r="L522" s="49"/>
      <c r="M522" s="49"/>
    </row>
    <row r="523" customFormat="false" ht="15.75" hidden="false" customHeight="false" outlineLevel="0" collapsed="false">
      <c r="A523" s="585" t="n">
        <v>719004</v>
      </c>
      <c r="B523" s="586"/>
      <c r="C523" s="587" t="n">
        <v>71</v>
      </c>
      <c r="D523" s="588" t="s">
        <v>471</v>
      </c>
      <c r="E523" s="589" t="s">
        <v>482</v>
      </c>
      <c r="F523" s="590"/>
      <c r="G523" s="590" t="n">
        <v>14613</v>
      </c>
      <c r="H523" s="130"/>
      <c r="I523" s="130"/>
      <c r="J523" s="591"/>
      <c r="K523" s="130"/>
      <c r="L523" s="130"/>
      <c r="M523" s="130"/>
    </row>
    <row r="524" customFormat="false" ht="15.75" hidden="false" customHeight="false" outlineLevel="0" collapsed="false">
      <c r="A524" s="592" t="s">
        <v>483</v>
      </c>
      <c r="B524" s="371"/>
      <c r="C524" s="483"/>
      <c r="D524" s="346"/>
      <c r="E524" s="443" t="s">
        <v>291</v>
      </c>
      <c r="F524" s="593" t="n">
        <v>262484</v>
      </c>
      <c r="G524" s="593" t="n">
        <v>25897</v>
      </c>
      <c r="H524" s="473" t="n">
        <v>110000</v>
      </c>
      <c r="I524" s="473" t="n">
        <v>121180</v>
      </c>
      <c r="J524" s="474" t="n">
        <v>121180</v>
      </c>
      <c r="K524" s="490" t="n">
        <f aca="false">SUM(K525:K530)</f>
        <v>265774</v>
      </c>
      <c r="L524" s="490" t="n">
        <f aca="false">SUM(L525:L530)</f>
        <v>260260</v>
      </c>
      <c r="M524" s="490" t="n">
        <f aca="false">SUM(M525:M530)</f>
        <v>260260</v>
      </c>
      <c r="N524" s="440"/>
      <c r="S524" s="496"/>
    </row>
    <row r="525" customFormat="false" ht="15" hidden="false" customHeight="false" outlineLevel="0" collapsed="false">
      <c r="A525" s="594" t="s">
        <v>484</v>
      </c>
      <c r="B525" s="382"/>
      <c r="C525" s="595" t="n">
        <v>41</v>
      </c>
      <c r="D525" s="596" t="s">
        <v>485</v>
      </c>
      <c r="E525" s="576" t="s">
        <v>486</v>
      </c>
      <c r="F525" s="597" t="n">
        <v>9964</v>
      </c>
      <c r="G525" s="597"/>
      <c r="H525" s="43"/>
      <c r="I525" s="43"/>
      <c r="J525" s="98"/>
      <c r="K525" s="43"/>
      <c r="L525" s="295"/>
      <c r="M525" s="295"/>
    </row>
    <row r="526" customFormat="false" ht="15" hidden="false" customHeight="false" outlineLevel="0" collapsed="false">
      <c r="A526" s="598" t="s">
        <v>487</v>
      </c>
      <c r="B526" s="46" t="n">
        <v>1</v>
      </c>
      <c r="C526" s="257" t="n">
        <v>41</v>
      </c>
      <c r="D526" s="258" t="s">
        <v>485</v>
      </c>
      <c r="E526" s="120" t="s">
        <v>488</v>
      </c>
      <c r="F526" s="99"/>
      <c r="G526" s="99" t="n">
        <v>25897</v>
      </c>
      <c r="H526" s="50"/>
      <c r="I526" s="50"/>
      <c r="J526" s="70"/>
      <c r="K526" s="49"/>
      <c r="L526" s="50"/>
      <c r="M526" s="50"/>
    </row>
    <row r="527" customFormat="false" ht="15" hidden="false" customHeight="false" outlineLevel="0" collapsed="false">
      <c r="A527" s="45" t="n">
        <v>717002</v>
      </c>
      <c r="B527" s="46" t="n">
        <v>1</v>
      </c>
      <c r="C527" s="257" t="n">
        <v>46</v>
      </c>
      <c r="D527" s="258" t="s">
        <v>485</v>
      </c>
      <c r="E527" s="120" t="s">
        <v>489</v>
      </c>
      <c r="F527" s="50"/>
      <c r="G527" s="99"/>
      <c r="H527" s="50" t="n">
        <v>110000</v>
      </c>
      <c r="I527" s="50" t="n">
        <v>110000</v>
      </c>
      <c r="J527" s="70" t="n">
        <v>110000</v>
      </c>
      <c r="K527" s="49"/>
      <c r="L527" s="50" t="n">
        <v>260260</v>
      </c>
      <c r="M527" s="50" t="n">
        <v>260260</v>
      </c>
    </row>
    <row r="528" customFormat="false" ht="15" hidden="false" customHeight="false" outlineLevel="0" collapsed="false">
      <c r="A528" s="39" t="n">
        <v>717002</v>
      </c>
      <c r="B528" s="40" t="n">
        <v>1</v>
      </c>
      <c r="C528" s="276" t="n">
        <v>52</v>
      </c>
      <c r="D528" s="286" t="s">
        <v>485</v>
      </c>
      <c r="E528" s="121" t="s">
        <v>489</v>
      </c>
      <c r="F528" s="97" t="n">
        <v>252520</v>
      </c>
      <c r="G528" s="97"/>
      <c r="H528" s="44"/>
      <c r="I528" s="44" t="n">
        <v>11180</v>
      </c>
      <c r="J528" s="69" t="n">
        <v>11180</v>
      </c>
      <c r="K528" s="43" t="n">
        <v>51408</v>
      </c>
      <c r="L528" s="44"/>
      <c r="M528" s="50"/>
      <c r="N528" s="252"/>
    </row>
    <row r="529" customFormat="false" ht="15" hidden="false" customHeight="false" outlineLevel="0" collapsed="false">
      <c r="A529" s="45" t="n">
        <v>717002</v>
      </c>
      <c r="B529" s="46" t="n">
        <v>1</v>
      </c>
      <c r="C529" s="257" t="n">
        <v>111</v>
      </c>
      <c r="D529" s="258" t="s">
        <v>485</v>
      </c>
      <c r="E529" s="120" t="s">
        <v>490</v>
      </c>
      <c r="F529" s="48"/>
      <c r="G529" s="48"/>
      <c r="H529" s="50"/>
      <c r="I529" s="50"/>
      <c r="J529" s="70"/>
      <c r="K529" s="49" t="n">
        <v>197216</v>
      </c>
      <c r="L529" s="48"/>
      <c r="M529" s="48"/>
      <c r="N529" s="252"/>
    </row>
    <row r="530" customFormat="false" ht="15.75" hidden="false" customHeight="false" outlineLevel="0" collapsed="false">
      <c r="A530" s="125" t="n">
        <v>717002</v>
      </c>
      <c r="B530" s="126" t="n">
        <v>1</v>
      </c>
      <c r="C530" s="319" t="n">
        <v>41</v>
      </c>
      <c r="D530" s="320" t="s">
        <v>485</v>
      </c>
      <c r="E530" s="127" t="s">
        <v>491</v>
      </c>
      <c r="F530" s="131"/>
      <c r="G530" s="131"/>
      <c r="H530" s="128"/>
      <c r="I530" s="128"/>
      <c r="J530" s="599"/>
      <c r="K530" s="130" t="n">
        <v>17150</v>
      </c>
      <c r="L530" s="131"/>
      <c r="M530" s="131"/>
      <c r="N530" s="252"/>
    </row>
    <row r="531" customFormat="false" ht="17.25" hidden="false" customHeight="true" outlineLevel="0" collapsed="false">
      <c r="A531" s="600" t="s">
        <v>492</v>
      </c>
      <c r="B531" s="565"/>
      <c r="C531" s="566"/>
      <c r="D531" s="238"/>
      <c r="E531" s="158" t="s">
        <v>300</v>
      </c>
      <c r="F531" s="159"/>
      <c r="G531" s="159" t="n">
        <v>7920</v>
      </c>
      <c r="H531" s="159"/>
      <c r="I531" s="473" t="n">
        <v>19499</v>
      </c>
      <c r="J531" s="474" t="n">
        <v>19499</v>
      </c>
      <c r="K531" s="490"/>
      <c r="L531" s="492"/>
      <c r="M531" s="492"/>
    </row>
    <row r="532" customFormat="false" ht="16.5" hidden="false" customHeight="true" outlineLevel="0" collapsed="false">
      <c r="A532" s="45" t="n">
        <v>717002</v>
      </c>
      <c r="B532" s="113" t="n">
        <v>30</v>
      </c>
      <c r="C532" s="601" t="n">
        <v>41</v>
      </c>
      <c r="D532" s="568" t="s">
        <v>301</v>
      </c>
      <c r="E532" s="161" t="s">
        <v>493</v>
      </c>
      <c r="F532" s="162"/>
      <c r="G532" s="162" t="n">
        <v>7920</v>
      </c>
      <c r="H532" s="115"/>
      <c r="I532" s="115"/>
      <c r="J532" s="602"/>
      <c r="K532" s="117"/>
      <c r="L532" s="162"/>
      <c r="M532" s="602"/>
    </row>
    <row r="533" customFormat="false" ht="16.5" hidden="false" customHeight="true" outlineLevel="0" collapsed="false">
      <c r="A533" s="603" t="n">
        <v>713004</v>
      </c>
      <c r="B533" s="119"/>
      <c r="C533" s="287" t="n">
        <v>46</v>
      </c>
      <c r="D533" s="258" t="s">
        <v>301</v>
      </c>
      <c r="E533" s="120" t="s">
        <v>494</v>
      </c>
      <c r="F533" s="48"/>
      <c r="G533" s="48"/>
      <c r="H533" s="50"/>
      <c r="I533" s="50" t="n">
        <v>2000</v>
      </c>
      <c r="J533" s="604" t="n">
        <v>2000</v>
      </c>
      <c r="K533" s="49"/>
      <c r="L533" s="48"/>
      <c r="M533" s="605"/>
    </row>
    <row r="534" customFormat="false" ht="16.5" hidden="false" customHeight="true" outlineLevel="0" collapsed="false">
      <c r="A534" s="71" t="n">
        <v>714004</v>
      </c>
      <c r="B534" s="187"/>
      <c r="C534" s="178" t="n">
        <v>46</v>
      </c>
      <c r="D534" s="320" t="s">
        <v>301</v>
      </c>
      <c r="E534" s="145" t="s">
        <v>495</v>
      </c>
      <c r="F534" s="91"/>
      <c r="G534" s="91"/>
      <c r="H534" s="128"/>
      <c r="I534" s="128" t="n">
        <v>17499</v>
      </c>
      <c r="J534" s="606" t="n">
        <v>17499</v>
      </c>
      <c r="K534" s="130"/>
      <c r="L534" s="91"/>
      <c r="M534" s="516"/>
    </row>
    <row r="535" customFormat="false" ht="14.25" hidden="false" customHeight="true" outlineLevel="0" collapsed="false">
      <c r="A535" s="600" t="s">
        <v>496</v>
      </c>
      <c r="B535" s="187"/>
      <c r="C535" s="178"/>
      <c r="D535" s="320"/>
      <c r="E535" s="158" t="s">
        <v>322</v>
      </c>
      <c r="F535" s="489"/>
      <c r="G535" s="489"/>
      <c r="H535" s="607" t="n">
        <v>150000</v>
      </c>
      <c r="I535" s="607" t="n">
        <v>138820</v>
      </c>
      <c r="J535" s="608" t="n">
        <v>138820</v>
      </c>
      <c r="K535" s="490"/>
      <c r="L535" s="561"/>
      <c r="M535" s="609"/>
    </row>
    <row r="536" customFormat="false" ht="15.75" hidden="false" customHeight="false" outlineLevel="0" collapsed="false">
      <c r="A536" s="125" t="n">
        <v>717002</v>
      </c>
      <c r="B536" s="187"/>
      <c r="C536" s="178" t="n">
        <v>52</v>
      </c>
      <c r="D536" s="320" t="s">
        <v>323</v>
      </c>
      <c r="E536" s="127" t="s">
        <v>497</v>
      </c>
      <c r="F536" s="131"/>
      <c r="G536" s="131"/>
      <c r="H536" s="128" t="n">
        <v>150000</v>
      </c>
      <c r="I536" s="128" t="n">
        <v>138820</v>
      </c>
      <c r="J536" s="610" t="n">
        <v>138820</v>
      </c>
      <c r="K536" s="611"/>
      <c r="L536" s="612"/>
      <c r="M536" s="609"/>
      <c r="S536" s="252"/>
    </row>
    <row r="537" customFormat="false" ht="15.75" hidden="false" customHeight="false" outlineLevel="0" collapsed="false">
      <c r="A537" s="600" t="s">
        <v>498</v>
      </c>
      <c r="B537" s="613"/>
      <c r="C537" s="614"/>
      <c r="D537" s="238"/>
      <c r="E537" s="158" t="s">
        <v>499</v>
      </c>
      <c r="F537" s="612"/>
      <c r="G537" s="612"/>
      <c r="H537" s="561"/>
      <c r="I537" s="561"/>
      <c r="J537" s="159"/>
      <c r="K537" s="159" t="n">
        <f aca="false">SUM(K538:K539)</f>
        <v>130000</v>
      </c>
      <c r="L537" s="199"/>
      <c r="M537" s="615"/>
      <c r="S537" s="252"/>
    </row>
    <row r="538" customFormat="false" ht="15" hidden="false" customHeight="false" outlineLevel="0" collapsed="false">
      <c r="A538" s="112" t="n">
        <v>717002</v>
      </c>
      <c r="B538" s="616"/>
      <c r="C538" s="601" t="n">
        <v>46</v>
      </c>
      <c r="D538" s="568" t="s">
        <v>373</v>
      </c>
      <c r="E538" s="161" t="s">
        <v>500</v>
      </c>
      <c r="F538" s="162"/>
      <c r="G538" s="162"/>
      <c r="H538" s="115"/>
      <c r="I538" s="115"/>
      <c r="J538" s="570"/>
      <c r="K538" s="570" t="n">
        <v>100000</v>
      </c>
      <c r="L538" s="162"/>
      <c r="M538" s="602"/>
      <c r="S538" s="252"/>
    </row>
    <row r="539" customFormat="false" ht="15.75" hidden="false" customHeight="false" outlineLevel="0" collapsed="false">
      <c r="A539" s="71" t="n">
        <v>717001</v>
      </c>
      <c r="B539" s="259"/>
      <c r="C539" s="274" t="n">
        <v>46</v>
      </c>
      <c r="D539" s="286" t="s">
        <v>373</v>
      </c>
      <c r="E539" s="145" t="s">
        <v>501</v>
      </c>
      <c r="F539" s="91"/>
      <c r="G539" s="91"/>
      <c r="H539" s="73"/>
      <c r="I539" s="73"/>
      <c r="J539" s="617"/>
      <c r="K539" s="617" t="n">
        <v>30000</v>
      </c>
      <c r="L539" s="91"/>
      <c r="M539" s="516"/>
      <c r="S539" s="252"/>
    </row>
    <row r="540" customFormat="false" ht="15" hidden="false" customHeight="false" outlineLevel="0" collapsed="false">
      <c r="A540" s="618" t="s">
        <v>367</v>
      </c>
      <c r="B540" s="619"/>
      <c r="C540" s="620"/>
      <c r="D540" s="621"/>
      <c r="E540" s="622" t="s">
        <v>502</v>
      </c>
      <c r="F540" s="355" t="n">
        <v>27300</v>
      </c>
      <c r="G540" s="355" t="n">
        <v>16000</v>
      </c>
      <c r="H540" s="623"/>
      <c r="I540" s="623" t="n">
        <v>16975</v>
      </c>
      <c r="J540" s="624" t="n">
        <v>16975</v>
      </c>
      <c r="K540" s="625"/>
      <c r="L540" s="198"/>
      <c r="M540" s="198"/>
      <c r="Q540" s="282"/>
      <c r="R540" s="282"/>
      <c r="S540" s="282"/>
      <c r="T540" s="282"/>
    </row>
    <row r="541" customFormat="false" ht="15" hidden="false" customHeight="false" outlineLevel="0" collapsed="false">
      <c r="A541" s="626" t="n">
        <v>713004</v>
      </c>
      <c r="B541" s="119"/>
      <c r="C541" s="287" t="n">
        <v>111</v>
      </c>
      <c r="D541" s="258" t="s">
        <v>351</v>
      </c>
      <c r="E541" s="120" t="s">
        <v>503</v>
      </c>
      <c r="F541" s="99" t="n">
        <v>27300</v>
      </c>
      <c r="G541" s="99" t="n">
        <v>16000</v>
      </c>
      <c r="H541" s="50"/>
      <c r="I541" s="50" t="n">
        <v>16000</v>
      </c>
      <c r="J541" s="70" t="n">
        <v>16000</v>
      </c>
      <c r="K541" s="49"/>
      <c r="L541" s="50"/>
      <c r="M541" s="50"/>
      <c r="S541" s="252"/>
    </row>
    <row r="542" customFormat="false" ht="15.75" hidden="false" customHeight="false" outlineLevel="0" collapsed="false">
      <c r="A542" s="71" t="n">
        <v>713004</v>
      </c>
      <c r="B542" s="259"/>
      <c r="C542" s="141" t="n">
        <v>41</v>
      </c>
      <c r="D542" s="254" t="s">
        <v>351</v>
      </c>
      <c r="E542" s="145" t="s">
        <v>504</v>
      </c>
      <c r="F542" s="184"/>
      <c r="G542" s="184"/>
      <c r="H542" s="73"/>
      <c r="I542" s="73" t="n">
        <v>975</v>
      </c>
      <c r="J542" s="627" t="n">
        <v>975</v>
      </c>
      <c r="K542" s="90"/>
      <c r="L542" s="73"/>
      <c r="M542" s="128"/>
      <c r="S542" s="252"/>
    </row>
    <row r="543" customFormat="false" ht="15.75" hidden="false" customHeight="false" outlineLevel="0" collapsed="false">
      <c r="A543" s="600" t="s">
        <v>457</v>
      </c>
      <c r="B543" s="565"/>
      <c r="C543" s="566"/>
      <c r="D543" s="238"/>
      <c r="E543" s="155" t="s">
        <v>458</v>
      </c>
      <c r="F543" s="489"/>
      <c r="G543" s="489"/>
      <c r="H543" s="159"/>
      <c r="I543" s="159"/>
      <c r="J543" s="492"/>
      <c r="K543" s="490"/>
      <c r="L543" s="159"/>
      <c r="M543" s="492"/>
      <c r="P543" s="252"/>
      <c r="Q543" s="252"/>
      <c r="R543" s="252"/>
      <c r="S543" s="252"/>
    </row>
    <row r="544" customFormat="false" ht="15.75" hidden="false" customHeight="false" outlineLevel="0" collapsed="false">
      <c r="A544" s="628" t="s">
        <v>487</v>
      </c>
      <c r="B544" s="616"/>
      <c r="C544" s="601" t="n">
        <v>41</v>
      </c>
      <c r="D544" s="568" t="s">
        <v>505</v>
      </c>
      <c r="E544" s="161" t="s">
        <v>506</v>
      </c>
      <c r="F544" s="181"/>
      <c r="G544" s="181"/>
      <c r="H544" s="115"/>
      <c r="I544" s="115"/>
      <c r="J544" s="162"/>
      <c r="K544" s="117"/>
      <c r="L544" s="115"/>
      <c r="M544" s="162"/>
      <c r="N544" s="252"/>
      <c r="O544" s="470"/>
      <c r="P544" s="252"/>
      <c r="Q544" s="252"/>
      <c r="R544" s="252"/>
      <c r="S544" s="252"/>
      <c r="T544" s="252"/>
    </row>
    <row r="545" customFormat="false" ht="15.75" hidden="false" customHeight="false" outlineLevel="0" collapsed="false">
      <c r="A545" s="629"/>
      <c r="B545" s="543"/>
      <c r="C545" s="543"/>
      <c r="D545" s="544"/>
      <c r="E545" s="156" t="s">
        <v>507</v>
      </c>
      <c r="F545" s="171" t="n">
        <v>456080</v>
      </c>
      <c r="G545" s="171" t="n">
        <v>207138</v>
      </c>
      <c r="H545" s="171" t="n">
        <v>339400</v>
      </c>
      <c r="I545" s="171" t="n">
        <v>339400</v>
      </c>
      <c r="J545" s="172" t="n">
        <v>339400</v>
      </c>
      <c r="K545" s="562" t="n">
        <f aca="false">K511+K524+K537</f>
        <v>457476</v>
      </c>
      <c r="L545" s="562" t="n">
        <f aca="false">L511+L524+L537</f>
        <v>260260</v>
      </c>
      <c r="M545" s="562" t="n">
        <f aca="false">M511+M524+M537</f>
        <v>260260</v>
      </c>
      <c r="X545" s="252"/>
    </row>
    <row r="546" customFormat="false" ht="15.75" hidden="false" customHeight="false" outlineLevel="0" collapsed="false">
      <c r="A546" s="308"/>
      <c r="B546" s="141"/>
      <c r="C546" s="141"/>
      <c r="D546" s="550"/>
      <c r="E546" s="156" t="s">
        <v>508</v>
      </c>
      <c r="F546" s="171"/>
      <c r="G546" s="171"/>
      <c r="H546" s="171"/>
      <c r="I546" s="171"/>
      <c r="J546" s="172"/>
      <c r="K546" s="630"/>
      <c r="L546" s="631"/>
      <c r="M546" s="171"/>
    </row>
    <row r="547" customFormat="false" ht="15.75" hidden="false" customHeight="false" outlineLevel="0" collapsed="false">
      <c r="A547" s="308"/>
      <c r="B547" s="141"/>
      <c r="C547" s="141"/>
      <c r="D547" s="550"/>
      <c r="E547" s="156" t="s">
        <v>509</v>
      </c>
      <c r="F547" s="171" t="n">
        <v>456080</v>
      </c>
      <c r="G547" s="171" t="n">
        <v>207138</v>
      </c>
      <c r="H547" s="171" t="n">
        <v>339400</v>
      </c>
      <c r="I547" s="171" t="n">
        <v>339400</v>
      </c>
      <c r="J547" s="172" t="n">
        <v>339400</v>
      </c>
      <c r="K547" s="562" t="n">
        <f aca="false">K545</f>
        <v>457476</v>
      </c>
      <c r="L547" s="562" t="n">
        <f aca="false">L545</f>
        <v>260260</v>
      </c>
      <c r="M547" s="562" t="n">
        <f aca="false">M545</f>
        <v>260260</v>
      </c>
      <c r="N547" s="252"/>
      <c r="T547" s="632"/>
      <c r="U547" s="632"/>
      <c r="V547" s="632"/>
      <c r="W547" s="632"/>
    </row>
    <row r="548" customFormat="false" ht="15.75" hidden="false" customHeight="false" outlineLevel="0" collapsed="false">
      <c r="A548" s="633"/>
      <c r="B548" s="178"/>
      <c r="C548" s="178"/>
      <c r="D548" s="375"/>
      <c r="E548" s="178"/>
      <c r="H548" s="152"/>
      <c r="I548" s="152"/>
      <c r="J548" s="152"/>
      <c r="K548" s="634"/>
      <c r="L548" s="152"/>
      <c r="M548" s="152"/>
      <c r="N548" s="252"/>
      <c r="S548" s="252"/>
      <c r="T548" s="252"/>
      <c r="U548" s="252"/>
      <c r="V548" s="635"/>
      <c r="W548" s="635"/>
    </row>
    <row r="549" customFormat="false" ht="15.75" hidden="false" customHeight="false" outlineLevel="0" collapsed="false">
      <c r="A549" s="636" t="s">
        <v>265</v>
      </c>
      <c r="B549" s="637"/>
      <c r="C549" s="637"/>
      <c r="D549" s="220"/>
      <c r="E549" s="638" t="s">
        <v>510</v>
      </c>
      <c r="F549" s="639"/>
      <c r="G549" s="635"/>
      <c r="H549" s="640"/>
      <c r="I549" s="640"/>
      <c r="J549" s="177"/>
      <c r="K549" s="641"/>
      <c r="L549" s="640"/>
      <c r="M549" s="177"/>
      <c r="N549" s="252"/>
    </row>
    <row r="550" customFormat="false" ht="15" hidden="false" customHeight="false" outlineLevel="0" collapsed="false">
      <c r="A550" s="32" t="n">
        <v>819002</v>
      </c>
      <c r="B550" s="33"/>
      <c r="C550" s="314" t="n">
        <v>41</v>
      </c>
      <c r="D550" s="273" t="s">
        <v>330</v>
      </c>
      <c r="E550" s="411" t="s">
        <v>511</v>
      </c>
      <c r="F550" s="642" t="n">
        <v>613</v>
      </c>
      <c r="G550" s="642" t="n">
        <v>613</v>
      </c>
      <c r="H550" s="643"/>
      <c r="I550" s="644"/>
      <c r="J550" s="645"/>
      <c r="K550" s="646"/>
      <c r="L550" s="647"/>
      <c r="M550" s="648"/>
      <c r="N550" s="252"/>
      <c r="R550" s="252"/>
    </row>
    <row r="551" customFormat="false" ht="15" hidden="false" customHeight="false" outlineLevel="0" collapsed="false">
      <c r="A551" s="649" t="n">
        <v>821005</v>
      </c>
      <c r="B551" s="650" t="n">
        <v>40</v>
      </c>
      <c r="C551" s="651" t="n">
        <v>46</v>
      </c>
      <c r="D551" s="652" t="s">
        <v>138</v>
      </c>
      <c r="E551" s="653" t="s">
        <v>512</v>
      </c>
      <c r="F551" s="654" t="n">
        <v>42000</v>
      </c>
      <c r="G551" s="654" t="n">
        <v>42000</v>
      </c>
      <c r="H551" s="36" t="n">
        <v>4800</v>
      </c>
      <c r="I551" s="399" t="n">
        <v>4800</v>
      </c>
      <c r="J551" s="407" t="n">
        <v>4800</v>
      </c>
      <c r="K551" s="36" t="n">
        <v>33960</v>
      </c>
      <c r="L551" s="399" t="n">
        <v>33960</v>
      </c>
      <c r="M551" s="407" t="n">
        <v>33960</v>
      </c>
    </row>
    <row r="552" customFormat="false" ht="15" hidden="false" customHeight="false" outlineLevel="0" collapsed="false">
      <c r="A552" s="32" t="n">
        <v>821007</v>
      </c>
      <c r="B552" s="33"/>
      <c r="C552" s="314" t="n">
        <v>41</v>
      </c>
      <c r="D552" s="273" t="s">
        <v>138</v>
      </c>
      <c r="E552" s="337" t="s">
        <v>513</v>
      </c>
      <c r="F552" s="93" t="n">
        <v>47381</v>
      </c>
      <c r="G552" s="93"/>
      <c r="H552" s="37"/>
      <c r="I552" s="37"/>
      <c r="J552" s="35"/>
      <c r="K552" s="36"/>
      <c r="L552" s="37"/>
      <c r="M552" s="37"/>
    </row>
    <row r="553" customFormat="false" ht="15.75" hidden="false" customHeight="false" outlineLevel="0" collapsed="false">
      <c r="A553" s="32" t="n">
        <v>821007</v>
      </c>
      <c r="B553" s="33" t="n">
        <v>50</v>
      </c>
      <c r="C553" s="314" t="n">
        <v>41</v>
      </c>
      <c r="D553" s="273" t="s">
        <v>138</v>
      </c>
      <c r="E553" s="434" t="s">
        <v>514</v>
      </c>
      <c r="F553" s="655" t="n">
        <v>15627</v>
      </c>
      <c r="G553" s="655" t="n">
        <v>15786</v>
      </c>
      <c r="H553" s="656" t="n">
        <v>15000</v>
      </c>
      <c r="I553" s="657" t="n">
        <v>15000</v>
      </c>
      <c r="J553" s="658" t="n">
        <v>15000</v>
      </c>
      <c r="K553" s="659" t="n">
        <v>16000</v>
      </c>
      <c r="L553" s="657" t="n">
        <v>16000</v>
      </c>
      <c r="M553" s="657" t="n">
        <v>16000</v>
      </c>
      <c r="R553" s="252"/>
    </row>
    <row r="554" customFormat="false" ht="15.75" hidden="false" customHeight="false" outlineLevel="0" collapsed="false">
      <c r="A554" s="318"/>
      <c r="B554" s="126"/>
      <c r="C554" s="319"/>
      <c r="D554" s="320"/>
      <c r="E554" s="660" t="s">
        <v>510</v>
      </c>
      <c r="F554" s="661" t="n">
        <v>105621</v>
      </c>
      <c r="G554" s="662" t="n">
        <v>58399</v>
      </c>
      <c r="H554" s="661" t="n">
        <v>19800</v>
      </c>
      <c r="I554" s="662" t="n">
        <v>19800</v>
      </c>
      <c r="J554" s="662" t="n">
        <v>19800</v>
      </c>
      <c r="K554" s="662" t="n">
        <v>49960</v>
      </c>
      <c r="L554" s="662" t="n">
        <v>49960</v>
      </c>
      <c r="M554" s="662" t="n">
        <v>49960</v>
      </c>
      <c r="R554" s="252"/>
      <c r="S554" s="252"/>
      <c r="T554" s="252"/>
      <c r="U554" s="252"/>
      <c r="V554" s="252"/>
      <c r="W554" s="252"/>
      <c r="X554" s="252"/>
    </row>
    <row r="555" customFormat="false" ht="15.75" hidden="false" customHeight="false" outlineLevel="0" collapsed="false">
      <c r="A555" s="141"/>
      <c r="B555" s="141"/>
      <c r="C555" s="141"/>
      <c r="D555" s="476"/>
      <c r="E555" s="213" t="s">
        <v>120</v>
      </c>
      <c r="F555" s="663"/>
      <c r="G555" s="663"/>
      <c r="H555" s="159"/>
      <c r="I555" s="159"/>
      <c r="J555" s="664"/>
      <c r="K555" s="665"/>
      <c r="L555" s="664"/>
      <c r="M555" s="492"/>
      <c r="Q555" s="252"/>
      <c r="R555" s="282"/>
      <c r="S555" s="252"/>
      <c r="T555" s="252"/>
      <c r="U555" s="252"/>
    </row>
    <row r="556" customFormat="false" ht="15.75" hidden="false" customHeight="false" outlineLevel="0" collapsed="false">
      <c r="A556" s="141"/>
      <c r="B556" s="141"/>
      <c r="C556" s="141"/>
      <c r="D556" s="476"/>
      <c r="E556" s="208" t="s">
        <v>463</v>
      </c>
      <c r="F556" s="65" t="n">
        <f aca="false">F504</f>
        <v>1437837</v>
      </c>
      <c r="G556" s="65" t="n">
        <f aca="false">G504</f>
        <v>1514833</v>
      </c>
      <c r="H556" s="65" t="n">
        <f aca="false">H504</f>
        <v>1771905</v>
      </c>
      <c r="I556" s="65" t="n">
        <f aca="false">I504</f>
        <v>1862245</v>
      </c>
      <c r="J556" s="65" t="n">
        <f aca="false">J504</f>
        <v>1862245</v>
      </c>
      <c r="K556" s="65" t="n">
        <f aca="false">K504</f>
        <v>1944886</v>
      </c>
      <c r="L556" s="65" t="n">
        <f aca="false">L504</f>
        <v>1888726</v>
      </c>
      <c r="M556" s="65" t="n">
        <f aca="false">M504</f>
        <v>1952547</v>
      </c>
      <c r="N556" s="252"/>
      <c r="S556" s="282"/>
    </row>
    <row r="557" customFormat="false" ht="15.75" hidden="false" customHeight="false" outlineLevel="0" collapsed="false">
      <c r="A557" s="141"/>
      <c r="B557" s="141"/>
      <c r="C557" s="141"/>
      <c r="D557" s="550"/>
      <c r="E557" s="666" t="s">
        <v>464</v>
      </c>
      <c r="F557" s="540" t="n">
        <v>744600</v>
      </c>
      <c r="G557" s="540" t="n">
        <v>908121</v>
      </c>
      <c r="H557" s="667" t="n">
        <v>982000</v>
      </c>
      <c r="I557" s="668" t="n">
        <v>1028474</v>
      </c>
      <c r="J557" s="669" t="n">
        <f aca="false">J503</f>
        <v>1028474</v>
      </c>
      <c r="K557" s="669" t="n">
        <f aca="false">K503</f>
        <v>1195000</v>
      </c>
      <c r="L557" s="669" t="n">
        <f aca="false">L503</f>
        <v>1195000</v>
      </c>
      <c r="M557" s="669" t="n">
        <f aca="false">M503</f>
        <v>1195000</v>
      </c>
      <c r="O557" s="252"/>
      <c r="S557" s="252"/>
    </row>
    <row r="558" customFormat="false" ht="15.75" hidden="false" customHeight="false" outlineLevel="0" collapsed="false">
      <c r="A558" s="141"/>
      <c r="B558" s="141"/>
      <c r="C558" s="141"/>
      <c r="D558" s="550"/>
      <c r="E558" s="156" t="s">
        <v>507</v>
      </c>
      <c r="F558" s="171" t="n">
        <v>456080</v>
      </c>
      <c r="G558" s="171" t="n">
        <v>207138</v>
      </c>
      <c r="H558" s="171" t="n">
        <v>339400</v>
      </c>
      <c r="I558" s="171" t="n">
        <v>339400</v>
      </c>
      <c r="J558" s="171" t="n">
        <v>339400</v>
      </c>
      <c r="K558" s="562" t="n">
        <f aca="false">K547</f>
        <v>457476</v>
      </c>
      <c r="L558" s="562" t="n">
        <f aca="false">L547</f>
        <v>260260</v>
      </c>
      <c r="M558" s="562" t="n">
        <f aca="false">M547</f>
        <v>260260</v>
      </c>
      <c r="N558" s="440"/>
      <c r="O558" s="252"/>
      <c r="P558" s="252"/>
      <c r="Q558" s="252"/>
      <c r="R558" s="252"/>
      <c r="S558" s="252"/>
      <c r="T558" s="252"/>
      <c r="U558" s="252"/>
    </row>
    <row r="559" customFormat="false" ht="15.75" hidden="false" customHeight="false" outlineLevel="0" collapsed="false">
      <c r="A559" s="141"/>
      <c r="B559" s="141"/>
      <c r="C559" s="141"/>
      <c r="D559" s="550"/>
      <c r="E559" s="670" t="s">
        <v>508</v>
      </c>
      <c r="F559" s="563"/>
      <c r="G559" s="563"/>
      <c r="H559" s="563"/>
      <c r="I559" s="671"/>
      <c r="J559" s="563"/>
      <c r="K559" s="672"/>
      <c r="L559" s="563"/>
      <c r="M559" s="631"/>
      <c r="V559" s="252"/>
    </row>
    <row r="560" customFormat="false" ht="15.75" hidden="false" customHeight="false" outlineLevel="0" collapsed="false">
      <c r="A560" s="548"/>
      <c r="B560" s="548"/>
      <c r="C560" s="548"/>
      <c r="D560" s="550"/>
      <c r="E560" s="673" t="s">
        <v>510</v>
      </c>
      <c r="F560" s="674" t="n">
        <v>105621</v>
      </c>
      <c r="G560" s="674" t="n">
        <v>58399</v>
      </c>
      <c r="H560" s="674" t="n">
        <v>19800</v>
      </c>
      <c r="I560" s="675" t="n">
        <v>19800</v>
      </c>
      <c r="J560" s="674" t="n">
        <v>19800</v>
      </c>
      <c r="K560" s="662" t="n">
        <f aca="false">K554</f>
        <v>49960</v>
      </c>
      <c r="L560" s="662" t="n">
        <f aca="false">L554</f>
        <v>49960</v>
      </c>
      <c r="M560" s="662" t="n">
        <f aca="false">M554</f>
        <v>49960</v>
      </c>
    </row>
    <row r="561" customFormat="false" ht="15.75" hidden="false" customHeight="false" outlineLevel="0" collapsed="false">
      <c r="A561" s="548"/>
      <c r="B561" s="548"/>
      <c r="C561" s="548"/>
      <c r="D561" s="550"/>
      <c r="E561" s="213" t="s">
        <v>515</v>
      </c>
      <c r="F561" s="676" t="n">
        <v>2744138</v>
      </c>
      <c r="G561" s="676" t="n">
        <v>2688492</v>
      </c>
      <c r="H561" s="215" t="n">
        <v>3113105</v>
      </c>
      <c r="I561" s="215" t="n">
        <v>3249919</v>
      </c>
      <c r="J561" s="215" t="n">
        <f aca="false">J556+J557+J558+J560</f>
        <v>3249919</v>
      </c>
      <c r="K561" s="215" t="n">
        <f aca="false">K556+K557+K558+K560</f>
        <v>3647322</v>
      </c>
      <c r="L561" s="215" t="n">
        <f aca="false">L556+L557+L558+L560</f>
        <v>3393946</v>
      </c>
      <c r="M561" s="215" t="n">
        <f aca="false">M556+M557+M558+M560</f>
        <v>3457767</v>
      </c>
    </row>
    <row r="562" customFormat="false" ht="15" hidden="false" customHeight="false" outlineLevel="0" collapsed="false">
      <c r="A562" s="252"/>
      <c r="M562" s="252"/>
    </row>
    <row r="563" customFormat="false" ht="15" hidden="false" customHeight="false" outlineLevel="0" collapsed="false">
      <c r="A563" s="252"/>
      <c r="E563" s="2" t="s">
        <v>126</v>
      </c>
      <c r="M563" s="252"/>
    </row>
    <row r="564" customFormat="false" ht="15" hidden="false" customHeight="false" outlineLevel="0" collapsed="false">
      <c r="M564" s="252"/>
    </row>
    <row r="565" customFormat="false" ht="15" hidden="false" customHeight="false" outlineLevel="0" collapsed="false">
      <c r="M565" s="252"/>
    </row>
    <row r="567" customFormat="false" ht="15" hidden="false" customHeight="false" outlineLevel="0" collapsed="false">
      <c r="E567" s="252"/>
      <c r="I567" s="252"/>
      <c r="J567" s="252"/>
    </row>
    <row r="568" customFormat="false" ht="15" hidden="false" customHeight="false" outlineLevel="0" collapsed="false">
      <c r="I568" s="252"/>
      <c r="J568" s="252"/>
    </row>
    <row r="569" customFormat="false" ht="15" hidden="false" customHeight="false" outlineLevel="0" collapsed="false">
      <c r="E569" s="252"/>
    </row>
  </sheetData>
  <mergeCells count="13">
    <mergeCell ref="F1:G1"/>
    <mergeCell ref="H1:J1"/>
    <mergeCell ref="K1:M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7:09:23Z</dcterms:created>
  <dc:creator>prestigio</dc:creator>
  <dc:description/>
  <dc:language>en-US</dc:language>
  <cp:lastModifiedBy>Alena Černotová</cp:lastModifiedBy>
  <cp:lastPrinted>2024-12-16T12:40:40Z</cp:lastPrinted>
  <dcterms:modified xsi:type="dcterms:W3CDTF">2024-12-16T12:44:12Z</dcterms:modified>
  <cp:revision>0</cp:revision>
  <dc:subject/>
  <dc:title/>
</cp:coreProperties>
</file>