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em" sheetId="1" state="visible" r:id="rId2"/>
    <sheet name="výd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14">
  <si>
    <t xml:space="preserve">BEŽNÝ PRÍJEM  OBEC</t>
  </si>
  <si>
    <t xml:space="preserve">SKUTOČNOSŤ</t>
  </si>
  <si>
    <t xml:space="preserve">ROZPOČET ROK 2021</t>
  </si>
  <si>
    <t xml:space="preserve">SCHVÁLENÝ ROZPOČET </t>
  </si>
  <si>
    <t xml:space="preserve">An.</t>
  </si>
  <si>
    <t xml:space="preserve">Zdroj</t>
  </si>
  <si>
    <t xml:space="preserve">Ukazovateľ</t>
  </si>
  <si>
    <t xml:space="preserve">schválený</t>
  </si>
  <si>
    <t xml:space="preserve">upravený</t>
  </si>
  <si>
    <t xml:space="preserve">očak. plnenie</t>
  </si>
  <si>
    <t xml:space="preserve">Rok 2022</t>
  </si>
  <si>
    <t xml:space="preserve">Rok 2023</t>
  </si>
  <si>
    <t xml:space="preserve">Rok 2024</t>
  </si>
  <si>
    <t xml:space="preserve">Položka</t>
  </si>
  <si>
    <t xml:space="preserve">čl.</t>
  </si>
  <si>
    <t xml:space="preserve">Daňové príjmy</t>
  </si>
  <si>
    <t xml:space="preserve">Dane z príjmov a kapitálového majetku </t>
  </si>
  <si>
    <t xml:space="preserve">Dane z majetku- z nehnuteľnosti</t>
  </si>
  <si>
    <t xml:space="preserve">Daň z pozemkov</t>
  </si>
  <si>
    <t xml:space="preserve">Daň zo stavieb</t>
  </si>
  <si>
    <t xml:space="preserve">Daň z bytov a nebytových priestorov v byt.dome</t>
  </si>
  <si>
    <t xml:space="preserve">Dane za tovary a služby</t>
  </si>
  <si>
    <t xml:space="preserve">Daň za psa</t>
  </si>
  <si>
    <t xml:space="preserve">Daň za predajné automaty</t>
  </si>
  <si>
    <t xml:space="preserve">Daň za ubytovanie</t>
  </si>
  <si>
    <t xml:space="preserve">Daň za užívanie verejného priestranstva</t>
  </si>
  <si>
    <t xml:space="preserve">Poplatok za komunálny odpad</t>
  </si>
  <si>
    <t xml:space="preserve">Daň z predaja alkoholu - z minulých rokov</t>
  </si>
  <si>
    <t xml:space="preserve">Nedaňové príjmy</t>
  </si>
  <si>
    <t xml:space="preserve">Príjmy z vlastníctva</t>
  </si>
  <si>
    <t xml:space="preserve">Príjem za vydobytné nerasty</t>
  </si>
  <si>
    <t xml:space="preserve">Príjem z prenájmu pozemkov</t>
  </si>
  <si>
    <t xml:space="preserve">Príjem z prenájmu budov</t>
  </si>
  <si>
    <t xml:space="preserve">Príjem z prenájmu bytov</t>
  </si>
  <si>
    <t xml:space="preserve">Príjem z prenájmu ver. priestorov</t>
  </si>
  <si>
    <t xml:space="preserve">Poplatok za prenájom traktora</t>
  </si>
  <si>
    <t xml:space="preserve">Administratívne a iné platby</t>
  </si>
  <si>
    <t xml:space="preserve">Správne poplatky</t>
  </si>
  <si>
    <t xml:space="preserve">Licencie -výherné automaty</t>
  </si>
  <si>
    <t xml:space="preserve">Poplatok za vydanie stanoviska</t>
  </si>
  <si>
    <t xml:space="preserve">Pokuty a penále</t>
  </si>
  <si>
    <t xml:space="preserve">Poplatky, platby z náhod. predaja </t>
  </si>
  <si>
    <t xml:space="preserve">Príjem z refakturácie</t>
  </si>
  <si>
    <t xml:space="preserve">Vodné, stočné</t>
  </si>
  <si>
    <t xml:space="preserve">Príjem za miestny rozhlas</t>
  </si>
  <si>
    <t xml:space="preserve">Za opatrovateľskú službu</t>
  </si>
  <si>
    <t xml:space="preserve">Príjem za odpadové nádoby</t>
  </si>
  <si>
    <t xml:space="preserve">Za kopírovacie služby</t>
  </si>
  <si>
    <t xml:space="preserve">Príjem za knihy + požičovné</t>
  </si>
  <si>
    <t xml:space="preserve">Za separovaný zber</t>
  </si>
  <si>
    <t xml:space="preserve">Poplatok za stavebný odpad</t>
  </si>
  <si>
    <t xml:space="preserve">Cintorínske poplatky</t>
  </si>
  <si>
    <t xml:space="preserve">Príjem za ostané služby</t>
  </si>
  <si>
    <t xml:space="preserve">Asistenčný poplatok IOMO</t>
  </si>
  <si>
    <t xml:space="preserve">72g</t>
  </si>
  <si>
    <t xml:space="preserve">Príjem za školné MŠ</t>
  </si>
  <si>
    <t xml:space="preserve">Príjem za materskú školu</t>
  </si>
  <si>
    <t xml:space="preserve">Príjem za stravné</t>
  </si>
  <si>
    <t xml:space="preserve">72f</t>
  </si>
  <si>
    <t xml:space="preserve">Príjem za stravné MŠ</t>
  </si>
  <si>
    <t xml:space="preserve">Úroky z vkladov</t>
  </si>
  <si>
    <t xml:space="preserve">Úroky z bežných účtov</t>
  </si>
  <si>
    <t xml:space="preserve">Iné nedaňové príjmy</t>
  </si>
  <si>
    <t xml:space="preserve">Poistné plnenie MŠ</t>
  </si>
  <si>
    <t xml:space="preserve">72e</t>
  </si>
  <si>
    <t xml:space="preserve">Príjem z ročného zúčtovania poistného </t>
  </si>
  <si>
    <t xml:space="preserve">Príjem z poistného plnenia</t>
  </si>
  <si>
    <t xml:space="preserve">Príjem z odvodu hazardných hier</t>
  </si>
  <si>
    <t xml:space="preserve">Príjem -nedoplatky</t>
  </si>
  <si>
    <t xml:space="preserve">Príjem z predpísaných mánk a škôd</t>
  </si>
  <si>
    <t xml:space="preserve">Granty a transfery</t>
  </si>
  <si>
    <t xml:space="preserve">Príspevky od sponzorov</t>
  </si>
  <si>
    <t xml:space="preserve">Dotácia obciam - na ZŠ</t>
  </si>
  <si>
    <t xml:space="preserve">Dotácia obciam - stav. úrad, cestná doprava.</t>
  </si>
  <si>
    <t xml:space="preserve">Dotácia obciam - vojnové hroby</t>
  </si>
  <si>
    <t xml:space="preserve">Dotácia obciam -znevýhodnený uchádzač</t>
  </si>
  <si>
    <t xml:space="preserve">Dotácia obciam - na stravu deťom</t>
  </si>
  <si>
    <t xml:space="preserve">Dotácia obciam - životné prostredie</t>
  </si>
  <si>
    <t xml:space="preserve">Dotácia obciam - uč.pomôcky</t>
  </si>
  <si>
    <t xml:space="preserve">Dotácia obciam - MŠ, asistent učiteľa</t>
  </si>
  <si>
    <t xml:space="preserve">Dotácia obciam -NP COVID MRK</t>
  </si>
  <si>
    <t xml:space="preserve">Dotácia obciam - matrika</t>
  </si>
  <si>
    <t xml:space="preserve">Dotácia obciam - na voľby</t>
  </si>
  <si>
    <t xml:space="preserve">Dotácia na sčítanie obyvateľstva</t>
  </si>
  <si>
    <t xml:space="preserve">Dotácia obciam - prídavok na dieťa</t>
  </si>
  <si>
    <t xml:space="preserve">Dotácia obciam - Materská škola</t>
  </si>
  <si>
    <t xml:space="preserve">Dotácia obciam - Ministerstvo ŽP - koppostery</t>
  </si>
  <si>
    <t xml:space="preserve">Dotácia obciam - Požiarná ochrana</t>
  </si>
  <si>
    <t xml:space="preserve">Dotácia obciam - MŠ udržateľnosť pracov. Miesta</t>
  </si>
  <si>
    <t xml:space="preserve">Dotácia obciam - COVID</t>
  </si>
  <si>
    <t xml:space="preserve">Dotácia - Environmentálny fond</t>
  </si>
  <si>
    <t xml:space="preserve">BEŽNÉ PRÍJMY - ZŠ</t>
  </si>
  <si>
    <t xml:space="preserve">BEŽNÉ PRÍJMY - OBEC</t>
  </si>
  <si>
    <t xml:space="preserve">BEŽNÝ PRÍJEM SPOLU</t>
  </si>
  <si>
    <t xml:space="preserve">KAPITÁLOVÉ PRÍJMY - OBEC</t>
  </si>
  <si>
    <t xml:space="preserve">Kapitálové príjmy</t>
  </si>
  <si>
    <t xml:space="preserve">Príjem  - predaj traktora</t>
  </si>
  <si>
    <t xml:space="preserve">Príjem z predaja pozemkov</t>
  </si>
  <si>
    <t xml:space="preserve">Transfer MŽP -Vodozádržné opatrenia v intr. Obce </t>
  </si>
  <si>
    <t xml:space="preserve">Transfer MŽP - Modernizácia DK</t>
  </si>
  <si>
    <t xml:space="preserve">Transfer MŽP - Zberový dvor</t>
  </si>
  <si>
    <t xml:space="preserve">Transfer MF - oplotenie MŠ</t>
  </si>
  <si>
    <t xml:space="preserve">3AB1</t>
  </si>
  <si>
    <t xml:space="preserve">3AB2</t>
  </si>
  <si>
    <t xml:space="preserve">KAPITÁLOVÉ PRÍJMY SPOLU </t>
  </si>
  <si>
    <t xml:space="preserve">FINANČNÉ OPERÁCIE -PRÍJMOVÉ</t>
  </si>
  <si>
    <t xml:space="preserve">Zostatok pros. z predch. Rokov</t>
  </si>
  <si>
    <t xml:space="preserve">Rezervný fond</t>
  </si>
  <si>
    <t xml:space="preserve">16 Bj zapojenie FP z pred. Rokov</t>
  </si>
  <si>
    <t xml:space="preserve">16 BJ - fond opráv z minulých rokov</t>
  </si>
  <si>
    <t xml:space="preserve">Zábezpeka 16 BJ</t>
  </si>
  <si>
    <t xml:space="preserve">Investičný úver</t>
  </si>
  <si>
    <t xml:space="preserve">Návratná finančná výpomoc</t>
  </si>
  <si>
    <t xml:space="preserve">FINANČNÉ OPERÁCIE SPOLU</t>
  </si>
  <si>
    <t xml:space="preserve">SUMARIZÁCIA</t>
  </si>
  <si>
    <t xml:space="preserve">BEŽNÉ PRÍJMY ZŠ</t>
  </si>
  <si>
    <t xml:space="preserve">BEŽNÉ PRÍJMY OBEC</t>
  </si>
  <si>
    <t xml:space="preserve">KAPITÁLOVÉ PRÍJMY</t>
  </si>
  <si>
    <t xml:space="preserve">FINANČNÉ OPERÁCIE - PRÍJMOVÉ</t>
  </si>
  <si>
    <t xml:space="preserve">ROZPOČTOVÉ PRÍJMY SPOLU</t>
  </si>
  <si>
    <t xml:space="preserve">Návrh rozpočet  vyvesený dňa 22.11.2021</t>
  </si>
  <si>
    <t xml:space="preserve">Rozpočet  schválený dňa  09.12.2021</t>
  </si>
  <si>
    <t xml:space="preserve"> </t>
  </si>
  <si>
    <t xml:space="preserve">BEŽNÝ VÝDAJ OBEC</t>
  </si>
  <si>
    <t xml:space="preserve">SCHVÁLENÝ ROZPOČET</t>
  </si>
  <si>
    <t xml:space="preserve">Zd.</t>
  </si>
  <si>
    <t xml:space="preserve">Prog.</t>
  </si>
  <si>
    <t xml:space="preserve">Rok 2019</t>
  </si>
  <si>
    <t xml:space="preserve">Rok 2020</t>
  </si>
  <si>
    <t xml:space="preserve">očakáv. Plnenie</t>
  </si>
  <si>
    <t xml:space="preserve">č.</t>
  </si>
  <si>
    <t xml:space="preserve">01.1.1</t>
  </si>
  <si>
    <t xml:space="preserve">Výdavky verejnej správy - obec</t>
  </si>
  <si>
    <t xml:space="preserve">3.4</t>
  </si>
  <si>
    <t xml:space="preserve">Mzdy, platy, služob. príjem</t>
  </si>
  <si>
    <t xml:space="preserve">Poistné a príspevok do poisťovní</t>
  </si>
  <si>
    <t xml:space="preserve">Všeob. zdravotná poisťovňa</t>
  </si>
  <si>
    <t xml:space="preserve">Poisťovňa Dôvera</t>
  </si>
  <si>
    <t xml:space="preserve">Nemocenské poistenie</t>
  </si>
  <si>
    <t xml:space="preserve">Starobné poistenie</t>
  </si>
  <si>
    <t xml:space="preserve">Úrazové poistenie</t>
  </si>
  <si>
    <t xml:space="preserve">Poistenie na invalidné poistenie</t>
  </si>
  <si>
    <t xml:space="preserve">Na poistenie v nezamestnanosti</t>
  </si>
  <si>
    <t xml:space="preserve">Poistenie do rezervného fondu</t>
  </si>
  <si>
    <t xml:space="preserve">Doplnkové dôch. poistenie</t>
  </si>
  <si>
    <t xml:space="preserve">Cestovné náhrady</t>
  </si>
  <si>
    <t xml:space="preserve">Tuzemské</t>
  </si>
  <si>
    <t xml:space="preserve">Energie, voda, komunikácie</t>
  </si>
  <si>
    <t xml:space="preserve">3.3</t>
  </si>
  <si>
    <t xml:space="preserve">Telefón, fax</t>
  </si>
  <si>
    <t xml:space="preserve">Poštové služby</t>
  </si>
  <si>
    <t xml:space="preserve">Koncesionárske poplatky</t>
  </si>
  <si>
    <t xml:space="preserve">Materiál</t>
  </si>
  <si>
    <t xml:space="preserve">Interierové vybavenie</t>
  </si>
  <si>
    <t xml:space="preserve">Výpočtová technika </t>
  </si>
  <si>
    <t xml:space="preserve">Dezinfekcia - dotácia</t>
  </si>
  <si>
    <t xml:space="preserve">Dezinfekcia</t>
  </si>
  <si>
    <t xml:space="preserve">Dielenská techn., stroje, náradie, elektrosp.</t>
  </si>
  <si>
    <t xml:space="preserve">Hasiace prístroje</t>
  </si>
  <si>
    <t xml:space="preserve">Kancelárske potreby</t>
  </si>
  <si>
    <t xml:space="preserve">Papier</t>
  </si>
  <si>
    <t xml:space="preserve">Čistiace potreby</t>
  </si>
  <si>
    <t xml:space="preserve">Tlačivá a formuláre</t>
  </si>
  <si>
    <t xml:space="preserve">CD nosiče</t>
  </si>
  <si>
    <t xml:space="preserve">Kvety, vence</t>
  </si>
  <si>
    <t xml:space="preserve">Stavebný, vodoinšt. a elektroinšt. mat.</t>
  </si>
  <si>
    <t xml:space="preserve">2.1</t>
  </si>
  <si>
    <t xml:space="preserve">Hygienické potreby</t>
  </si>
  <si>
    <t xml:space="preserve">Pečiatky</t>
  </si>
  <si>
    <t xml:space="preserve">4.5</t>
  </si>
  <si>
    <t xml:space="preserve">Informačné tabule</t>
  </si>
  <si>
    <t xml:space="preserve">Známky pre psov</t>
  </si>
  <si>
    <t xml:space="preserve">Drobné vybavenie priest. (šálky, vázy)</t>
  </si>
  <si>
    <t xml:space="preserve">1.2</t>
  </si>
  <si>
    <t xml:space="preserve">Mapy, geometrické plány</t>
  </si>
  <si>
    <t xml:space="preserve">Knihy, časopisy, noviny, zbierky zákonov</t>
  </si>
  <si>
    <t xml:space="preserve">Pracovné odevy a obuv</t>
  </si>
  <si>
    <t xml:space="preserve">Potraviny ( minerálka)</t>
  </si>
  <si>
    <t xml:space="preserve">Licencia</t>
  </si>
  <si>
    <t xml:space="preserve">Palivo ako zdroj energie</t>
  </si>
  <si>
    <t xml:space="preserve">Dielňa plyn</t>
  </si>
  <si>
    <t xml:space="preserve">1.1.1</t>
  </si>
  <si>
    <t xml:space="preserve">Reprezentačné výdavky</t>
  </si>
  <si>
    <t xml:space="preserve">Dopravné</t>
  </si>
  <si>
    <t xml:space="preserve">3.7</t>
  </si>
  <si>
    <t xml:space="preserve">Pohonné hmoty - osobný automobil</t>
  </si>
  <si>
    <t xml:space="preserve">Pohonné hmoty - traktor, UNICOM</t>
  </si>
  <si>
    <t xml:space="preserve">Oleje, špeciálne kvapaliny</t>
  </si>
  <si>
    <t xml:space="preserve">Servis, údržba dopr. prostriedkov - os.aut.</t>
  </si>
  <si>
    <t xml:space="preserve">Servis, údržba dopr. pr. - UNICOM, Traktor</t>
  </si>
  <si>
    <t xml:space="preserve">Povinné zmluvné poistenie vozidiel</t>
  </si>
  <si>
    <t xml:space="preserve">Havarijné poistenie</t>
  </si>
  <si>
    <t xml:space="preserve">Vybavenie vozidiel</t>
  </si>
  <si>
    <t xml:space="preserve">Prekládka garáže</t>
  </si>
  <si>
    <t xml:space="preserve">Dialničné známky, parkovné</t>
  </si>
  <si>
    <t xml:space="preserve">Rutinná a štandardná údržba</t>
  </si>
  <si>
    <t xml:space="preserve">3.6</t>
  </si>
  <si>
    <t xml:space="preserve">Údržba počítačov a softwéru</t>
  </si>
  <si>
    <t xml:space="preserve">Údržba telefónnej ústredne,kamerový systém</t>
  </si>
  <si>
    <t xml:space="preserve">Údržba dielenskej techniky</t>
  </si>
  <si>
    <t xml:space="preserve">Údržba elektrospotreb.</t>
  </si>
  <si>
    <t xml:space="preserve">Údržba bleskozvodu</t>
  </si>
  <si>
    <t xml:space="preserve">  </t>
  </si>
  <si>
    <t xml:space="preserve">Údržba budov</t>
  </si>
  <si>
    <t xml:space="preserve">Údržba verejného rozhlasu</t>
  </si>
  <si>
    <t xml:space="preserve">Nájomné za prenájom</t>
  </si>
  <si>
    <t xml:space="preserve">Nájom za plošinu</t>
  </si>
  <si>
    <t xml:space="preserve">Služby</t>
  </si>
  <si>
    <t xml:space="preserve">Poplatok za útulok</t>
  </si>
  <si>
    <t xml:space="preserve">Vypracovanie žiadosti NFP</t>
  </si>
  <si>
    <t xml:space="preserve">BOZP</t>
  </si>
  <si>
    <t xml:space="preserve">Tlačiarenské služby</t>
  </si>
  <si>
    <t xml:space="preserve">Revízie zariadení</t>
  </si>
  <si>
    <t xml:space="preserve">1.4</t>
  </si>
  <si>
    <t xml:space="preserve">Výroba kľúčov, pečiatok, iné remeselné pr.</t>
  </si>
  <si>
    <t xml:space="preserve">Výkopové práce</t>
  </si>
  <si>
    <t xml:space="preserve">Deratizácia</t>
  </si>
  <si>
    <t xml:space="preserve">Zdravotná služba</t>
  </si>
  <si>
    <t xml:space="preserve">Prieskumné, projektové, geodetické práce</t>
  </si>
  <si>
    <t xml:space="preserve">3.1</t>
  </si>
  <si>
    <t xml:space="preserve">Notárske, právne</t>
  </si>
  <si>
    <t xml:space="preserve">Externý menežment</t>
  </si>
  <si>
    <t xml:space="preserve">1.5</t>
  </si>
  <si>
    <t xml:space="preserve">Audítorske služby</t>
  </si>
  <si>
    <t xml:space="preserve">Energetický audit</t>
  </si>
  <si>
    <t xml:space="preserve">Náhrady</t>
  </si>
  <si>
    <t xml:space="preserve">Posudky, štúdie, územný plán</t>
  </si>
  <si>
    <t xml:space="preserve">Vytýčenie inžinierských sietí</t>
  </si>
  <si>
    <t xml:space="preserve">Potvrdenia</t>
  </si>
  <si>
    <t xml:space="preserve">Poplatky ochranným autorským zväzom</t>
  </si>
  <si>
    <t xml:space="preserve">Stravovanie</t>
  </si>
  <si>
    <t xml:space="preserve">3.2</t>
  </si>
  <si>
    <t xml:space="preserve">Poistenie majetku</t>
  </si>
  <si>
    <t xml:space="preserve">Prídel do sociálneho fondu</t>
  </si>
  <si>
    <t xml:space="preserve">1.1.2</t>
  </si>
  <si>
    <t xml:space="preserve">Odmena poslancom ob.zastupiteľstva</t>
  </si>
  <si>
    <t xml:space="preserve">Odmena členom komisií</t>
  </si>
  <si>
    <t xml:space="preserve">Odmena na dohodu o vyk.práce</t>
  </si>
  <si>
    <t xml:space="preserve">Cestná daň</t>
  </si>
  <si>
    <t xml:space="preserve">Propagácia, reklama </t>
  </si>
  <si>
    <t xml:space="preserve">Transfery v rámci verejnej správy</t>
  </si>
  <si>
    <t xml:space="preserve">Presun dotácie - stav. Úrad</t>
  </si>
  <si>
    <t xml:space="preserve">Odchodné</t>
  </si>
  <si>
    <t xml:space="preserve">COVID</t>
  </si>
  <si>
    <t xml:space="preserve">5.2</t>
  </si>
  <si>
    <t xml:space="preserve">Občerstvenie</t>
  </si>
  <si>
    <t xml:space="preserve">Odmeny</t>
  </si>
  <si>
    <t xml:space="preserve">01.1.2.</t>
  </si>
  <si>
    <t xml:space="preserve">Finančná a rozpočtová oblasť</t>
  </si>
  <si>
    <t xml:space="preserve">Tovary a služby</t>
  </si>
  <si>
    <t xml:space="preserve">Poplatky za vedenie účtov</t>
  </si>
  <si>
    <t xml:space="preserve">01.3.3.</t>
  </si>
  <si>
    <t xml:space="preserve">Matrika</t>
  </si>
  <si>
    <t xml:space="preserve">4.2</t>
  </si>
  <si>
    <t xml:space="preserve">Knihy</t>
  </si>
  <si>
    <t xml:space="preserve">Ošatné</t>
  </si>
  <si>
    <t xml:space="preserve">Transfery nezisk. právbnickým  sub.</t>
  </si>
  <si>
    <t xml:space="preserve">1.6</t>
  </si>
  <si>
    <t xml:space="preserve">Členské príspevky tuzemským združ.</t>
  </si>
  <si>
    <t xml:space="preserve">01.6.0.</t>
  </si>
  <si>
    <t xml:space="preserve">Všeobecné verejné služby</t>
  </si>
  <si>
    <t xml:space="preserve">1.7</t>
  </si>
  <si>
    <t xml:space="preserve">Výdaj na voľby, sčítanie obyvateľov</t>
  </si>
  <si>
    <t xml:space="preserve">01.7.0.</t>
  </si>
  <si>
    <t xml:space="preserve">Transakcie verejného dlhu</t>
  </si>
  <si>
    <t xml:space="preserve">Splácanie úrokov a ostatné platby</t>
  </si>
  <si>
    <t xml:space="preserve">Splácanie úrokov z úveru</t>
  </si>
  <si>
    <t xml:space="preserve">Splácanie úrokov - SZRB Modernizácia DK</t>
  </si>
  <si>
    <t xml:space="preserve">Splácanie úrokov z úveru  16 BJ</t>
  </si>
  <si>
    <t xml:space="preserve">Manipulačné poplatky k úveru</t>
  </si>
  <si>
    <t xml:space="preserve">03.2.0.</t>
  </si>
  <si>
    <t xml:space="preserve">Ochrana pred požiarmi</t>
  </si>
  <si>
    <t xml:space="preserve">5.3</t>
  </si>
  <si>
    <t xml:space="preserve">Tepelná energia</t>
  </si>
  <si>
    <t xml:space="preserve">Materiál dotácia</t>
  </si>
  <si>
    <t xml:space="preserve">Palivo</t>
  </si>
  <si>
    <t xml:space="preserve">Reprezentačné</t>
  </si>
  <si>
    <t xml:space="preserve">Odevy - dotácia</t>
  </si>
  <si>
    <t xml:space="preserve">Odevy</t>
  </si>
  <si>
    <t xml:space="preserve">Pohonné hmoty</t>
  </si>
  <si>
    <t xml:space="preserve">Servis, údržba dopr. prostriedkov</t>
  </si>
  <si>
    <t xml:space="preserve">Údržba PZ</t>
  </si>
  <si>
    <t xml:space="preserve">Štartovné</t>
  </si>
  <si>
    <t xml:space="preserve">Členský príspevok</t>
  </si>
  <si>
    <t xml:space="preserve">04.2.1</t>
  </si>
  <si>
    <t xml:space="preserve">Vodné hospodárstvo</t>
  </si>
  <si>
    <t xml:space="preserve">10.3</t>
  </si>
  <si>
    <t xml:space="preserve">Čistenie vodných tokov</t>
  </si>
  <si>
    <t xml:space="preserve">04.5.1.</t>
  </si>
  <si>
    <t xml:space="preserve">Cestná doprava</t>
  </si>
  <si>
    <t xml:space="preserve">6.1</t>
  </si>
  <si>
    <t xml:space="preserve">Digitálny pastort ciest</t>
  </si>
  <si>
    <t xml:space="preserve">Materiál na údržbu ciest</t>
  </si>
  <si>
    <t xml:space="preserve">Dopravné značky</t>
  </si>
  <si>
    <t xml:space="preserve">Údržba komunikácuí  </t>
  </si>
  <si>
    <t xml:space="preserve">Údržba chodníkov</t>
  </si>
  <si>
    <t xml:space="preserve">05.1.0.</t>
  </si>
  <si>
    <t xml:space="preserve">Nakladanie s odpadmi</t>
  </si>
  <si>
    <t xml:space="preserve">10.1</t>
  </si>
  <si>
    <t xml:space="preserve">Elektrická energia</t>
  </si>
  <si>
    <t xml:space="preserve">Váha zberový dvor</t>
  </si>
  <si>
    <t xml:space="preserve">Kompostery</t>
  </si>
  <si>
    <t xml:space="preserve">Kompostery - dotácia</t>
  </si>
  <si>
    <t xml:space="preserve">Odpadové nádoby</t>
  </si>
  <si>
    <t xml:space="preserve">Nádoby - psie extrementy</t>
  </si>
  <si>
    <t xml:space="preserve">Materiál na údržbu plocha pre kontajnery</t>
  </si>
  <si>
    <t xml:space="preserve">Vrecia na separovaný zber</t>
  </si>
  <si>
    <t xml:space="preserve">Materiál zberový dvor</t>
  </si>
  <si>
    <t xml:space="preserve">10.2</t>
  </si>
  <si>
    <t xml:space="preserve">Palivo - benzín do kosačiek, píly</t>
  </si>
  <si>
    <t xml:space="preserve">Údržba verejnej zelene</t>
  </si>
  <si>
    <t xml:space="preserve">Obnova lipovej aleje</t>
  </si>
  <si>
    <t xml:space="preserve">Uloženie a likvidácia odpadu</t>
  </si>
  <si>
    <t xml:space="preserve">05.2.0.</t>
  </si>
  <si>
    <t xml:space="preserve">Nakladanie s odpadovými vodami</t>
  </si>
  <si>
    <t xml:space="preserve">Materiál na údržbu, zbúranie prečerpávačky</t>
  </si>
  <si>
    <t xml:space="preserve">Čistenie kanalizácie</t>
  </si>
  <si>
    <t xml:space="preserve">Vývoz fekálií</t>
  </si>
  <si>
    <t xml:space="preserve">Výstavba 16 Bytovej jednotky</t>
  </si>
  <si>
    <t xml:space="preserve">06.3.0.</t>
  </si>
  <si>
    <t xml:space="preserve">Zásobovanie vodou</t>
  </si>
  <si>
    <t xml:space="preserve">Rutinná a štandartná údržba</t>
  </si>
  <si>
    <t xml:space="preserve">Búracie práce</t>
  </si>
  <si>
    <t xml:space="preserve">06.4.0.</t>
  </si>
  <si>
    <t xml:space="preserve">Verejné osvetlenie</t>
  </si>
  <si>
    <t xml:space="preserve">5.1</t>
  </si>
  <si>
    <t xml:space="preserve">Energie-elektr. energia</t>
  </si>
  <si>
    <t xml:space="preserve">Materiál na údržbu, prekládka stĺpa</t>
  </si>
  <si>
    <t xml:space="preserve">Údržba verejného osvetlenia,</t>
  </si>
  <si>
    <t xml:space="preserve">06.6.0.</t>
  </si>
  <si>
    <t xml:space="preserve">Bývanie a občianska vybavenosť</t>
  </si>
  <si>
    <t xml:space="preserve">3.8</t>
  </si>
  <si>
    <t xml:space="preserve">Elektrická energa</t>
  </si>
  <si>
    <t xml:space="preserve">Plyn 16 BJ</t>
  </si>
  <si>
    <t xml:space="preserve">Digestor 16. B.,</t>
  </si>
  <si>
    <t xml:space="preserve">Prevádzkové zariadenia</t>
  </si>
  <si>
    <t xml:space="preserve">Rutinná a štandardná údržba - byty</t>
  </si>
  <si>
    <t xml:space="preserve">Údržba budov, fond opráv 16 bj</t>
  </si>
  <si>
    <t xml:space="preserve">Rozúčtovanie tepla</t>
  </si>
  <si>
    <t xml:space="preserve">Revízie</t>
  </si>
  <si>
    <t xml:space="preserve">Poistenie</t>
  </si>
  <si>
    <t xml:space="preserve">Preplatky</t>
  </si>
  <si>
    <t xml:space="preserve">Poplatky</t>
  </si>
  <si>
    <t xml:space="preserve">08.1.0.</t>
  </si>
  <si>
    <t xml:space="preserve">Rekreačné a športové služby</t>
  </si>
  <si>
    <t xml:space="preserve">8.1</t>
  </si>
  <si>
    <t xml:space="preserve">Dotácia TJ Ladce</t>
  </si>
  <si>
    <t xml:space="preserve">Vybavenie detských ihrísk</t>
  </si>
  <si>
    <t xml:space="preserve">8.2</t>
  </si>
  <si>
    <t xml:space="preserve">Údržba športovísk -  Ladce, Tunežice</t>
  </si>
  <si>
    <t xml:space="preserve">08.2.0.</t>
  </si>
  <si>
    <t xml:space="preserve">Kultúrne služby - DK, ZPOZ</t>
  </si>
  <si>
    <t xml:space="preserve">9.1</t>
  </si>
  <si>
    <t xml:space="preserve">Plyn</t>
  </si>
  <si>
    <t xml:space="preserve">Interiérové vybavenie</t>
  </si>
  <si>
    <t xml:space="preserve">Materiál na údržbu</t>
  </si>
  <si>
    <t xml:space="preserve">Čistiace a hygien. potreby</t>
  </si>
  <si>
    <t xml:space="preserve">Drobné vybavenie ( poháre, šálky)</t>
  </si>
  <si>
    <t xml:space="preserve">Pútač</t>
  </si>
  <si>
    <t xml:space="preserve">4.1</t>
  </si>
  <si>
    <t xml:space="preserve">Reprezentačné výdavky - ZPOZ</t>
  </si>
  <si>
    <t xml:space="preserve">Údržba budov,kotla</t>
  </si>
  <si>
    <t xml:space="preserve">Kultúrne podujatia - silvester</t>
  </si>
  <si>
    <t xml:space="preserve">Dni obce</t>
  </si>
  <si>
    <t xml:space="preserve">Čistenie obrusov</t>
  </si>
  <si>
    <t xml:space="preserve">Ošatné - ZPOZ</t>
  </si>
  <si>
    <t xml:space="preserve">08.2.0</t>
  </si>
  <si>
    <t xml:space="preserve">Knižnica</t>
  </si>
  <si>
    <t xml:space="preserve">VŠZP</t>
  </si>
  <si>
    <t xml:space="preserve">08.4.0.</t>
  </si>
  <si>
    <t xml:space="preserve">Náboženské a iné spoloč. služby</t>
  </si>
  <si>
    <t xml:space="preserve">4.4</t>
  </si>
  <si>
    <t xml:space="preserve">Elektrická energia - dom smútku</t>
  </si>
  <si>
    <t xml:space="preserve">Údržba vojnových hrobov</t>
  </si>
  <si>
    <t xml:space="preserve">Rutinná a štan. údržba Dom smútku</t>
  </si>
  <si>
    <t xml:space="preserve">Údržba cintorínov</t>
  </si>
  <si>
    <t xml:space="preserve">Transfery jednot. a nezisk. org. </t>
  </si>
  <si>
    <t xml:space="preserve">Členské príspevky nezisk.org.</t>
  </si>
  <si>
    <t xml:space="preserve">Príspevok neziskovým organizáciam</t>
  </si>
  <si>
    <t xml:space="preserve">Príspevok odborovým organizáciam</t>
  </si>
  <si>
    <t xml:space="preserve">Príspevok mesto</t>
  </si>
  <si>
    <t xml:space="preserve">08.6.0.</t>
  </si>
  <si>
    <t xml:space="preserve">Kultúrne a cirkevné pamiatrky</t>
  </si>
  <si>
    <t xml:space="preserve">09.1.1.1</t>
  </si>
  <si>
    <t xml:space="preserve">Predprimárne vzdelávanie MŠ</t>
  </si>
  <si>
    <t xml:space="preserve">7.1</t>
  </si>
  <si>
    <t xml:space="preserve">3AC1</t>
  </si>
  <si>
    <t xml:space="preserve">Mzdy - dotácia asistent učiteľa</t>
  </si>
  <si>
    <t xml:space="preserve">Poistné a príspevok do poisťovní - dotácia</t>
  </si>
  <si>
    <t xml:space="preserve">1AC1</t>
  </si>
  <si>
    <t xml:space="preserve">1AC2</t>
  </si>
  <si>
    <t xml:space="preserve">1AC3</t>
  </si>
  <si>
    <t xml:space="preserve">Vodné</t>
  </si>
  <si>
    <t xml:space="preserve">Poštovné</t>
  </si>
  <si>
    <t xml:space="preserve">Výpočtová technika</t>
  </si>
  <si>
    <t xml:space="preserve">Náradie</t>
  </si>
  <si>
    <t xml:space="preserve">Hasiaci prístroj</t>
  </si>
  <si>
    <t xml:space="preserve">Kancelárske potreby </t>
  </si>
  <si>
    <t xml:space="preserve">Čistiace  potreby</t>
  </si>
  <si>
    <t xml:space="preserve">Materiál údržba</t>
  </si>
  <si>
    <t xml:space="preserve">Vybavenie tried</t>
  </si>
  <si>
    <t xml:space="preserve">Knihy, časopisy, noviny</t>
  </si>
  <si>
    <t xml:space="preserve">Učebné pomôcky</t>
  </si>
  <si>
    <t xml:space="preserve">Posteľná bielizeň, uteráky</t>
  </si>
  <si>
    <t xml:space="preserve">Pracovné odevy</t>
  </si>
  <si>
    <t xml:space="preserve">MDD potraviny</t>
  </si>
  <si>
    <t xml:space="preserve">PHM</t>
  </si>
  <si>
    <t xml:space="preserve">Prepravné</t>
  </si>
  <si>
    <t xml:space="preserve">Preprava autobus</t>
  </si>
  <si>
    <t xml:space="preserve">Údržba škôl</t>
  </si>
  <si>
    <t xml:space="preserve">Kultúrne podujatia</t>
  </si>
  <si>
    <t xml:space="preserve">Divadlo</t>
  </si>
  <si>
    <t xml:space="preserve">Školenie</t>
  </si>
  <si>
    <t xml:space="preserve">Vývoz odpadu</t>
  </si>
  <si>
    <t xml:space="preserve">Škola v prírode</t>
  </si>
  <si>
    <t xml:space="preserve">Zdravotná prehliadka</t>
  </si>
  <si>
    <t xml:space="preserve">09.6.0.1</t>
  </si>
  <si>
    <t xml:space="preserve">Vedľajšie služby v školstve ŠJ</t>
  </si>
  <si>
    <t xml:space="preserve">7.3</t>
  </si>
  <si>
    <t xml:space="preserve">Kuchynská linka</t>
  </si>
  <si>
    <t xml:space="preserve">Toner</t>
  </si>
  <si>
    <t xml:space="preserve">Čistiace a hygienické potreby</t>
  </si>
  <si>
    <t xml:space="preserve">Materiál </t>
  </si>
  <si>
    <t xml:space="preserve">Vybavenie stravovacích zariadení</t>
  </si>
  <si>
    <t xml:space="preserve">Pracovné odevy, obuv</t>
  </si>
  <si>
    <t xml:space="preserve">Potraviny MŠ</t>
  </si>
  <si>
    <t xml:space="preserve">Údržba výťahov</t>
  </si>
  <si>
    <t xml:space="preserve">Údržba kuchynských zariadení</t>
  </si>
  <si>
    <t xml:space="preserve">Odber odpadu</t>
  </si>
  <si>
    <t xml:space="preserve">09.5.0.</t>
  </si>
  <si>
    <t xml:space="preserve">Vzdelávanie nedefinované</t>
  </si>
  <si>
    <t xml:space="preserve">3.5</t>
  </si>
  <si>
    <t xml:space="preserve">Školenia, semináre</t>
  </si>
  <si>
    <t xml:space="preserve">Transfery  nezisk. org. </t>
  </si>
  <si>
    <t xml:space="preserve">7.4</t>
  </si>
  <si>
    <t xml:space="preserve">Transfer ZUŠ</t>
  </si>
  <si>
    <t xml:space="preserve">Transfer CVČ</t>
  </si>
  <si>
    <t xml:space="preserve">10.1.2</t>
  </si>
  <si>
    <t xml:space="preserve">Opatrovateľská služba</t>
  </si>
  <si>
    <t xml:space="preserve">11.2</t>
  </si>
  <si>
    <t xml:space="preserve">Materiál - Hyg. Potreby</t>
  </si>
  <si>
    <t xml:space="preserve">Komunitný plán</t>
  </si>
  <si>
    <t xml:space="preserve">Transfer na opatrovateľskú službu</t>
  </si>
  <si>
    <t xml:space="preserve">10.4.0</t>
  </si>
  <si>
    <t xml:space="preserve">Rodina a deti</t>
  </si>
  <si>
    <t xml:space="preserve">11.1</t>
  </si>
  <si>
    <t xml:space="preserve">Prídavok na dieťa</t>
  </si>
  <si>
    <t xml:space="preserve">10.7.0</t>
  </si>
  <si>
    <t xml:space="preserve">Dávky soc.pomoci - hmotná núdza</t>
  </si>
  <si>
    <t xml:space="preserve">Stravné</t>
  </si>
  <si>
    <t xml:space="preserve">Dávky hmot.núdzi - osobitný príjemca</t>
  </si>
  <si>
    <t xml:space="preserve">Sociálne služby</t>
  </si>
  <si>
    <t xml:space="preserve">09.1.2.1</t>
  </si>
  <si>
    <t xml:space="preserve">Primárne vzdelávanie ZŠ</t>
  </si>
  <si>
    <t xml:space="preserve">7.2</t>
  </si>
  <si>
    <t xml:space="preserve">Materiál na údržbu ZŠ - ŠJ</t>
  </si>
  <si>
    <t xml:space="preserve">Presun dotácie</t>
  </si>
  <si>
    <t xml:space="preserve">Presun dotácie PK, OK</t>
  </si>
  <si>
    <t xml:space="preserve">BEŽNÝ VÝDAJ - OBEC</t>
  </si>
  <si>
    <t xml:space="preserve">BEŽNÝ VÝDAJ - ZŠ </t>
  </si>
  <si>
    <t xml:space="preserve">BEŽNÝ VÝDAJ SPOLU</t>
  </si>
  <si>
    <t xml:space="preserve">KAPITÁLOVÉ VÝDAVKY - OBEC</t>
  </si>
  <si>
    <t xml:space="preserve">Výdavky verejnej správy</t>
  </si>
  <si>
    <t xml:space="preserve">Rekonštrukcia bezpeč. Systému</t>
  </si>
  <si>
    <t xml:space="preserve">03.2.0</t>
  </si>
  <si>
    <t xml:space="preserve">Kupa požiarnej zbrojnice</t>
  </si>
  <si>
    <t xml:space="preserve">04.4.3</t>
  </si>
  <si>
    <t xml:space="preserve">Výstavba</t>
  </si>
  <si>
    <t xml:space="preserve">12.1</t>
  </si>
  <si>
    <t xml:space="preserve">Nákup pozemkov</t>
  </si>
  <si>
    <t xml:space="preserve">Kúpa garáže</t>
  </si>
  <si>
    <t xml:space="preserve">Kamerový systém</t>
  </si>
  <si>
    <t xml:space="preserve">Projektová dokumentácia</t>
  </si>
  <si>
    <t xml:space="preserve">Výstavba- investičný úver, IBV, MŠ </t>
  </si>
  <si>
    <t xml:space="preserve">Výstavba - vodozádržné opat. v intraviláne obce</t>
  </si>
  <si>
    <t xml:space="preserve">Výstavba - vodozádržné opatr. v intraviláne obce</t>
  </si>
  <si>
    <t xml:space="preserve">04.5.1</t>
  </si>
  <si>
    <t xml:space="preserve">717 002</t>
  </si>
  <si>
    <t xml:space="preserve">6.2</t>
  </si>
  <si>
    <t xml:space="preserve">Rekonštrukcia a modernizácia </t>
  </si>
  <si>
    <t xml:space="preserve">Rekonštrukcia a modernizácia IBV</t>
  </si>
  <si>
    <t xml:space="preserve">Rekonštrukcia a modernizácia ul. Záhradná</t>
  </si>
  <si>
    <t xml:space="preserve">05.1.0</t>
  </si>
  <si>
    <t xml:space="preserve">Zberový dvor - vlastné zdroje</t>
  </si>
  <si>
    <t xml:space="preserve">1AB1</t>
  </si>
  <si>
    <t xml:space="preserve">Zberový dvor - dotácia stavebné práce</t>
  </si>
  <si>
    <t xml:space="preserve">1AB2</t>
  </si>
  <si>
    <t xml:space="preserve">Zberový dvor - staebné práce, vlastné zdroje</t>
  </si>
  <si>
    <t xml:space="preserve">Zberový dvor - dotácia Unia</t>
  </si>
  <si>
    <t xml:space="preserve">Zberový dvor - dotácia ŠR</t>
  </si>
  <si>
    <t xml:space="preserve">06.4.0</t>
  </si>
  <si>
    <t xml:space="preserve">Rekonštrukcia verejného osvetlenia</t>
  </si>
  <si>
    <t xml:space="preserve">08.1.0</t>
  </si>
  <si>
    <t xml:space="preserve">Nákup komponentov - ihriská</t>
  </si>
  <si>
    <t xml:space="preserve">Kultúrne služby</t>
  </si>
  <si>
    <t xml:space="preserve">Čistiaci stroj</t>
  </si>
  <si>
    <t xml:space="preserve">Rekonštrukcia DK 5% účasť</t>
  </si>
  <si>
    <t xml:space="preserve">Rekonštrukcia DK - neoprávnené výdavky</t>
  </si>
  <si>
    <t xml:space="preserve">08.6.0</t>
  </si>
  <si>
    <t xml:space="preserve">Kultúrne a cirkevné pamiatky</t>
  </si>
  <si>
    <t xml:space="preserve">Obnova pomníka padlým</t>
  </si>
  <si>
    <t xml:space="preserve">71</t>
  </si>
  <si>
    <t xml:space="preserve">Rekonštrukcia plota MŠ</t>
  </si>
  <si>
    <t xml:space="preserve">Rekonštkukcia plota MŠ</t>
  </si>
  <si>
    <t xml:space="preserve">KAPITÁLOVÝ VÝDAJ  OBEC</t>
  </si>
  <si>
    <t xml:space="preserve">KAPITÁLOVÝ VÝDAJ  ZŠ</t>
  </si>
  <si>
    <t xml:space="preserve">KAPITÁLOVÝ VÝDAJ  SPOLU</t>
  </si>
  <si>
    <t xml:space="preserve">FINANČNÉ OPERÁCIE -VÝDAVKOVÉ</t>
  </si>
  <si>
    <t xml:space="preserve">Finančná zábezpeka</t>
  </si>
  <si>
    <t xml:space="preserve">16 Bj - zábezpeka</t>
  </si>
  <si>
    <t xml:space="preserve">Transakcie verejného dlhu - investičný úver</t>
  </si>
  <si>
    <t xml:space="preserve">Transakcie verejného dlhu - splátka úveru</t>
  </si>
  <si>
    <t xml:space="preserve">Transakcie verejného dlhu - 16 bytová jednotka</t>
  </si>
  <si>
    <t xml:space="preserve">ROZPOČTOVÉ VÝDAVK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[$-409]d\-mmm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sz val="8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C22" colorId="64" zoomScale="145" zoomScaleNormal="145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85"/>
    <col collapsed="false" customWidth="true" hidden="false" outlineLevel="0" max="3" min="3" style="1" width="4.56"/>
    <col collapsed="false" customWidth="true" hidden="false" outlineLevel="0" max="4" min="4" style="1" width="36.85"/>
    <col collapsed="false" customWidth="true" hidden="false" outlineLevel="0" max="6" min="5" style="1" width="10.13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false" outlineLevel="0" max="12" min="12" style="1" width="7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6" t="s">
        <v>1</v>
      </c>
      <c r="F1" s="6"/>
      <c r="G1" s="7" t="s">
        <v>2</v>
      </c>
      <c r="H1" s="7"/>
      <c r="I1" s="7"/>
      <c r="J1" s="8" t="s">
        <v>3</v>
      </c>
      <c r="K1" s="8"/>
      <c r="L1" s="8"/>
      <c r="M1" s="9"/>
    </row>
    <row r="2" customFormat="false" ht="15" hidden="false" customHeight="false" outlineLevel="0" collapsed="false">
      <c r="A2" s="10"/>
      <c r="B2" s="11" t="s">
        <v>4</v>
      </c>
      <c r="C2" s="12" t="s">
        <v>5</v>
      </c>
      <c r="D2" s="13" t="s">
        <v>6</v>
      </c>
      <c r="E2" s="14" t="n">
        <v>2019</v>
      </c>
      <c r="F2" s="15" t="n">
        <v>2020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</row>
    <row r="3" customFormat="false" ht="15.75" hidden="false" customHeight="false" outlineLevel="0" collapsed="false">
      <c r="A3" s="22" t="s">
        <v>13</v>
      </c>
      <c r="B3" s="23" t="s">
        <v>14</v>
      </c>
      <c r="C3" s="23"/>
      <c r="D3" s="13"/>
      <c r="E3" s="14"/>
      <c r="F3" s="15"/>
      <c r="G3" s="16"/>
      <c r="H3" s="17"/>
      <c r="I3" s="18"/>
      <c r="J3" s="19"/>
      <c r="K3" s="20"/>
      <c r="L3" s="21"/>
    </row>
    <row r="4" customFormat="false" ht="15" hidden="false" customHeight="false" outlineLevel="0" collapsed="false">
      <c r="A4" s="24" t="n">
        <v>100</v>
      </c>
      <c r="B4" s="25"/>
      <c r="C4" s="25"/>
      <c r="D4" s="26" t="s">
        <v>15</v>
      </c>
      <c r="E4" s="27" t="n">
        <f aca="false">E6+E7+E11</f>
        <v>1283047</v>
      </c>
      <c r="F4" s="28" t="n">
        <f aca="false">F6+F7+F11</f>
        <v>1297572</v>
      </c>
      <c r="G4" s="29" t="n">
        <f aca="false">G5+G7+G11</f>
        <v>1300117</v>
      </c>
      <c r="H4" s="28" t="n">
        <f aca="false">H5+H7+H11</f>
        <v>1300117</v>
      </c>
      <c r="I4" s="30" t="n">
        <f aca="false">I5+I7+I11</f>
        <v>1011551</v>
      </c>
      <c r="J4" s="31" t="n">
        <f aca="false">J5+J7+J11</f>
        <v>1355525</v>
      </c>
      <c r="K4" s="27" t="n">
        <f aca="false">K6+K7+K11</f>
        <v>1355525</v>
      </c>
      <c r="L4" s="32" t="n">
        <f aca="false">L6+L7+L11</f>
        <v>1355525</v>
      </c>
    </row>
    <row r="5" customFormat="false" ht="15" hidden="false" customHeight="false" outlineLevel="0" collapsed="false">
      <c r="A5" s="33" t="n">
        <v>110</v>
      </c>
      <c r="B5" s="34"/>
      <c r="C5" s="34"/>
      <c r="D5" s="35" t="s">
        <v>16</v>
      </c>
      <c r="E5" s="36" t="n">
        <v>1061308</v>
      </c>
      <c r="F5" s="37" t="n">
        <v>1051150</v>
      </c>
      <c r="G5" s="38" t="n">
        <v>1018300</v>
      </c>
      <c r="H5" s="39" t="n">
        <v>1018300</v>
      </c>
      <c r="I5" s="40" t="n">
        <v>810345</v>
      </c>
      <c r="J5" s="41" t="n">
        <v>1050000</v>
      </c>
      <c r="K5" s="36" t="n">
        <v>1050000</v>
      </c>
      <c r="L5" s="42" t="n">
        <v>1050000</v>
      </c>
    </row>
    <row r="6" customFormat="false" ht="15" hidden="false" customHeight="false" outlineLevel="0" collapsed="false">
      <c r="A6" s="43" t="n">
        <v>111003</v>
      </c>
      <c r="B6" s="44"/>
      <c r="C6" s="44" t="n">
        <v>41</v>
      </c>
      <c r="D6" s="45" t="s">
        <v>16</v>
      </c>
      <c r="E6" s="46" t="n">
        <v>1061308</v>
      </c>
      <c r="F6" s="47" t="n">
        <v>1051150</v>
      </c>
      <c r="G6" s="43" t="n">
        <v>1018300</v>
      </c>
      <c r="H6" s="48" t="n">
        <v>1018300</v>
      </c>
      <c r="I6" s="49" t="n">
        <v>810345</v>
      </c>
      <c r="J6" s="50" t="n">
        <v>1050000</v>
      </c>
      <c r="K6" s="46" t="n">
        <v>1050000</v>
      </c>
      <c r="L6" s="51" t="n">
        <v>1050000</v>
      </c>
      <c r="M6" s="52"/>
    </row>
    <row r="7" customFormat="false" ht="15" hidden="false" customHeight="false" outlineLevel="0" collapsed="false">
      <c r="A7" s="38" t="n">
        <v>121</v>
      </c>
      <c r="B7" s="34"/>
      <c r="C7" s="34"/>
      <c r="D7" s="35" t="s">
        <v>17</v>
      </c>
      <c r="E7" s="36" t="n">
        <f aca="false">SUM(E8:E10)</f>
        <v>149183</v>
      </c>
      <c r="F7" s="37" t="n">
        <f aca="false">SUM(F8:F10)</f>
        <v>156858</v>
      </c>
      <c r="G7" s="38" t="n">
        <f aca="false">SUM(G8:G10)</f>
        <v>190200</v>
      </c>
      <c r="H7" s="37" t="n">
        <f aca="false">SUM(H8:H10)</f>
        <v>190200</v>
      </c>
      <c r="I7" s="53" t="n">
        <f aca="false">SUM(I8:I10)</f>
        <v>131065</v>
      </c>
      <c r="J7" s="41" t="n">
        <f aca="false">SUM(J8:J10)</f>
        <v>209490</v>
      </c>
      <c r="K7" s="36" t="n">
        <f aca="false">SUM(K8:K10)</f>
        <v>209490</v>
      </c>
      <c r="L7" s="42" t="n">
        <f aca="false">SUM(L8:L10)</f>
        <v>209490</v>
      </c>
    </row>
    <row r="8" customFormat="false" ht="15" hidden="false" customHeight="false" outlineLevel="0" collapsed="false">
      <c r="A8" s="54" t="n">
        <v>121001</v>
      </c>
      <c r="B8" s="55"/>
      <c r="C8" s="55" t="n">
        <v>41</v>
      </c>
      <c r="D8" s="56" t="s">
        <v>18</v>
      </c>
      <c r="E8" s="57" t="n">
        <v>32302</v>
      </c>
      <c r="F8" s="58" t="n">
        <v>38858</v>
      </c>
      <c r="G8" s="54" t="n">
        <v>63000</v>
      </c>
      <c r="H8" s="59" t="n">
        <v>63000</v>
      </c>
      <c r="I8" s="60" t="n">
        <v>39691</v>
      </c>
      <c r="J8" s="61" t="n">
        <v>71170</v>
      </c>
      <c r="K8" s="57" t="n">
        <v>71170</v>
      </c>
      <c r="L8" s="62" t="n">
        <v>71170</v>
      </c>
    </row>
    <row r="9" customFormat="false" ht="15" hidden="false" customHeight="false" outlineLevel="0" collapsed="false">
      <c r="A9" s="63" t="n">
        <v>121002</v>
      </c>
      <c r="B9" s="64"/>
      <c r="C9" s="64" t="n">
        <v>41</v>
      </c>
      <c r="D9" s="65" t="s">
        <v>19</v>
      </c>
      <c r="E9" s="66" t="n">
        <v>112460</v>
      </c>
      <c r="F9" s="67" t="n">
        <v>113133</v>
      </c>
      <c r="G9" s="63" t="n">
        <v>122000</v>
      </c>
      <c r="H9" s="68" t="n">
        <v>122000</v>
      </c>
      <c r="I9" s="69" t="n">
        <v>86429</v>
      </c>
      <c r="J9" s="70" t="n">
        <v>133060</v>
      </c>
      <c r="K9" s="66" t="n">
        <v>133060</v>
      </c>
      <c r="L9" s="71" t="n">
        <v>133060</v>
      </c>
    </row>
    <row r="10" customFormat="false" ht="15" hidden="false" customHeight="false" outlineLevel="0" collapsed="false">
      <c r="A10" s="72" t="n">
        <v>121003</v>
      </c>
      <c r="B10" s="73"/>
      <c r="C10" s="73" t="n">
        <v>41</v>
      </c>
      <c r="D10" s="74" t="s">
        <v>20</v>
      </c>
      <c r="E10" s="75" t="n">
        <v>4421</v>
      </c>
      <c r="F10" s="76" t="n">
        <v>4867</v>
      </c>
      <c r="G10" s="72" t="n">
        <v>5200</v>
      </c>
      <c r="H10" s="77" t="n">
        <v>5200</v>
      </c>
      <c r="I10" s="78" t="n">
        <v>4945</v>
      </c>
      <c r="J10" s="79" t="n">
        <v>5260</v>
      </c>
      <c r="K10" s="75" t="n">
        <v>5260</v>
      </c>
      <c r="L10" s="80" t="n">
        <v>5260</v>
      </c>
    </row>
    <row r="11" customFormat="false" ht="15" hidden="false" customHeight="false" outlineLevel="0" collapsed="false">
      <c r="A11" s="81" t="n">
        <v>130</v>
      </c>
      <c r="B11" s="34"/>
      <c r="C11" s="34"/>
      <c r="D11" s="35" t="s">
        <v>21</v>
      </c>
      <c r="E11" s="36" t="n">
        <f aca="false">SUM(E12:E17)</f>
        <v>72556</v>
      </c>
      <c r="F11" s="37" t="n">
        <f aca="false">SUM(F12:F17)</f>
        <v>89564</v>
      </c>
      <c r="G11" s="38" t="n">
        <f aca="false">SUM(G12:G17)</f>
        <v>91617</v>
      </c>
      <c r="H11" s="39" t="n">
        <f aca="false">SUM(H12:H17)</f>
        <v>91617</v>
      </c>
      <c r="I11" s="82" t="n">
        <f aca="false">SUM(I12:I17)</f>
        <v>70141</v>
      </c>
      <c r="J11" s="41" t="n">
        <f aca="false">SUM(J12:J17)</f>
        <v>96035</v>
      </c>
      <c r="K11" s="36" t="n">
        <f aca="false">SUM(K12:K17)</f>
        <v>96035</v>
      </c>
      <c r="L11" s="42" t="n">
        <f aca="false">SUM(L12:L17)</f>
        <v>96035</v>
      </c>
    </row>
    <row r="12" customFormat="false" ht="15" hidden="false" customHeight="false" outlineLevel="0" collapsed="false">
      <c r="A12" s="83" t="n">
        <v>133001</v>
      </c>
      <c r="B12" s="55"/>
      <c r="C12" s="55" t="n">
        <v>41</v>
      </c>
      <c r="D12" s="56" t="s">
        <v>22</v>
      </c>
      <c r="E12" s="57" t="n">
        <v>1951</v>
      </c>
      <c r="F12" s="58" t="n">
        <v>3500</v>
      </c>
      <c r="G12" s="54" t="n">
        <v>3700</v>
      </c>
      <c r="H12" s="59" t="n">
        <v>3700</v>
      </c>
      <c r="I12" s="84" t="n">
        <v>3130</v>
      </c>
      <c r="J12" s="61" t="n">
        <v>3700</v>
      </c>
      <c r="K12" s="57" t="n">
        <v>3700</v>
      </c>
      <c r="L12" s="62" t="n">
        <v>3700</v>
      </c>
    </row>
    <row r="13" customFormat="false" ht="15" hidden="false" customHeight="false" outlineLevel="0" collapsed="false">
      <c r="A13" s="54" t="n">
        <v>133004</v>
      </c>
      <c r="B13" s="55"/>
      <c r="C13" s="55" t="n">
        <v>41</v>
      </c>
      <c r="D13" s="56" t="s">
        <v>23</v>
      </c>
      <c r="E13" s="57" t="n">
        <v>50</v>
      </c>
      <c r="F13" s="58" t="n">
        <v>50</v>
      </c>
      <c r="G13" s="54" t="n">
        <v>50</v>
      </c>
      <c r="H13" s="59" t="n">
        <v>50</v>
      </c>
      <c r="I13" s="60" t="n">
        <v>50</v>
      </c>
      <c r="J13" s="61" t="n">
        <v>50</v>
      </c>
      <c r="K13" s="57" t="n">
        <v>50</v>
      </c>
      <c r="L13" s="62" t="n">
        <v>50</v>
      </c>
    </row>
    <row r="14" customFormat="false" ht="15" hidden="false" customHeight="false" outlineLevel="0" collapsed="false">
      <c r="A14" s="54" t="n">
        <v>133006</v>
      </c>
      <c r="B14" s="55"/>
      <c r="C14" s="55" t="n">
        <v>41</v>
      </c>
      <c r="D14" s="56" t="s">
        <v>24</v>
      </c>
      <c r="E14" s="57" t="n">
        <v>1325</v>
      </c>
      <c r="F14" s="58" t="n">
        <v>1070</v>
      </c>
      <c r="G14" s="54" t="n">
        <v>1200</v>
      </c>
      <c r="H14" s="59" t="n">
        <v>1200</v>
      </c>
      <c r="I14" s="60" t="n">
        <v>1020</v>
      </c>
      <c r="J14" s="61" t="n">
        <v>1100</v>
      </c>
      <c r="K14" s="57" t="n">
        <v>1100</v>
      </c>
      <c r="L14" s="62" t="n">
        <v>1100</v>
      </c>
    </row>
    <row r="15" customFormat="false" ht="15" hidden="false" customHeight="false" outlineLevel="0" collapsed="false">
      <c r="A15" s="63" t="n">
        <v>133012</v>
      </c>
      <c r="B15" s="64"/>
      <c r="C15" s="64" t="n">
        <v>41</v>
      </c>
      <c r="D15" s="65" t="s">
        <v>25</v>
      </c>
      <c r="E15" s="85" t="n">
        <v>1354</v>
      </c>
      <c r="F15" s="86" t="n">
        <v>1107</v>
      </c>
      <c r="G15" s="87" t="n">
        <v>1500</v>
      </c>
      <c r="H15" s="88" t="n">
        <v>1500</v>
      </c>
      <c r="I15" s="89" t="n">
        <v>918</v>
      </c>
      <c r="J15" s="70" t="n">
        <v>1500</v>
      </c>
      <c r="K15" s="85" t="n">
        <v>1500</v>
      </c>
      <c r="L15" s="90" t="n">
        <v>1500</v>
      </c>
    </row>
    <row r="16" customFormat="false" ht="15" hidden="false" customHeight="false" outlineLevel="0" collapsed="false">
      <c r="A16" s="63" t="n">
        <v>133013</v>
      </c>
      <c r="B16" s="64"/>
      <c r="C16" s="64" t="n">
        <v>41</v>
      </c>
      <c r="D16" s="65" t="s">
        <v>26</v>
      </c>
      <c r="E16" s="85" t="n">
        <v>67876</v>
      </c>
      <c r="F16" s="86" t="n">
        <v>83837</v>
      </c>
      <c r="G16" s="87" t="n">
        <v>85000</v>
      </c>
      <c r="H16" s="88" t="n">
        <v>85000</v>
      </c>
      <c r="I16" s="89" t="n">
        <v>65023</v>
      </c>
      <c r="J16" s="70" t="n">
        <v>89685</v>
      </c>
      <c r="K16" s="85" t="n">
        <v>89685</v>
      </c>
      <c r="L16" s="90" t="n">
        <v>89685</v>
      </c>
    </row>
    <row r="17" customFormat="false" ht="15.75" hidden="false" customHeight="false" outlineLevel="0" collapsed="false">
      <c r="A17" s="54" t="n">
        <v>139002</v>
      </c>
      <c r="B17" s="55"/>
      <c r="C17" s="55" t="n">
        <v>41</v>
      </c>
      <c r="D17" s="56" t="s">
        <v>27</v>
      </c>
      <c r="E17" s="57"/>
      <c r="F17" s="58"/>
      <c r="G17" s="54" t="n">
        <v>167</v>
      </c>
      <c r="H17" s="59" t="n">
        <v>167</v>
      </c>
      <c r="I17" s="60"/>
      <c r="J17" s="61"/>
      <c r="K17" s="57"/>
      <c r="L17" s="62"/>
    </row>
    <row r="18" customFormat="false" ht="14.25" hidden="false" customHeight="true" outlineLevel="0" collapsed="false">
      <c r="A18" s="91" t="n">
        <v>200</v>
      </c>
      <c r="B18" s="92"/>
      <c r="C18" s="92"/>
      <c r="D18" s="93" t="s">
        <v>28</v>
      </c>
      <c r="E18" s="94" t="n">
        <f aca="false">E19+E26+E32+E50+E30+E52</f>
        <v>130691.3</v>
      </c>
      <c r="F18" s="94" t="n">
        <f aca="false">F19+F26+F32+F50+F52+F30</f>
        <v>115867</v>
      </c>
      <c r="G18" s="95" t="n">
        <f aca="false">G19+G26+G30+G50+G52+G32</f>
        <v>120051</v>
      </c>
      <c r="H18" s="96" t="n">
        <f aca="false">H19+H26+H32+H31+H50+H52</f>
        <v>123931</v>
      </c>
      <c r="I18" s="97" t="n">
        <f aca="false">I19+I26+I32+I31+I50+I52</f>
        <v>78822</v>
      </c>
      <c r="J18" s="98" t="n">
        <f aca="false">J19+J26+J30+J50+J52+J32</f>
        <v>119061</v>
      </c>
      <c r="K18" s="95" t="n">
        <f aca="false">K19+K26+K32+K31+K50+K52</f>
        <v>119061</v>
      </c>
      <c r="L18" s="94" t="n">
        <f aca="false">L19+L26+L32+L31+L50+L52</f>
        <v>125561</v>
      </c>
    </row>
    <row r="19" customFormat="false" ht="15" hidden="false" customHeight="false" outlineLevel="0" collapsed="false">
      <c r="A19" s="38" t="n">
        <v>212</v>
      </c>
      <c r="B19" s="34"/>
      <c r="C19" s="34"/>
      <c r="D19" s="35" t="s">
        <v>29</v>
      </c>
      <c r="E19" s="37" t="n">
        <f aca="false">SUM(E20:E25)</f>
        <v>53809</v>
      </c>
      <c r="F19" s="37" t="n">
        <f aca="false">SUM(F20:F25)</f>
        <v>48230</v>
      </c>
      <c r="G19" s="38" t="n">
        <f aca="false">SUM(G20:G25)</f>
        <v>51720</v>
      </c>
      <c r="H19" s="37" t="n">
        <f aca="false">SUM(H20:H25)</f>
        <v>51720</v>
      </c>
      <c r="I19" s="53" t="n">
        <f aca="false">SUM(I20:I25)</f>
        <v>36673</v>
      </c>
      <c r="J19" s="41" t="n">
        <f aca="false">SUM(J20:J25)</f>
        <v>51820</v>
      </c>
      <c r="K19" s="36" t="n">
        <f aca="false">SUM(K20:K25)</f>
        <v>51820</v>
      </c>
      <c r="L19" s="42" t="n">
        <f aca="false">SUM(L20:L25)</f>
        <v>51820</v>
      </c>
    </row>
    <row r="20" customFormat="false" ht="15" hidden="false" customHeight="false" outlineLevel="0" collapsed="false">
      <c r="A20" s="54" t="n">
        <v>212001</v>
      </c>
      <c r="B20" s="55"/>
      <c r="C20" s="55" t="n">
        <v>41</v>
      </c>
      <c r="D20" s="56" t="s">
        <v>30</v>
      </c>
      <c r="E20" s="58" t="n">
        <v>1086</v>
      </c>
      <c r="F20" s="58" t="n">
        <v>1086</v>
      </c>
      <c r="G20" s="54" t="n">
        <v>1090</v>
      </c>
      <c r="H20" s="59" t="n">
        <v>1090</v>
      </c>
      <c r="I20" s="60" t="n">
        <v>1086</v>
      </c>
      <c r="J20" s="61" t="n">
        <v>1090</v>
      </c>
      <c r="K20" s="57" t="n">
        <v>1090</v>
      </c>
      <c r="L20" s="62" t="n">
        <v>1090</v>
      </c>
    </row>
    <row r="21" customFormat="false" ht="15" hidden="false" customHeight="false" outlineLevel="0" collapsed="false">
      <c r="A21" s="63" t="n">
        <v>212002</v>
      </c>
      <c r="B21" s="64"/>
      <c r="C21" s="64" t="n">
        <v>41</v>
      </c>
      <c r="D21" s="65" t="s">
        <v>31</v>
      </c>
      <c r="E21" s="67" t="n">
        <v>1455</v>
      </c>
      <c r="F21" s="67" t="n">
        <v>1315</v>
      </c>
      <c r="G21" s="63" t="n">
        <v>500</v>
      </c>
      <c r="H21" s="68" t="n">
        <v>500</v>
      </c>
      <c r="I21" s="69" t="n">
        <v>449</v>
      </c>
      <c r="J21" s="70" t="n">
        <v>600</v>
      </c>
      <c r="K21" s="66" t="n">
        <v>600</v>
      </c>
      <c r="L21" s="71" t="n">
        <v>600</v>
      </c>
    </row>
    <row r="22" customFormat="false" ht="15" hidden="false" customHeight="false" outlineLevel="0" collapsed="false">
      <c r="A22" s="63" t="n">
        <v>212003</v>
      </c>
      <c r="B22" s="64" t="n">
        <v>1</v>
      </c>
      <c r="C22" s="64" t="n">
        <v>41</v>
      </c>
      <c r="D22" s="65" t="s">
        <v>32</v>
      </c>
      <c r="E22" s="67" t="n">
        <v>7788</v>
      </c>
      <c r="F22" s="67" t="n">
        <v>3579</v>
      </c>
      <c r="G22" s="63" t="n">
        <v>6000</v>
      </c>
      <c r="H22" s="68" t="n">
        <v>6000</v>
      </c>
      <c r="I22" s="69" t="n">
        <v>3702</v>
      </c>
      <c r="J22" s="70" t="n">
        <v>6000</v>
      </c>
      <c r="K22" s="66" t="n">
        <v>6000</v>
      </c>
      <c r="L22" s="71" t="n">
        <v>6000</v>
      </c>
    </row>
    <row r="23" customFormat="false" ht="15" hidden="false" customHeight="false" outlineLevel="0" collapsed="false">
      <c r="A23" s="63" t="n">
        <v>212003</v>
      </c>
      <c r="B23" s="64" t="n">
        <v>2</v>
      </c>
      <c r="C23" s="64" t="n">
        <v>41</v>
      </c>
      <c r="D23" s="65" t="s">
        <v>33</v>
      </c>
      <c r="E23" s="67" t="n">
        <v>42071</v>
      </c>
      <c r="F23" s="67" t="n">
        <v>40862</v>
      </c>
      <c r="G23" s="63" t="n">
        <v>41130</v>
      </c>
      <c r="H23" s="68" t="n">
        <v>41130</v>
      </c>
      <c r="I23" s="69" t="n">
        <v>30461</v>
      </c>
      <c r="J23" s="70" t="n">
        <v>41130</v>
      </c>
      <c r="K23" s="66" t="n">
        <v>41130</v>
      </c>
      <c r="L23" s="71" t="n">
        <v>41130</v>
      </c>
    </row>
    <row r="24" customFormat="false" ht="15" hidden="false" customHeight="false" outlineLevel="0" collapsed="false">
      <c r="A24" s="99" t="n">
        <v>212003</v>
      </c>
      <c r="B24" s="100" t="n">
        <v>3</v>
      </c>
      <c r="C24" s="64" t="n">
        <v>41</v>
      </c>
      <c r="D24" s="65" t="s">
        <v>34</v>
      </c>
      <c r="E24" s="67" t="n">
        <v>1318</v>
      </c>
      <c r="F24" s="67" t="n">
        <v>1163</v>
      </c>
      <c r="G24" s="63" t="n">
        <v>2500</v>
      </c>
      <c r="H24" s="101" t="n">
        <v>2500</v>
      </c>
      <c r="I24" s="102" t="n">
        <v>823</v>
      </c>
      <c r="J24" s="70" t="n">
        <v>2500</v>
      </c>
      <c r="K24" s="103" t="n">
        <v>2500</v>
      </c>
      <c r="L24" s="71" t="n">
        <v>2500</v>
      </c>
    </row>
    <row r="25" customFormat="false" ht="15" hidden="false" customHeight="false" outlineLevel="0" collapsed="false">
      <c r="A25" s="104" t="n">
        <v>212004</v>
      </c>
      <c r="B25" s="105"/>
      <c r="C25" s="73" t="n">
        <v>41</v>
      </c>
      <c r="D25" s="74" t="s">
        <v>35</v>
      </c>
      <c r="E25" s="76" t="n">
        <v>91</v>
      </c>
      <c r="F25" s="76" t="n">
        <v>225</v>
      </c>
      <c r="G25" s="72" t="n">
        <v>500</v>
      </c>
      <c r="H25" s="106" t="n">
        <v>500</v>
      </c>
      <c r="I25" s="78" t="n">
        <v>152</v>
      </c>
      <c r="J25" s="107" t="n">
        <v>500</v>
      </c>
      <c r="K25" s="108" t="n">
        <v>500</v>
      </c>
      <c r="L25" s="80" t="n">
        <v>500</v>
      </c>
    </row>
    <row r="26" customFormat="false" ht="15" hidden="false" customHeight="false" outlineLevel="0" collapsed="false">
      <c r="A26" s="38" t="n">
        <v>221</v>
      </c>
      <c r="B26" s="34"/>
      <c r="C26" s="34"/>
      <c r="D26" s="35" t="s">
        <v>36</v>
      </c>
      <c r="E26" s="37" t="n">
        <f aca="false">SUM(E27:E29)</f>
        <v>8000</v>
      </c>
      <c r="F26" s="37" t="n">
        <f aca="false">SUM(F27:F29)</f>
        <v>6284</v>
      </c>
      <c r="G26" s="38" t="n">
        <f aca="false">SUM(G27:G29)</f>
        <v>7300</v>
      </c>
      <c r="H26" s="37" t="n">
        <f aca="false">SUM(H27:H29)</f>
        <v>7300</v>
      </c>
      <c r="I26" s="53" t="n">
        <f aca="false">SUM(I27:I29)</f>
        <v>5952</v>
      </c>
      <c r="J26" s="41" t="n">
        <f aca="false">SUM(J27:J29)</f>
        <v>9800</v>
      </c>
      <c r="K26" s="36" t="n">
        <f aca="false">SUM(K27:K29)</f>
        <v>9800</v>
      </c>
      <c r="L26" s="42" t="n">
        <f aca="false">SUM(L27:L29)</f>
        <v>16300</v>
      </c>
    </row>
    <row r="27" customFormat="false" ht="15" hidden="false" customHeight="false" outlineLevel="0" collapsed="false">
      <c r="A27" s="109" t="n">
        <v>221004</v>
      </c>
      <c r="B27" s="110" t="n">
        <v>1</v>
      </c>
      <c r="C27" s="110" t="n">
        <v>41</v>
      </c>
      <c r="D27" s="111" t="s">
        <v>37</v>
      </c>
      <c r="E27" s="112" t="n">
        <v>4732</v>
      </c>
      <c r="F27" s="112" t="n">
        <v>6284</v>
      </c>
      <c r="G27" s="83" t="n">
        <v>6000</v>
      </c>
      <c r="H27" s="113" t="n">
        <v>6000</v>
      </c>
      <c r="I27" s="114" t="n">
        <v>5928</v>
      </c>
      <c r="J27" s="115" t="n">
        <v>6500</v>
      </c>
      <c r="K27" s="103" t="n">
        <v>6500</v>
      </c>
      <c r="L27" s="116" t="n">
        <v>6500</v>
      </c>
      <c r="M27" s="9"/>
    </row>
    <row r="28" customFormat="false" ht="15" hidden="false" customHeight="false" outlineLevel="0" collapsed="false">
      <c r="A28" s="63" t="n">
        <v>221004</v>
      </c>
      <c r="B28" s="55" t="n">
        <v>2</v>
      </c>
      <c r="C28" s="55" t="n">
        <v>41</v>
      </c>
      <c r="D28" s="56" t="s">
        <v>38</v>
      </c>
      <c r="E28" s="58" t="n">
        <v>3168</v>
      </c>
      <c r="F28" s="58"/>
      <c r="G28" s="54" t="n">
        <v>1000</v>
      </c>
      <c r="H28" s="59" t="n">
        <v>1000</v>
      </c>
      <c r="I28" s="102" t="n">
        <v>24</v>
      </c>
      <c r="J28" s="61" t="n">
        <v>3000</v>
      </c>
      <c r="K28" s="66" t="n">
        <v>3000</v>
      </c>
      <c r="L28" s="62" t="n">
        <v>9500</v>
      </c>
      <c r="M28" s="9"/>
    </row>
    <row r="29" customFormat="false" ht="15" hidden="false" customHeight="false" outlineLevel="0" collapsed="false">
      <c r="A29" s="99" t="n">
        <v>221005</v>
      </c>
      <c r="B29" s="105" t="n">
        <v>2</v>
      </c>
      <c r="C29" s="100" t="n">
        <v>41</v>
      </c>
      <c r="D29" s="117" t="s">
        <v>39</v>
      </c>
      <c r="E29" s="118" t="n">
        <v>100</v>
      </c>
      <c r="F29" s="118"/>
      <c r="G29" s="99" t="n">
        <v>300</v>
      </c>
      <c r="H29" s="68" t="n">
        <v>300</v>
      </c>
      <c r="I29" s="69"/>
      <c r="J29" s="119" t="n">
        <v>300</v>
      </c>
      <c r="K29" s="66" t="n">
        <v>300</v>
      </c>
      <c r="L29" s="120" t="n">
        <v>300</v>
      </c>
      <c r="N29" s="121"/>
      <c r="O29" s="121"/>
      <c r="P29" s="121"/>
      <c r="Q29" s="121"/>
      <c r="R29" s="121"/>
    </row>
    <row r="30" customFormat="false" ht="15" hidden="false" customHeight="false" outlineLevel="0" collapsed="false">
      <c r="A30" s="33" t="n">
        <v>222</v>
      </c>
      <c r="B30" s="34"/>
      <c r="C30" s="34"/>
      <c r="D30" s="35" t="s">
        <v>40</v>
      </c>
      <c r="E30" s="122" t="n">
        <v>6547</v>
      </c>
      <c r="F30" s="122"/>
      <c r="G30" s="38" t="n">
        <v>120</v>
      </c>
      <c r="H30" s="39" t="n">
        <v>120</v>
      </c>
      <c r="I30" s="40"/>
      <c r="J30" s="41" t="n">
        <v>120</v>
      </c>
      <c r="K30" s="36" t="n">
        <v>120</v>
      </c>
      <c r="L30" s="42" t="n">
        <v>120</v>
      </c>
      <c r="O30" s="121"/>
      <c r="P30" s="121"/>
      <c r="Q30" s="121"/>
      <c r="R30" s="121"/>
    </row>
    <row r="31" customFormat="false" ht="15" hidden="false" customHeight="false" outlineLevel="0" collapsed="false">
      <c r="A31" s="43" t="n">
        <v>222003</v>
      </c>
      <c r="B31" s="44"/>
      <c r="C31" s="44" t="n">
        <v>41</v>
      </c>
      <c r="D31" s="45" t="s">
        <v>40</v>
      </c>
      <c r="E31" s="123" t="n">
        <v>6547</v>
      </c>
      <c r="F31" s="123"/>
      <c r="G31" s="43" t="n">
        <v>120</v>
      </c>
      <c r="H31" s="48" t="n">
        <v>120</v>
      </c>
      <c r="I31" s="49"/>
      <c r="J31" s="50" t="n">
        <v>120</v>
      </c>
      <c r="K31" s="46" t="n">
        <v>120</v>
      </c>
      <c r="L31" s="51" t="n">
        <v>120</v>
      </c>
    </row>
    <row r="32" customFormat="false" ht="15" hidden="false" customHeight="false" outlineLevel="0" collapsed="false">
      <c r="A32" s="38" t="n">
        <v>223</v>
      </c>
      <c r="B32" s="34"/>
      <c r="C32" s="34"/>
      <c r="D32" s="35" t="s">
        <v>41</v>
      </c>
      <c r="E32" s="42" t="n">
        <f aca="false">SUM(E33:E49)</f>
        <v>51700.3</v>
      </c>
      <c r="F32" s="42" t="n">
        <f aca="false">SUM(F33:F49)</f>
        <v>46105</v>
      </c>
      <c r="G32" s="38" t="n">
        <f aca="false">SUM(G34:G49)</f>
        <v>54021</v>
      </c>
      <c r="H32" s="37" t="n">
        <f aca="false">SUM(H33:H49)</f>
        <v>57521</v>
      </c>
      <c r="I32" s="53" t="n">
        <f aca="false">SUM(I34:I49)</f>
        <v>35426</v>
      </c>
      <c r="J32" s="41" t="n">
        <f aca="false">SUM(J34:J49)</f>
        <v>56121</v>
      </c>
      <c r="K32" s="36" t="n">
        <f aca="false">SUM(K34:K49)</f>
        <v>56121</v>
      </c>
      <c r="L32" s="42" t="n">
        <f aca="false">SUM(L34:L49)</f>
        <v>56121</v>
      </c>
    </row>
    <row r="33" customFormat="false" ht="15" hidden="false" customHeight="false" outlineLevel="0" collapsed="false">
      <c r="A33" s="99" t="n">
        <v>223001</v>
      </c>
      <c r="B33" s="100"/>
      <c r="C33" s="100" t="n">
        <v>41</v>
      </c>
      <c r="D33" s="117" t="s">
        <v>42</v>
      </c>
      <c r="E33" s="120"/>
      <c r="F33" s="120"/>
      <c r="G33" s="99"/>
      <c r="H33" s="124"/>
      <c r="I33" s="125"/>
      <c r="J33" s="119"/>
      <c r="K33" s="103"/>
      <c r="L33" s="120"/>
    </row>
    <row r="34" customFormat="false" ht="15" hidden="false" customHeight="false" outlineLevel="0" collapsed="false">
      <c r="A34" s="54" t="n">
        <v>223001</v>
      </c>
      <c r="B34" s="55" t="n">
        <v>1</v>
      </c>
      <c r="C34" s="55" t="n">
        <v>41</v>
      </c>
      <c r="D34" s="56" t="s">
        <v>43</v>
      </c>
      <c r="E34" s="126" t="n">
        <v>2184</v>
      </c>
      <c r="F34" s="126" t="n">
        <v>1710</v>
      </c>
      <c r="G34" s="54" t="n">
        <v>1800</v>
      </c>
      <c r="H34" s="59" t="n">
        <v>1800</v>
      </c>
      <c r="I34" s="60" t="n">
        <v>1364</v>
      </c>
      <c r="J34" s="61" t="n">
        <v>1800</v>
      </c>
      <c r="K34" s="57" t="n">
        <v>1800</v>
      </c>
      <c r="L34" s="62" t="n">
        <v>1800</v>
      </c>
    </row>
    <row r="35" customFormat="false" ht="15" hidden="false" customHeight="false" outlineLevel="0" collapsed="false">
      <c r="A35" s="63" t="n">
        <v>223001</v>
      </c>
      <c r="B35" s="64" t="n">
        <v>2</v>
      </c>
      <c r="C35" s="64" t="n">
        <v>41</v>
      </c>
      <c r="D35" s="65" t="s">
        <v>44</v>
      </c>
      <c r="E35" s="102" t="n">
        <v>660</v>
      </c>
      <c r="F35" s="102" t="n">
        <v>319</v>
      </c>
      <c r="G35" s="63" t="n">
        <v>500</v>
      </c>
      <c r="H35" s="68" t="n">
        <v>500</v>
      </c>
      <c r="I35" s="69" t="n">
        <v>240</v>
      </c>
      <c r="J35" s="70" t="n">
        <v>500</v>
      </c>
      <c r="K35" s="66" t="n">
        <v>500</v>
      </c>
      <c r="L35" s="71" t="n">
        <v>500</v>
      </c>
    </row>
    <row r="36" customFormat="false" ht="15" hidden="false" customHeight="false" outlineLevel="0" collapsed="false">
      <c r="A36" s="63" t="n">
        <v>223001</v>
      </c>
      <c r="B36" s="64" t="n">
        <v>3</v>
      </c>
      <c r="C36" s="64" t="n">
        <v>41</v>
      </c>
      <c r="D36" s="65" t="s">
        <v>45</v>
      </c>
      <c r="E36" s="102" t="n">
        <v>1626</v>
      </c>
      <c r="F36" s="102" t="n">
        <v>4347</v>
      </c>
      <c r="G36" s="63" t="n">
        <v>7900</v>
      </c>
      <c r="H36" s="68" t="n">
        <v>7900</v>
      </c>
      <c r="I36" s="69" t="n">
        <v>2828</v>
      </c>
      <c r="J36" s="70" t="n">
        <v>4000</v>
      </c>
      <c r="K36" s="66" t="n">
        <v>4000</v>
      </c>
      <c r="L36" s="71" t="n">
        <v>4000</v>
      </c>
    </row>
    <row r="37" customFormat="false" ht="15" hidden="false" customHeight="false" outlineLevel="0" collapsed="false">
      <c r="A37" s="63" t="n">
        <v>223001</v>
      </c>
      <c r="B37" s="64" t="n">
        <v>4</v>
      </c>
      <c r="C37" s="64" t="n">
        <v>41</v>
      </c>
      <c r="D37" s="65" t="s">
        <v>46</v>
      </c>
      <c r="E37" s="71" t="n">
        <v>783</v>
      </c>
      <c r="F37" s="71" t="n">
        <v>783</v>
      </c>
      <c r="G37" s="63" t="n">
        <v>1000</v>
      </c>
      <c r="H37" s="68" t="n">
        <v>1000</v>
      </c>
      <c r="I37" s="69" t="n">
        <v>756</v>
      </c>
      <c r="J37" s="70" t="n">
        <v>1000</v>
      </c>
      <c r="K37" s="66" t="n">
        <v>1000</v>
      </c>
      <c r="L37" s="71" t="n">
        <v>1000</v>
      </c>
    </row>
    <row r="38" customFormat="false" ht="15" hidden="false" customHeight="false" outlineLevel="0" collapsed="false">
      <c r="A38" s="63" t="n">
        <v>223001</v>
      </c>
      <c r="B38" s="64" t="n">
        <v>5</v>
      </c>
      <c r="C38" s="64" t="n">
        <v>41</v>
      </c>
      <c r="D38" s="65" t="s">
        <v>47</v>
      </c>
      <c r="E38" s="58" t="n">
        <v>1.3</v>
      </c>
      <c r="F38" s="58" t="n">
        <v>3</v>
      </c>
      <c r="G38" s="63" t="n">
        <v>5</v>
      </c>
      <c r="H38" s="68" t="n">
        <v>5</v>
      </c>
      <c r="I38" s="69"/>
      <c r="J38" s="70" t="n">
        <v>5</v>
      </c>
      <c r="K38" s="66" t="n">
        <v>5</v>
      </c>
      <c r="L38" s="71" t="n">
        <v>5</v>
      </c>
    </row>
    <row r="39" customFormat="false" ht="15" hidden="false" customHeight="false" outlineLevel="0" collapsed="false">
      <c r="A39" s="63" t="n">
        <v>223001</v>
      </c>
      <c r="B39" s="64" t="n">
        <v>6</v>
      </c>
      <c r="C39" s="64" t="n">
        <v>41</v>
      </c>
      <c r="D39" s="65" t="s">
        <v>48</v>
      </c>
      <c r="E39" s="67" t="n">
        <v>206</v>
      </c>
      <c r="F39" s="67" t="n">
        <v>0</v>
      </c>
      <c r="G39" s="63" t="n">
        <v>166</v>
      </c>
      <c r="H39" s="68" t="n">
        <v>166</v>
      </c>
      <c r="I39" s="69" t="n">
        <v>94</v>
      </c>
      <c r="J39" s="70" t="n">
        <v>166</v>
      </c>
      <c r="K39" s="66" t="n">
        <v>166</v>
      </c>
      <c r="L39" s="71" t="n">
        <v>166</v>
      </c>
    </row>
    <row r="40" customFormat="false" ht="15" hidden="false" customHeight="false" outlineLevel="0" collapsed="false">
      <c r="A40" s="63" t="n">
        <v>223001</v>
      </c>
      <c r="B40" s="64" t="n">
        <v>8</v>
      </c>
      <c r="C40" s="64" t="n">
        <v>41</v>
      </c>
      <c r="D40" s="65" t="s">
        <v>49</v>
      </c>
      <c r="E40" s="67" t="n">
        <v>670</v>
      </c>
      <c r="F40" s="67" t="n">
        <v>38</v>
      </c>
      <c r="G40" s="63" t="n">
        <v>600</v>
      </c>
      <c r="H40" s="68" t="n">
        <v>600</v>
      </c>
      <c r="I40" s="69" t="n">
        <v>330</v>
      </c>
      <c r="J40" s="70" t="n">
        <v>600</v>
      </c>
      <c r="K40" s="66" t="n">
        <v>600</v>
      </c>
      <c r="L40" s="71" t="n">
        <v>600</v>
      </c>
    </row>
    <row r="41" customFormat="false" ht="15" hidden="false" customHeight="false" outlineLevel="0" collapsed="false">
      <c r="A41" s="63" t="n">
        <v>223001</v>
      </c>
      <c r="B41" s="64" t="n">
        <v>9</v>
      </c>
      <c r="C41" s="64" t="n">
        <v>41</v>
      </c>
      <c r="D41" s="65" t="s">
        <v>50</v>
      </c>
      <c r="E41" s="67" t="n">
        <v>3220</v>
      </c>
      <c r="F41" s="67" t="n">
        <v>895</v>
      </c>
      <c r="G41" s="63" t="n">
        <v>500</v>
      </c>
      <c r="H41" s="68" t="n">
        <v>2500</v>
      </c>
      <c r="I41" s="69" t="n">
        <v>1727</v>
      </c>
      <c r="J41" s="70" t="n">
        <v>1500</v>
      </c>
      <c r="K41" s="66" t="n">
        <v>1500</v>
      </c>
      <c r="L41" s="71" t="n">
        <v>1500</v>
      </c>
    </row>
    <row r="42" customFormat="false" ht="15" hidden="false" customHeight="false" outlineLevel="0" collapsed="false">
      <c r="A42" s="54" t="n">
        <v>223001</v>
      </c>
      <c r="B42" s="55" t="n">
        <v>10</v>
      </c>
      <c r="C42" s="55" t="n">
        <v>41</v>
      </c>
      <c r="D42" s="65" t="s">
        <v>51</v>
      </c>
      <c r="E42" s="67" t="n">
        <v>1488</v>
      </c>
      <c r="F42" s="67" t="n">
        <v>3997</v>
      </c>
      <c r="G42" s="63" t="n">
        <v>3500</v>
      </c>
      <c r="H42" s="68" t="n">
        <v>3500</v>
      </c>
      <c r="I42" s="69" t="n">
        <v>1870</v>
      </c>
      <c r="J42" s="70" t="n">
        <v>3500</v>
      </c>
      <c r="K42" s="66" t="n">
        <v>3500</v>
      </c>
      <c r="L42" s="71" t="n">
        <v>3500</v>
      </c>
    </row>
    <row r="43" customFormat="false" ht="15" hidden="false" customHeight="false" outlineLevel="0" collapsed="false">
      <c r="A43" s="63" t="n">
        <v>223001</v>
      </c>
      <c r="B43" s="64" t="n">
        <v>11</v>
      </c>
      <c r="C43" s="64" t="n">
        <v>41</v>
      </c>
      <c r="D43" s="65" t="s">
        <v>52</v>
      </c>
      <c r="E43" s="67"/>
      <c r="F43" s="67" t="n">
        <v>112</v>
      </c>
      <c r="G43" s="63" t="n">
        <v>1500</v>
      </c>
      <c r="H43" s="68" t="n">
        <v>1500</v>
      </c>
      <c r="I43" s="69" t="n">
        <v>72</v>
      </c>
      <c r="J43" s="70" t="n">
        <v>1500</v>
      </c>
      <c r="K43" s="66" t="n">
        <v>1500</v>
      </c>
      <c r="L43" s="71" t="n">
        <v>1500</v>
      </c>
    </row>
    <row r="44" s="2" customFormat="true" ht="15" hidden="false" customHeight="false" outlineLevel="0" collapsed="false">
      <c r="A44" s="99" t="n">
        <v>223001</v>
      </c>
      <c r="B44" s="100" t="n">
        <v>12</v>
      </c>
      <c r="C44" s="100" t="n">
        <v>41</v>
      </c>
      <c r="D44" s="117" t="s">
        <v>53</v>
      </c>
      <c r="E44" s="67"/>
      <c r="F44" s="67"/>
      <c r="G44" s="63" t="n">
        <v>50</v>
      </c>
      <c r="H44" s="68" t="n">
        <v>50</v>
      </c>
      <c r="I44" s="69"/>
      <c r="J44" s="70" t="n">
        <v>50</v>
      </c>
      <c r="K44" s="66" t="n">
        <v>50</v>
      </c>
      <c r="L44" s="71" t="n">
        <v>50</v>
      </c>
    </row>
    <row r="45" s="2" customFormat="true" ht="15" hidden="false" customHeight="false" outlineLevel="0" collapsed="false">
      <c r="A45" s="99" t="n">
        <v>223002</v>
      </c>
      <c r="B45" s="100"/>
      <c r="C45" s="100" t="s">
        <v>54</v>
      </c>
      <c r="D45" s="117" t="s">
        <v>55</v>
      </c>
      <c r="E45" s="67"/>
      <c r="F45" s="67"/>
      <c r="G45" s="63"/>
      <c r="H45" s="68" t="n">
        <v>1500</v>
      </c>
      <c r="I45" s="69" t="n">
        <v>855</v>
      </c>
      <c r="J45" s="70"/>
      <c r="K45" s="66"/>
      <c r="L45" s="71"/>
    </row>
    <row r="46" customFormat="false" ht="13.5" hidden="false" customHeight="true" outlineLevel="0" collapsed="false">
      <c r="A46" s="63" t="n">
        <v>223002</v>
      </c>
      <c r="B46" s="64" t="n">
        <v>16</v>
      </c>
      <c r="C46" s="64" t="n">
        <v>41</v>
      </c>
      <c r="D46" s="65" t="s">
        <v>56</v>
      </c>
      <c r="E46" s="67" t="n">
        <v>6423</v>
      </c>
      <c r="F46" s="67" t="n">
        <v>4554</v>
      </c>
      <c r="G46" s="63" t="n">
        <v>7500</v>
      </c>
      <c r="H46" s="68" t="n">
        <v>4000</v>
      </c>
      <c r="I46" s="69" t="n">
        <v>25</v>
      </c>
      <c r="J46" s="70" t="n">
        <v>7500</v>
      </c>
      <c r="K46" s="66" t="n">
        <v>7500</v>
      </c>
      <c r="L46" s="71" t="n">
        <v>7500</v>
      </c>
    </row>
    <row r="47" s="2" customFormat="true" ht="13.5" hidden="false" customHeight="true" outlineLevel="0" collapsed="false">
      <c r="A47" s="63" t="n">
        <v>223003</v>
      </c>
      <c r="B47" s="64"/>
      <c r="C47" s="64" t="n">
        <v>41</v>
      </c>
      <c r="D47" s="65" t="s">
        <v>57</v>
      </c>
      <c r="E47" s="67" t="n">
        <v>8104</v>
      </c>
      <c r="F47" s="67" t="n">
        <v>7386</v>
      </c>
      <c r="G47" s="63" t="n">
        <v>4000</v>
      </c>
      <c r="H47" s="68" t="n">
        <v>7000</v>
      </c>
      <c r="I47" s="69" t="n">
        <v>5673</v>
      </c>
      <c r="J47" s="70" t="n">
        <v>9000</v>
      </c>
      <c r="K47" s="66" t="n">
        <v>9000</v>
      </c>
      <c r="L47" s="71" t="n">
        <v>9000</v>
      </c>
    </row>
    <row r="48" s="2" customFormat="true" ht="13.5" hidden="false" customHeight="true" outlineLevel="0" collapsed="false">
      <c r="A48" s="63" t="n">
        <v>223002</v>
      </c>
      <c r="B48" s="64" t="n">
        <v>16</v>
      </c>
      <c r="C48" s="64" t="s">
        <v>54</v>
      </c>
      <c r="D48" s="65" t="s">
        <v>56</v>
      </c>
      <c r="E48" s="67"/>
      <c r="F48" s="67"/>
      <c r="G48" s="63"/>
      <c r="H48" s="68" t="n">
        <v>4500</v>
      </c>
      <c r="I48" s="69" t="n">
        <v>2578</v>
      </c>
      <c r="J48" s="70"/>
      <c r="K48" s="66"/>
      <c r="L48" s="71"/>
    </row>
    <row r="49" customFormat="false" ht="15" hidden="false" customHeight="true" outlineLevel="0" collapsed="false">
      <c r="A49" s="63" t="n">
        <v>223003</v>
      </c>
      <c r="B49" s="64"/>
      <c r="C49" s="64" t="s">
        <v>58</v>
      </c>
      <c r="D49" s="65" t="s">
        <v>59</v>
      </c>
      <c r="E49" s="67" t="n">
        <v>26335</v>
      </c>
      <c r="F49" s="67" t="n">
        <v>21961</v>
      </c>
      <c r="G49" s="63" t="n">
        <v>25000</v>
      </c>
      <c r="H49" s="68" t="n">
        <v>21000</v>
      </c>
      <c r="I49" s="69" t="n">
        <v>17014</v>
      </c>
      <c r="J49" s="70" t="n">
        <v>25000</v>
      </c>
      <c r="K49" s="66" t="n">
        <v>25000</v>
      </c>
      <c r="L49" s="71" t="n">
        <v>25000</v>
      </c>
    </row>
    <row r="50" customFormat="false" ht="18" hidden="false" customHeight="true" outlineLevel="0" collapsed="false">
      <c r="A50" s="33" t="n">
        <v>240</v>
      </c>
      <c r="B50" s="127"/>
      <c r="C50" s="127"/>
      <c r="D50" s="35" t="s">
        <v>60</v>
      </c>
      <c r="E50" s="37" t="n">
        <f aca="false">SUM(E51:E51)</f>
        <v>102</v>
      </c>
      <c r="F50" s="37" t="n">
        <f aca="false">SUM(F51:F51)</f>
        <v>8</v>
      </c>
      <c r="G50" s="38" t="n">
        <f aca="false">SUM(G51:G51)</f>
        <v>90</v>
      </c>
      <c r="H50" s="37" t="n">
        <f aca="false">SUM(H51:H51)</f>
        <v>90</v>
      </c>
      <c r="I50" s="53"/>
      <c r="J50" s="41"/>
      <c r="K50" s="36"/>
      <c r="L50" s="42"/>
    </row>
    <row r="51" customFormat="false" ht="14.25" hidden="false" customHeight="true" outlineLevel="0" collapsed="false">
      <c r="A51" s="83" t="n">
        <v>242000</v>
      </c>
      <c r="B51" s="110"/>
      <c r="C51" s="110" t="n">
        <v>41</v>
      </c>
      <c r="D51" s="111" t="s">
        <v>61</v>
      </c>
      <c r="E51" s="112" t="n">
        <v>102</v>
      </c>
      <c r="F51" s="112" t="n">
        <v>8</v>
      </c>
      <c r="G51" s="83" t="n">
        <v>90</v>
      </c>
      <c r="H51" s="113" t="n">
        <v>90</v>
      </c>
      <c r="I51" s="128"/>
      <c r="J51" s="115"/>
      <c r="K51" s="129"/>
      <c r="L51" s="116"/>
    </row>
    <row r="52" customFormat="false" ht="15" hidden="false" customHeight="true" outlineLevel="0" collapsed="false">
      <c r="A52" s="130" t="n">
        <v>290</v>
      </c>
      <c r="B52" s="127"/>
      <c r="C52" s="127"/>
      <c r="D52" s="131" t="s">
        <v>62</v>
      </c>
      <c r="E52" s="132" t="n">
        <f aca="false">SUM(E55:E58)</f>
        <v>10533</v>
      </c>
      <c r="F52" s="132" t="n">
        <f aca="false">SUM(F53:F58)</f>
        <v>15240</v>
      </c>
      <c r="G52" s="81" t="n">
        <f aca="false">SUM(G54:G58)</f>
        <v>6800</v>
      </c>
      <c r="H52" s="133" t="n">
        <f aca="false">SUM(H53:H58)</f>
        <v>7180</v>
      </c>
      <c r="I52" s="82" t="n">
        <f aca="false">SUM(I53:I58)</f>
        <v>771</v>
      </c>
      <c r="J52" s="134" t="n">
        <f aca="false">SUM(J54:J58)</f>
        <v>1200</v>
      </c>
      <c r="K52" s="135" t="n">
        <f aca="false">SUM(K54:K58)</f>
        <v>1200</v>
      </c>
      <c r="L52" s="135" t="n">
        <f aca="false">SUM(L54:L58)</f>
        <v>1200</v>
      </c>
    </row>
    <row r="53" customFormat="false" ht="14.25" hidden="false" customHeight="true" outlineLevel="0" collapsed="false">
      <c r="A53" s="68" t="n">
        <v>292006</v>
      </c>
      <c r="B53" s="64"/>
      <c r="C53" s="64" t="n">
        <v>41</v>
      </c>
      <c r="D53" s="65" t="s">
        <v>63</v>
      </c>
      <c r="E53" s="67"/>
      <c r="F53" s="67" t="n">
        <v>580</v>
      </c>
      <c r="G53" s="63"/>
      <c r="H53" s="68" t="n">
        <v>380</v>
      </c>
      <c r="I53" s="69" t="n">
        <v>373</v>
      </c>
      <c r="J53" s="70"/>
      <c r="K53" s="66"/>
      <c r="L53" s="66"/>
    </row>
    <row r="54" s="2" customFormat="true" ht="14.25" hidden="false" customHeight="true" outlineLevel="0" collapsed="false">
      <c r="A54" s="54" t="n">
        <v>292017</v>
      </c>
      <c r="B54" s="55"/>
      <c r="C54" s="55" t="s">
        <v>64</v>
      </c>
      <c r="D54" s="56" t="s">
        <v>65</v>
      </c>
      <c r="E54" s="58"/>
      <c r="F54" s="58" t="n">
        <v>351</v>
      </c>
      <c r="G54" s="54" t="n">
        <v>1500</v>
      </c>
      <c r="H54" s="59" t="n">
        <v>1500</v>
      </c>
      <c r="I54" s="60" t="n">
        <v>288</v>
      </c>
      <c r="J54" s="61" t="n">
        <v>200</v>
      </c>
      <c r="K54" s="57" t="n">
        <v>200</v>
      </c>
      <c r="L54" s="62" t="n">
        <v>200</v>
      </c>
    </row>
    <row r="55" customFormat="false" ht="14.25" hidden="false" customHeight="true" outlineLevel="0" collapsed="false">
      <c r="A55" s="54" t="n">
        <v>292006</v>
      </c>
      <c r="B55" s="55"/>
      <c r="C55" s="55" t="s">
        <v>64</v>
      </c>
      <c r="D55" s="56" t="s">
        <v>66</v>
      </c>
      <c r="E55" s="58" t="n">
        <v>622</v>
      </c>
      <c r="F55" s="58"/>
      <c r="G55" s="54"/>
      <c r="H55" s="59"/>
      <c r="I55" s="60"/>
      <c r="J55" s="61"/>
      <c r="K55" s="57"/>
      <c r="L55" s="62"/>
    </row>
    <row r="56" s="2" customFormat="true" ht="14.25" hidden="false" customHeight="true" outlineLevel="0" collapsed="false">
      <c r="A56" s="63" t="n">
        <v>292008</v>
      </c>
      <c r="B56" s="64"/>
      <c r="C56" s="64" t="n">
        <v>41</v>
      </c>
      <c r="D56" s="65" t="s">
        <v>67</v>
      </c>
      <c r="E56" s="67" t="n">
        <v>6941</v>
      </c>
      <c r="F56" s="67" t="n">
        <v>12438</v>
      </c>
      <c r="G56" s="63" t="n">
        <v>5000</v>
      </c>
      <c r="H56" s="68" t="n">
        <v>5000</v>
      </c>
      <c r="I56" s="60" t="n">
        <v>110</v>
      </c>
      <c r="J56" s="61" t="n">
        <v>1000</v>
      </c>
      <c r="K56" s="66" t="n">
        <v>1000</v>
      </c>
      <c r="L56" s="71" t="n">
        <v>1000</v>
      </c>
    </row>
    <row r="57" customFormat="false" ht="15" hidden="false" customHeight="true" outlineLevel="0" collapsed="false">
      <c r="A57" s="63" t="n">
        <v>292027</v>
      </c>
      <c r="B57" s="64"/>
      <c r="C57" s="64" t="n">
        <v>41</v>
      </c>
      <c r="D57" s="65" t="s">
        <v>68</v>
      </c>
      <c r="E57" s="67" t="n">
        <v>2970</v>
      </c>
      <c r="F57" s="67" t="n">
        <v>1387</v>
      </c>
      <c r="G57" s="63"/>
      <c r="H57" s="68"/>
      <c r="I57" s="69"/>
      <c r="J57" s="70"/>
      <c r="K57" s="66"/>
      <c r="L57" s="71"/>
    </row>
    <row r="58" customFormat="false" ht="15.75" hidden="false" customHeight="false" outlineLevel="0" collapsed="false">
      <c r="A58" s="54" t="n">
        <v>292027</v>
      </c>
      <c r="B58" s="64" t="n">
        <v>1</v>
      </c>
      <c r="C58" s="64" t="n">
        <v>41</v>
      </c>
      <c r="D58" s="65" t="s">
        <v>69</v>
      </c>
      <c r="E58" s="67"/>
      <c r="F58" s="67" t="n">
        <v>484</v>
      </c>
      <c r="G58" s="63" t="n">
        <v>300</v>
      </c>
      <c r="H58" s="68" t="n">
        <v>300</v>
      </c>
      <c r="I58" s="69"/>
      <c r="J58" s="70"/>
      <c r="K58" s="66"/>
      <c r="L58" s="71"/>
    </row>
    <row r="59" customFormat="false" ht="15.75" hidden="false" customHeight="false" outlineLevel="0" collapsed="false">
      <c r="A59" s="136" t="n">
        <v>300</v>
      </c>
      <c r="B59" s="92"/>
      <c r="C59" s="92"/>
      <c r="D59" s="93" t="s">
        <v>70</v>
      </c>
      <c r="E59" s="137" t="n">
        <f aca="false">SUM(E60:E75)</f>
        <v>577796</v>
      </c>
      <c r="F59" s="137" t="n">
        <f aca="false">SUM(F60:F78)</f>
        <v>605896</v>
      </c>
      <c r="G59" s="136" t="n">
        <f aca="false">SUM(G60:G77)</f>
        <v>588800</v>
      </c>
      <c r="H59" s="137" t="n">
        <f aca="false">SUM(H60:H79)</f>
        <v>685983</v>
      </c>
      <c r="I59" s="138" t="n">
        <f aca="false">SUM(I60:I79)</f>
        <v>523485.4</v>
      </c>
      <c r="J59" s="98" t="n">
        <f aca="false">SUM(J60:J79)</f>
        <v>548630</v>
      </c>
      <c r="K59" s="95" t="n">
        <f aca="false">SUM(K60:K77)</f>
        <v>520170</v>
      </c>
      <c r="L59" s="94" t="n">
        <f aca="false">SUM(L60:L77)</f>
        <v>520670</v>
      </c>
    </row>
    <row r="60" customFormat="false" ht="15" hidden="false" customHeight="false" outlineLevel="0" collapsed="false">
      <c r="A60" s="139" t="n">
        <v>311000</v>
      </c>
      <c r="B60" s="140" t="n">
        <v>1</v>
      </c>
      <c r="C60" s="140" t="n">
        <v>71</v>
      </c>
      <c r="D60" s="141" t="s">
        <v>71</v>
      </c>
      <c r="E60" s="142" t="n">
        <v>1800</v>
      </c>
      <c r="F60" s="142" t="n">
        <v>1519</v>
      </c>
      <c r="G60" s="139" t="n">
        <v>1000</v>
      </c>
      <c r="H60" s="143" t="n">
        <v>13500</v>
      </c>
      <c r="I60" s="144" t="n">
        <v>13334</v>
      </c>
      <c r="J60" s="145" t="n">
        <v>1500</v>
      </c>
      <c r="K60" s="146" t="n">
        <v>1500</v>
      </c>
      <c r="L60" s="147" t="n">
        <v>1500</v>
      </c>
    </row>
    <row r="61" customFormat="false" ht="15" hidden="false" customHeight="false" outlineLevel="0" collapsed="false">
      <c r="A61" s="54" t="n">
        <v>312001</v>
      </c>
      <c r="B61" s="55" t="n">
        <v>1</v>
      </c>
      <c r="C61" s="55" t="n">
        <v>111</v>
      </c>
      <c r="D61" s="56" t="s">
        <v>72</v>
      </c>
      <c r="E61" s="58" t="n">
        <v>420769</v>
      </c>
      <c r="F61" s="58" t="n">
        <v>495768</v>
      </c>
      <c r="G61" s="54" t="n">
        <v>515000</v>
      </c>
      <c r="H61" s="59" t="n">
        <v>523973</v>
      </c>
      <c r="I61" s="60" t="n">
        <v>372899</v>
      </c>
      <c r="J61" s="61" t="n">
        <v>496000</v>
      </c>
      <c r="K61" s="57" t="n">
        <v>496000</v>
      </c>
      <c r="L61" s="62" t="n">
        <v>496000</v>
      </c>
    </row>
    <row r="62" customFormat="false" ht="15" hidden="false" customHeight="false" outlineLevel="0" collapsed="false">
      <c r="A62" s="54" t="n">
        <v>312001</v>
      </c>
      <c r="B62" s="55" t="n">
        <v>2</v>
      </c>
      <c r="C62" s="55" t="n">
        <v>111</v>
      </c>
      <c r="D62" s="56" t="s">
        <v>73</v>
      </c>
      <c r="E62" s="67" t="n">
        <v>3511</v>
      </c>
      <c r="F62" s="67" t="n">
        <v>3923</v>
      </c>
      <c r="G62" s="63" t="n">
        <v>3000</v>
      </c>
      <c r="H62" s="68" t="n">
        <v>3500</v>
      </c>
      <c r="I62" s="69" t="n">
        <v>3464</v>
      </c>
      <c r="J62" s="70" t="n">
        <v>3500</v>
      </c>
      <c r="K62" s="66" t="n">
        <v>3500</v>
      </c>
      <c r="L62" s="71" t="n">
        <v>3500</v>
      </c>
    </row>
    <row r="63" customFormat="false" ht="14.25" hidden="false" customHeight="true" outlineLevel="0" collapsed="false">
      <c r="A63" s="54" t="n">
        <v>312001</v>
      </c>
      <c r="B63" s="55" t="n">
        <v>3</v>
      </c>
      <c r="C63" s="55" t="n">
        <v>111</v>
      </c>
      <c r="D63" s="56" t="s">
        <v>74</v>
      </c>
      <c r="E63" s="67"/>
      <c r="F63" s="67" t="n">
        <v>368</v>
      </c>
      <c r="G63" s="63"/>
      <c r="H63" s="68" t="n">
        <v>400</v>
      </c>
      <c r="I63" s="69" t="n">
        <v>393</v>
      </c>
      <c r="J63" s="70"/>
      <c r="K63" s="66"/>
      <c r="L63" s="71"/>
    </row>
    <row r="64" s="2" customFormat="true" ht="15" hidden="false" customHeight="true" outlineLevel="0" collapsed="false">
      <c r="A64" s="54" t="n">
        <v>312001</v>
      </c>
      <c r="B64" s="55" t="n">
        <v>4</v>
      </c>
      <c r="C64" s="55" t="n">
        <v>111</v>
      </c>
      <c r="D64" s="56" t="s">
        <v>75</v>
      </c>
      <c r="E64" s="67" t="n">
        <v>3520</v>
      </c>
      <c r="F64" s="67" t="n">
        <v>7300</v>
      </c>
      <c r="G64" s="63" t="n">
        <v>4300</v>
      </c>
      <c r="H64" s="68" t="n">
        <v>4300</v>
      </c>
      <c r="I64" s="69"/>
      <c r="J64" s="70" t="n">
        <v>3300</v>
      </c>
      <c r="K64" s="66"/>
      <c r="L64" s="71"/>
    </row>
    <row r="65" customFormat="false" ht="15" hidden="false" customHeight="false" outlineLevel="0" collapsed="false">
      <c r="A65" s="63" t="n">
        <v>312001</v>
      </c>
      <c r="B65" s="64" t="n">
        <v>5</v>
      </c>
      <c r="C65" s="64" t="n">
        <v>111</v>
      </c>
      <c r="D65" s="65" t="s">
        <v>76</v>
      </c>
      <c r="E65" s="67" t="n">
        <v>29071</v>
      </c>
      <c r="F65" s="67" t="n">
        <v>27356</v>
      </c>
      <c r="G65" s="63" t="n">
        <v>55000</v>
      </c>
      <c r="H65" s="68" t="n">
        <v>38495</v>
      </c>
      <c r="I65" s="69" t="n">
        <v>37413</v>
      </c>
      <c r="J65" s="70" t="n">
        <v>6000</v>
      </c>
      <c r="K65" s="66" t="n">
        <v>6000</v>
      </c>
      <c r="L65" s="71" t="n">
        <v>6000</v>
      </c>
    </row>
    <row r="66" customFormat="false" ht="15" hidden="false" customHeight="false" outlineLevel="0" collapsed="false">
      <c r="A66" s="99" t="n">
        <v>312001</v>
      </c>
      <c r="B66" s="100" t="n">
        <v>6</v>
      </c>
      <c r="C66" s="100" t="n">
        <v>111</v>
      </c>
      <c r="D66" s="117" t="s">
        <v>77</v>
      </c>
      <c r="E66" s="67" t="n">
        <v>243</v>
      </c>
      <c r="F66" s="67" t="n">
        <v>248</v>
      </c>
      <c r="G66" s="63" t="n">
        <v>250</v>
      </c>
      <c r="H66" s="68" t="n">
        <v>260</v>
      </c>
      <c r="I66" s="69" t="n">
        <v>254</v>
      </c>
      <c r="J66" s="70" t="n">
        <v>260</v>
      </c>
      <c r="K66" s="66" t="n">
        <v>260</v>
      </c>
      <c r="L66" s="71" t="n">
        <v>260</v>
      </c>
    </row>
    <row r="67" customFormat="false" ht="15" hidden="false" customHeight="false" outlineLevel="0" collapsed="false">
      <c r="A67" s="63" t="n">
        <v>312001</v>
      </c>
      <c r="B67" s="64" t="n">
        <v>7</v>
      </c>
      <c r="C67" s="64" t="n">
        <v>111</v>
      </c>
      <c r="D67" s="65" t="s">
        <v>78</v>
      </c>
      <c r="E67" s="67" t="n">
        <v>133</v>
      </c>
      <c r="F67" s="67" t="n">
        <v>132</v>
      </c>
      <c r="G67" s="63" t="n">
        <v>150</v>
      </c>
      <c r="H67" s="68" t="n">
        <v>150</v>
      </c>
      <c r="I67" s="69" t="n">
        <v>66.4</v>
      </c>
      <c r="J67" s="70" t="n">
        <v>200</v>
      </c>
      <c r="K67" s="66" t="n">
        <v>200</v>
      </c>
      <c r="L67" s="71" t="n">
        <v>200</v>
      </c>
    </row>
    <row r="68" customFormat="false" ht="14.25" hidden="false" customHeight="true" outlineLevel="0" collapsed="false">
      <c r="A68" s="63" t="n">
        <v>312001</v>
      </c>
      <c r="B68" s="64" t="n">
        <v>8</v>
      </c>
      <c r="C68" s="64" t="n">
        <v>111</v>
      </c>
      <c r="D68" s="65" t="s">
        <v>79</v>
      </c>
      <c r="E68" s="67" t="n">
        <v>4569</v>
      </c>
      <c r="F68" s="67"/>
      <c r="G68" s="63"/>
      <c r="H68" s="68"/>
      <c r="I68" s="69"/>
      <c r="J68" s="70" t="n">
        <v>17660</v>
      </c>
      <c r="K68" s="66"/>
      <c r="L68" s="71"/>
    </row>
    <row r="69" customFormat="false" ht="15" hidden="false" customHeight="true" outlineLevel="0" collapsed="false">
      <c r="A69" s="63" t="n">
        <v>312001</v>
      </c>
      <c r="B69" s="64" t="n">
        <v>10</v>
      </c>
      <c r="C69" s="64" t="n">
        <v>111</v>
      </c>
      <c r="D69" s="65" t="s">
        <v>80</v>
      </c>
      <c r="E69" s="67"/>
      <c r="F69" s="67"/>
      <c r="G69" s="63"/>
      <c r="H69" s="68" t="n">
        <v>11000</v>
      </c>
      <c r="I69" s="69" t="n">
        <v>6491</v>
      </c>
      <c r="J69" s="70" t="n">
        <v>4500</v>
      </c>
      <c r="K69" s="66"/>
      <c r="L69" s="71"/>
    </row>
    <row r="70" s="2" customFormat="true" ht="15" hidden="false" customHeight="true" outlineLevel="0" collapsed="false">
      <c r="A70" s="63" t="n">
        <v>312001</v>
      </c>
      <c r="B70" s="64" t="n">
        <v>9</v>
      </c>
      <c r="C70" s="64" t="n">
        <v>111</v>
      </c>
      <c r="D70" s="65" t="s">
        <v>81</v>
      </c>
      <c r="E70" s="67" t="n">
        <v>4324</v>
      </c>
      <c r="F70" s="67" t="n">
        <v>5768</v>
      </c>
      <c r="G70" s="63" t="n">
        <v>5200</v>
      </c>
      <c r="H70" s="68" t="n">
        <v>5500</v>
      </c>
      <c r="I70" s="69" t="n">
        <v>5481</v>
      </c>
      <c r="J70" s="70" t="n">
        <v>5500</v>
      </c>
      <c r="K70" s="66" t="n">
        <v>5500</v>
      </c>
      <c r="L70" s="71" t="n">
        <v>5500</v>
      </c>
    </row>
    <row r="71" customFormat="false" ht="15" hidden="false" customHeight="false" outlineLevel="0" collapsed="false">
      <c r="A71" s="63" t="n">
        <v>312001</v>
      </c>
      <c r="B71" s="64" t="n">
        <v>10</v>
      </c>
      <c r="C71" s="64" t="n">
        <v>111</v>
      </c>
      <c r="D71" s="65" t="s">
        <v>82</v>
      </c>
      <c r="E71" s="124"/>
      <c r="F71" s="67" t="n">
        <v>7043</v>
      </c>
      <c r="G71" s="63"/>
      <c r="H71" s="68"/>
      <c r="I71" s="69"/>
      <c r="J71" s="70" t="n">
        <v>5000</v>
      </c>
      <c r="K71" s="66" t="n">
        <v>2000</v>
      </c>
      <c r="L71" s="71" t="n">
        <v>2500</v>
      </c>
    </row>
    <row r="72" customFormat="false" ht="14.25" hidden="false" customHeight="true" outlineLevel="0" collapsed="false">
      <c r="A72" s="99" t="n">
        <v>312001</v>
      </c>
      <c r="B72" s="148" t="n">
        <v>10</v>
      </c>
      <c r="C72" s="100"/>
      <c r="D72" s="117" t="s">
        <v>83</v>
      </c>
      <c r="E72" s="67"/>
      <c r="F72" s="124"/>
      <c r="G72" s="99"/>
      <c r="H72" s="101" t="n">
        <v>5200</v>
      </c>
      <c r="I72" s="114" t="n">
        <v>5152</v>
      </c>
      <c r="J72" s="119"/>
      <c r="K72" s="103"/>
      <c r="L72" s="120"/>
    </row>
    <row r="73" customFormat="false" ht="15" hidden="false" customHeight="true" outlineLevel="0" collapsed="false">
      <c r="A73" s="149" t="n">
        <v>312001</v>
      </c>
      <c r="B73" s="150" t="n">
        <v>11</v>
      </c>
      <c r="C73" s="151" t="n">
        <v>111</v>
      </c>
      <c r="D73" s="152" t="s">
        <v>84</v>
      </c>
      <c r="E73" s="67"/>
      <c r="F73" s="67"/>
      <c r="G73" s="63"/>
      <c r="H73" s="68" t="n">
        <v>300</v>
      </c>
      <c r="I73" s="69" t="n">
        <v>153</v>
      </c>
      <c r="J73" s="70" t="n">
        <v>310</v>
      </c>
      <c r="K73" s="66" t="n">
        <v>310</v>
      </c>
      <c r="L73" s="71" t="n">
        <v>310</v>
      </c>
    </row>
    <row r="74" s="2" customFormat="true" ht="15" hidden="false" customHeight="false" outlineLevel="0" collapsed="false">
      <c r="A74" s="54" t="n">
        <v>312001</v>
      </c>
      <c r="B74" s="153" t="n">
        <v>14</v>
      </c>
      <c r="C74" s="154" t="n">
        <v>111</v>
      </c>
      <c r="D74" s="56" t="s">
        <v>85</v>
      </c>
      <c r="E74" s="67" t="n">
        <v>5999</v>
      </c>
      <c r="F74" s="58" t="n">
        <v>5921</v>
      </c>
      <c r="G74" s="54" t="n">
        <v>4900</v>
      </c>
      <c r="H74" s="59" t="n">
        <v>4900</v>
      </c>
      <c r="I74" s="60" t="n">
        <v>4473</v>
      </c>
      <c r="J74" s="61" t="n">
        <v>4900</v>
      </c>
      <c r="K74" s="57" t="n">
        <v>4900</v>
      </c>
      <c r="L74" s="62" t="n">
        <v>4900</v>
      </c>
    </row>
    <row r="75" customFormat="false" ht="15" hidden="false" customHeight="true" outlineLevel="0" collapsed="false">
      <c r="A75" s="63" t="n">
        <v>312001</v>
      </c>
      <c r="B75" s="55" t="n">
        <v>18</v>
      </c>
      <c r="C75" s="153" t="n">
        <v>111</v>
      </c>
      <c r="D75" s="65" t="s">
        <v>86</v>
      </c>
      <c r="E75" s="155" t="n">
        <v>103857</v>
      </c>
      <c r="F75" s="124"/>
      <c r="G75" s="54"/>
      <c r="H75" s="58"/>
      <c r="I75" s="156"/>
      <c r="J75" s="61"/>
      <c r="K75" s="57"/>
      <c r="L75" s="62"/>
    </row>
    <row r="76" customFormat="false" ht="15" hidden="false" customHeight="true" outlineLevel="0" collapsed="false">
      <c r="A76" s="67" t="n">
        <v>312001</v>
      </c>
      <c r="B76" s="153" t="n">
        <v>19</v>
      </c>
      <c r="C76" s="153" t="n">
        <v>111</v>
      </c>
      <c r="D76" s="65" t="s">
        <v>87</v>
      </c>
      <c r="E76" s="67"/>
      <c r="F76" s="157" t="n">
        <v>3000</v>
      </c>
      <c r="G76" s="99"/>
      <c r="H76" s="68" t="n">
        <v>3000</v>
      </c>
      <c r="I76" s="157" t="n">
        <v>3000</v>
      </c>
      <c r="J76" s="70"/>
      <c r="K76" s="71"/>
      <c r="L76" s="71"/>
    </row>
    <row r="77" s="2" customFormat="true" ht="14.25" hidden="false" customHeight="true" outlineLevel="0" collapsed="false">
      <c r="A77" s="68" t="n">
        <v>312001</v>
      </c>
      <c r="B77" s="153" t="n">
        <v>20</v>
      </c>
      <c r="C77" s="64" t="n">
        <v>111</v>
      </c>
      <c r="D77" s="65" t="s">
        <v>88</v>
      </c>
      <c r="E77" s="158"/>
      <c r="F77" s="67" t="n">
        <v>43703</v>
      </c>
      <c r="G77" s="63"/>
      <c r="H77" s="68"/>
      <c r="I77" s="157"/>
      <c r="J77" s="70"/>
      <c r="K77" s="66"/>
      <c r="L77" s="71"/>
      <c r="M77" s="121"/>
    </row>
    <row r="78" s="2" customFormat="true" ht="12.75" hidden="false" customHeight="true" outlineLevel="0" collapsed="false">
      <c r="A78" s="63" t="n">
        <v>312001</v>
      </c>
      <c r="B78" s="153" t="n">
        <v>50</v>
      </c>
      <c r="C78" s="153" t="n">
        <v>111</v>
      </c>
      <c r="D78" s="65" t="s">
        <v>89</v>
      </c>
      <c r="E78" s="159"/>
      <c r="F78" s="157" t="n">
        <v>3847</v>
      </c>
      <c r="G78" s="63"/>
      <c r="H78" s="68" t="n">
        <v>69000</v>
      </c>
      <c r="I78" s="157" t="n">
        <v>68410</v>
      </c>
      <c r="J78" s="70"/>
      <c r="K78" s="66"/>
      <c r="L78" s="71"/>
      <c r="M78" s="121"/>
    </row>
    <row r="79" customFormat="false" ht="15" hidden="false" customHeight="true" outlineLevel="0" collapsed="false">
      <c r="A79" s="160" t="n">
        <v>312011</v>
      </c>
      <c r="B79" s="161"/>
      <c r="C79" s="161" t="n">
        <v>111</v>
      </c>
      <c r="D79" s="162" t="s">
        <v>90</v>
      </c>
      <c r="E79" s="163"/>
      <c r="F79" s="125"/>
      <c r="G79" s="99"/>
      <c r="H79" s="101" t="n">
        <v>2505</v>
      </c>
      <c r="I79" s="125" t="n">
        <v>2502</v>
      </c>
      <c r="J79" s="164"/>
      <c r="K79" s="165"/>
      <c r="L79" s="166"/>
    </row>
    <row r="80" s="2" customFormat="true" ht="15" hidden="false" customHeight="true" outlineLevel="0" collapsed="false">
      <c r="A80" s="167"/>
      <c r="B80" s="168"/>
      <c r="C80" s="169"/>
      <c r="D80" s="170" t="s">
        <v>91</v>
      </c>
      <c r="E80" s="171" t="n">
        <v>57779</v>
      </c>
      <c r="F80" s="171" t="n">
        <v>31860</v>
      </c>
      <c r="G80" s="172" t="n">
        <v>57500</v>
      </c>
      <c r="H80" s="173" t="n">
        <v>57500</v>
      </c>
      <c r="I80" s="174" t="n">
        <v>29838</v>
      </c>
      <c r="J80" s="175" t="n">
        <v>56000</v>
      </c>
      <c r="K80" s="176" t="n">
        <v>56800</v>
      </c>
      <c r="L80" s="176" t="n">
        <v>57200</v>
      </c>
    </row>
    <row r="81" s="2" customFormat="true" ht="15" hidden="false" customHeight="true" outlineLevel="0" collapsed="false">
      <c r="A81" s="177"/>
      <c r="B81" s="177"/>
      <c r="C81" s="177"/>
      <c r="D81" s="178" t="s">
        <v>92</v>
      </c>
      <c r="E81" s="179" t="n">
        <v>1995085</v>
      </c>
      <c r="F81" s="179" t="n">
        <f aca="false">F59+F18+F4</f>
        <v>2019335</v>
      </c>
      <c r="G81" s="180" t="n">
        <f aca="false">G59+G18+G4</f>
        <v>2008968</v>
      </c>
      <c r="H81" s="181" t="n">
        <f aca="false">H59+H18+H4</f>
        <v>2110031</v>
      </c>
      <c r="I81" s="179" t="n">
        <f aca="false">I4+I18+I59</f>
        <v>1613858.4</v>
      </c>
      <c r="J81" s="182" t="n">
        <f aca="false">J59+J18+J4</f>
        <v>2023216</v>
      </c>
      <c r="K81" s="179" t="n">
        <f aca="false">K59+K18+K4</f>
        <v>1994756</v>
      </c>
      <c r="L81" s="179" t="n">
        <f aca="false">L59+L18+L4</f>
        <v>2001756</v>
      </c>
    </row>
    <row r="82" customFormat="false" ht="15.75" hidden="false" customHeight="false" outlineLevel="0" collapsed="false">
      <c r="A82" s="177"/>
      <c r="B82" s="177"/>
      <c r="C82" s="183"/>
      <c r="D82" s="184" t="s">
        <v>93</v>
      </c>
      <c r="E82" s="98" t="n">
        <v>2052864</v>
      </c>
      <c r="F82" s="98" t="n">
        <v>2051195</v>
      </c>
      <c r="G82" s="98" t="n">
        <f aca="false">G80+G81</f>
        <v>2066468</v>
      </c>
      <c r="H82" s="185" t="n">
        <f aca="false">H80+H81</f>
        <v>2167531</v>
      </c>
      <c r="I82" s="186" t="n">
        <f aca="false">I80+I81</f>
        <v>1643696.4</v>
      </c>
      <c r="J82" s="186" t="n">
        <f aca="false">J80+J81</f>
        <v>2079216</v>
      </c>
      <c r="K82" s="186" t="n">
        <f aca="false">K80+K81</f>
        <v>2051556</v>
      </c>
      <c r="L82" s="98" t="n">
        <f aca="false">L80+L81</f>
        <v>2058956</v>
      </c>
      <c r="Q82" s="121"/>
      <c r="R82" s="121"/>
      <c r="S82" s="121"/>
      <c r="T82" s="121"/>
    </row>
    <row r="83" s="2" customFormat="true" ht="15.75" hidden="false" customHeight="false" outlineLevel="0" collapsed="false">
      <c r="A83" s="187"/>
      <c r="B83" s="188"/>
      <c r="C83" s="188"/>
      <c r="D83" s="189"/>
      <c r="E83" s="190"/>
      <c r="F83" s="191"/>
      <c r="G83" s="191"/>
      <c r="H83" s="191"/>
      <c r="I83" s="191"/>
      <c r="J83" s="192"/>
      <c r="K83" s="191"/>
      <c r="L83" s="191"/>
      <c r="Q83" s="121"/>
      <c r="R83" s="121"/>
      <c r="S83" s="121"/>
      <c r="T83" s="121"/>
    </row>
    <row r="84" customFormat="false" ht="15.75" hidden="false" customHeight="false" outlineLevel="0" collapsed="false">
      <c r="A84" s="193"/>
      <c r="B84" s="194"/>
      <c r="C84" s="195"/>
      <c r="D84" s="196" t="s">
        <v>94</v>
      </c>
      <c r="E84" s="197"/>
      <c r="F84" s="125"/>
      <c r="G84" s="125"/>
      <c r="H84" s="125"/>
      <c r="I84" s="198"/>
      <c r="J84" s="199"/>
      <c r="K84" s="125"/>
      <c r="L84" s="125"/>
      <c r="M84" s="9"/>
    </row>
    <row r="85" customFormat="false" ht="15.75" hidden="false" customHeight="false" outlineLevel="0" collapsed="false">
      <c r="A85" s="193"/>
      <c r="B85" s="140"/>
      <c r="C85" s="140"/>
      <c r="D85" s="200" t="s">
        <v>95</v>
      </c>
      <c r="E85" s="201"/>
      <c r="F85" s="197"/>
      <c r="G85" s="197"/>
      <c r="H85" s="197"/>
      <c r="I85" s="202"/>
      <c r="J85" s="203"/>
      <c r="K85" s="197"/>
      <c r="L85" s="197"/>
      <c r="N85" s="121"/>
    </row>
    <row r="86" customFormat="false" ht="15.75" hidden="false" customHeight="false" outlineLevel="0" collapsed="false">
      <c r="A86" s="139" t="n">
        <v>231000</v>
      </c>
      <c r="B86" s="140"/>
      <c r="C86" s="140" t="n">
        <v>41</v>
      </c>
      <c r="D86" s="204" t="s">
        <v>96</v>
      </c>
      <c r="E86" s="201"/>
      <c r="F86" s="147"/>
      <c r="G86" s="139"/>
      <c r="H86" s="143" t="n">
        <v>5010</v>
      </c>
      <c r="I86" s="205" t="n">
        <v>5009</v>
      </c>
      <c r="J86" s="206"/>
      <c r="K86" s="146"/>
      <c r="L86" s="207"/>
      <c r="U86" s="121"/>
    </row>
    <row r="87" customFormat="false" ht="15" hidden="false" customHeight="false" outlineLevel="0" collapsed="false">
      <c r="A87" s="54" t="n">
        <v>233001</v>
      </c>
      <c r="B87" s="55"/>
      <c r="C87" s="55" t="n">
        <v>43</v>
      </c>
      <c r="D87" s="56" t="s">
        <v>97</v>
      </c>
      <c r="E87" s="126" t="n">
        <v>5544</v>
      </c>
      <c r="F87" s="126" t="n">
        <v>2732</v>
      </c>
      <c r="G87" s="54"/>
      <c r="H87" s="59" t="n">
        <v>5000</v>
      </c>
      <c r="I87" s="102"/>
      <c r="J87" s="70"/>
      <c r="K87" s="57"/>
      <c r="L87" s="62"/>
      <c r="U87" s="121"/>
      <c r="V87" s="208"/>
      <c r="W87" s="208"/>
      <c r="X87" s="208"/>
      <c r="Y87" s="208"/>
    </row>
    <row r="88" s="2" customFormat="true" ht="15" hidden="false" customHeight="false" outlineLevel="0" collapsed="false">
      <c r="A88" s="63" t="n">
        <v>322001</v>
      </c>
      <c r="B88" s="64"/>
      <c r="C88" s="64" t="n">
        <v>111</v>
      </c>
      <c r="D88" s="65" t="s">
        <v>98</v>
      </c>
      <c r="E88" s="209"/>
      <c r="F88" s="209"/>
      <c r="G88" s="67"/>
      <c r="H88" s="67"/>
      <c r="I88" s="102"/>
      <c r="J88" s="70" t="n">
        <v>150550</v>
      </c>
      <c r="K88" s="66"/>
      <c r="L88" s="71"/>
      <c r="U88" s="121"/>
      <c r="V88" s="121"/>
      <c r="W88" s="121"/>
      <c r="X88" s="121"/>
      <c r="Y88" s="121"/>
    </row>
    <row r="89" s="2" customFormat="true" ht="15" hidden="false" customHeight="false" outlineLevel="0" collapsed="false">
      <c r="A89" s="63" t="n">
        <v>322001</v>
      </c>
      <c r="B89" s="64"/>
      <c r="C89" s="64" t="n">
        <v>41</v>
      </c>
      <c r="D89" s="65" t="s">
        <v>99</v>
      </c>
      <c r="E89" s="209"/>
      <c r="F89" s="209" t="n">
        <v>53662</v>
      </c>
      <c r="G89" s="67" t="n">
        <v>60000</v>
      </c>
      <c r="H89" s="67" t="n">
        <v>52290</v>
      </c>
      <c r="I89" s="102"/>
      <c r="J89" s="70"/>
      <c r="K89" s="66"/>
      <c r="L89" s="71"/>
      <c r="Q89" s="121"/>
      <c r="R89" s="121"/>
      <c r="S89" s="121"/>
      <c r="T89" s="121"/>
      <c r="U89" s="121"/>
      <c r="V89" s="210"/>
    </row>
    <row r="90" customFormat="false" ht="15" hidden="false" customHeight="false" outlineLevel="0" collapsed="false">
      <c r="A90" s="63" t="n">
        <v>322001</v>
      </c>
      <c r="B90" s="64" t="n">
        <v>30</v>
      </c>
      <c r="C90" s="64" t="n">
        <v>111</v>
      </c>
      <c r="D90" s="65" t="s">
        <v>100</v>
      </c>
      <c r="E90" s="102" t="n">
        <v>99356</v>
      </c>
      <c r="F90" s="209"/>
      <c r="G90" s="67"/>
      <c r="H90" s="67"/>
      <c r="I90" s="102"/>
      <c r="J90" s="211"/>
      <c r="K90" s="212"/>
      <c r="L90" s="71"/>
    </row>
    <row r="91" customFormat="false" ht="15" hidden="false" customHeight="false" outlineLevel="0" collapsed="false">
      <c r="A91" s="63" t="n">
        <v>322001</v>
      </c>
      <c r="B91" s="64" t="n">
        <v>17</v>
      </c>
      <c r="C91" s="64" t="n">
        <v>111</v>
      </c>
      <c r="D91" s="152" t="s">
        <v>101</v>
      </c>
      <c r="E91" s="102" t="n">
        <v>8000</v>
      </c>
      <c r="F91" s="66"/>
      <c r="G91" s="67"/>
      <c r="H91" s="67"/>
      <c r="I91" s="102"/>
      <c r="J91" s="70"/>
      <c r="K91" s="66"/>
      <c r="L91" s="71"/>
      <c r="N91" s="121"/>
    </row>
    <row r="92" s="2" customFormat="true" ht="15.75" hidden="false" customHeight="false" outlineLevel="0" collapsed="false">
      <c r="A92" s="63" t="n">
        <v>322001</v>
      </c>
      <c r="B92" s="64" t="n">
        <v>30</v>
      </c>
      <c r="C92" s="64" t="s">
        <v>102</v>
      </c>
      <c r="D92" s="65" t="s">
        <v>100</v>
      </c>
      <c r="E92" s="71"/>
      <c r="F92" s="66" t="n">
        <v>291334</v>
      </c>
      <c r="G92" s="67"/>
      <c r="H92" s="68" t="n">
        <v>2400</v>
      </c>
      <c r="I92" s="157" t="n">
        <v>2338</v>
      </c>
      <c r="J92" s="213"/>
      <c r="K92" s="66"/>
      <c r="L92" s="71"/>
      <c r="N92" s="121"/>
      <c r="R92" s="214"/>
      <c r="S92" s="214"/>
      <c r="T92" s="214"/>
      <c r="U92" s="214"/>
    </row>
    <row r="93" customFormat="false" ht="15.75" hidden="false" customHeight="false" outlineLevel="0" collapsed="false">
      <c r="A93" s="160" t="n">
        <v>322001</v>
      </c>
      <c r="B93" s="215" t="n">
        <v>30</v>
      </c>
      <c r="C93" s="215" t="s">
        <v>103</v>
      </c>
      <c r="D93" s="162" t="s">
        <v>100</v>
      </c>
      <c r="E93" s="120"/>
      <c r="F93" s="165" t="n">
        <v>34274</v>
      </c>
      <c r="G93" s="216"/>
      <c r="H93" s="217" t="n">
        <v>300</v>
      </c>
      <c r="I93" s="125" t="n">
        <v>274</v>
      </c>
      <c r="J93" s="218"/>
      <c r="K93" s="165"/>
      <c r="L93" s="120"/>
      <c r="N93" s="121"/>
      <c r="S93" s="121"/>
      <c r="T93" s="121"/>
      <c r="U93" s="121"/>
      <c r="V93" s="208"/>
    </row>
    <row r="94" s="2" customFormat="true" ht="15.75" hidden="false" customHeight="false" outlineLevel="0" collapsed="false">
      <c r="A94" s="219"/>
      <c r="B94" s="219"/>
      <c r="C94" s="219"/>
      <c r="D94" s="196" t="s">
        <v>104</v>
      </c>
      <c r="E94" s="220" t="n">
        <f aca="false">SUM(E85:E91)</f>
        <v>112900</v>
      </c>
      <c r="F94" s="221" t="n">
        <v>382002</v>
      </c>
      <c r="G94" s="222" t="n">
        <f aca="false">SUM(G87:G91)</f>
        <v>60000</v>
      </c>
      <c r="H94" s="222" t="n">
        <f aca="false">SUM(H86:H93)</f>
        <v>65000</v>
      </c>
      <c r="I94" s="222" t="n">
        <f aca="false">SUM(I86:I93)</f>
        <v>7621</v>
      </c>
      <c r="J94" s="223" t="n">
        <f aca="false">SUM(J87:J91)</f>
        <v>150550</v>
      </c>
      <c r="K94" s="224"/>
      <c r="L94" s="220"/>
      <c r="N94" s="121"/>
    </row>
    <row r="95" s="2" customFormat="true" ht="15.75" hidden="false" customHeight="false" outlineLevel="0" collapsed="false">
      <c r="A95" s="225"/>
      <c r="B95" s="225"/>
      <c r="C95" s="225"/>
      <c r="D95" s="226"/>
      <c r="E95" s="190"/>
      <c r="F95" s="125"/>
      <c r="G95" s="125"/>
      <c r="H95" s="125"/>
      <c r="I95" s="198"/>
      <c r="J95" s="199"/>
      <c r="K95" s="125"/>
      <c r="L95" s="125"/>
      <c r="N95" s="121"/>
    </row>
    <row r="96" customFormat="false" ht="15.75" hidden="false" customHeight="false" outlineLevel="0" collapsed="false">
      <c r="A96" s="227"/>
      <c r="B96" s="228"/>
      <c r="C96" s="183"/>
      <c r="D96" s="229" t="s">
        <v>105</v>
      </c>
      <c r="E96" s="227"/>
      <c r="F96" s="227"/>
      <c r="G96" s="125"/>
      <c r="H96" s="125"/>
      <c r="I96" s="198"/>
      <c r="J96" s="199"/>
      <c r="K96" s="125"/>
      <c r="L96" s="227"/>
    </row>
    <row r="97" customFormat="false" ht="15" hidden="false" customHeight="false" outlineLevel="0" collapsed="false">
      <c r="A97" s="143" t="n">
        <v>454001</v>
      </c>
      <c r="B97" s="154"/>
      <c r="C97" s="140" t="n">
        <v>46</v>
      </c>
      <c r="D97" s="230" t="s">
        <v>106</v>
      </c>
      <c r="E97" s="201" t="n">
        <v>129235</v>
      </c>
      <c r="F97" s="201" t="n">
        <v>86135</v>
      </c>
      <c r="G97" s="142" t="n">
        <v>118732</v>
      </c>
      <c r="H97" s="143" t="n">
        <v>159775</v>
      </c>
      <c r="I97" s="201" t="n">
        <v>159775</v>
      </c>
      <c r="J97" s="145" t="n">
        <v>180000</v>
      </c>
      <c r="K97" s="146" t="n">
        <v>180000</v>
      </c>
      <c r="L97" s="147" t="n">
        <v>180000</v>
      </c>
      <c r="P97" s="121"/>
      <c r="Q97" s="121"/>
      <c r="R97" s="121"/>
      <c r="S97" s="121"/>
      <c r="T97" s="121"/>
    </row>
    <row r="98" customFormat="false" ht="14.25" hidden="false" customHeight="true" outlineLevel="0" collapsed="false">
      <c r="A98" s="59" t="n">
        <v>453000</v>
      </c>
      <c r="B98" s="154"/>
      <c r="C98" s="154" t="n">
        <v>46</v>
      </c>
      <c r="D98" s="231" t="s">
        <v>107</v>
      </c>
      <c r="E98" s="102" t="n">
        <v>1518</v>
      </c>
      <c r="F98" s="102" t="n">
        <v>3483</v>
      </c>
      <c r="G98" s="67" t="n">
        <v>4751</v>
      </c>
      <c r="H98" s="67" t="n">
        <v>18708</v>
      </c>
      <c r="I98" s="71" t="n">
        <v>18708</v>
      </c>
      <c r="J98" s="70" t="n">
        <v>18708</v>
      </c>
      <c r="K98" s="66" t="n">
        <v>18708</v>
      </c>
      <c r="L98" s="71" t="n">
        <v>18708</v>
      </c>
      <c r="P98" s="121"/>
      <c r="Q98" s="121"/>
      <c r="R98" s="121"/>
      <c r="S98" s="121"/>
    </row>
    <row r="99" customFormat="false" ht="14.25" hidden="false" customHeight="true" outlineLevel="0" collapsed="false">
      <c r="A99" s="68" t="n">
        <v>456002</v>
      </c>
      <c r="B99" s="153" t="n">
        <v>16</v>
      </c>
      <c r="C99" s="153" t="n">
        <v>46</v>
      </c>
      <c r="D99" s="231" t="s">
        <v>108</v>
      </c>
      <c r="E99" s="232" t="n">
        <v>984</v>
      </c>
      <c r="F99" s="232"/>
      <c r="G99" s="124" t="n">
        <v>3000</v>
      </c>
      <c r="H99" s="124" t="n">
        <v>3000</v>
      </c>
      <c r="I99" s="120" t="n">
        <v>1285</v>
      </c>
      <c r="J99" s="119" t="n">
        <v>3000</v>
      </c>
      <c r="K99" s="103" t="n">
        <v>3000</v>
      </c>
      <c r="L99" s="120" t="n">
        <v>3000</v>
      </c>
      <c r="N99" s="121"/>
      <c r="O99" s="121"/>
      <c r="P99" s="121"/>
      <c r="Q99" s="121"/>
      <c r="R99" s="121"/>
    </row>
    <row r="100" customFormat="false" ht="14.25" hidden="false" customHeight="true" outlineLevel="0" collapsed="false">
      <c r="A100" s="68" t="n">
        <v>456002</v>
      </c>
      <c r="B100" s="64" t="n">
        <v>17</v>
      </c>
      <c r="C100" s="64" t="n">
        <v>46</v>
      </c>
      <c r="D100" s="65" t="s">
        <v>109</v>
      </c>
      <c r="E100" s="209" t="n">
        <v>49000</v>
      </c>
      <c r="F100" s="209" t="n">
        <v>24297</v>
      </c>
      <c r="G100" s="155" t="n">
        <v>55000</v>
      </c>
      <c r="H100" s="155"/>
      <c r="I100" s="233"/>
      <c r="J100" s="211"/>
      <c r="K100" s="212"/>
      <c r="L100" s="233"/>
      <c r="N100" s="121"/>
      <c r="O100" s="121"/>
      <c r="P100" s="121"/>
      <c r="Q100" s="121"/>
      <c r="R100" s="121"/>
      <c r="S100" s="121"/>
    </row>
    <row r="101" customFormat="false" ht="14.25" hidden="false" customHeight="true" outlineLevel="0" collapsed="false">
      <c r="A101" s="68" t="n">
        <v>456002</v>
      </c>
      <c r="B101" s="153" t="n">
        <v>16</v>
      </c>
      <c r="C101" s="64" t="n">
        <v>71</v>
      </c>
      <c r="D101" s="65" t="s">
        <v>110</v>
      </c>
      <c r="E101" s="102" t="n">
        <v>2155</v>
      </c>
      <c r="F101" s="102" t="n">
        <v>542</v>
      </c>
      <c r="G101" s="67" t="n">
        <v>7220</v>
      </c>
      <c r="H101" s="234" t="n">
        <v>7220</v>
      </c>
      <c r="I101" s="235" t="n">
        <v>443</v>
      </c>
      <c r="J101" s="70" t="n">
        <v>7220</v>
      </c>
      <c r="K101" s="66" t="n">
        <v>7220</v>
      </c>
      <c r="L101" s="71" t="n">
        <v>7220</v>
      </c>
      <c r="N101" s="121"/>
      <c r="O101" s="121"/>
      <c r="P101" s="121"/>
      <c r="Q101" s="121"/>
      <c r="R101" s="121"/>
      <c r="S101" s="121"/>
    </row>
    <row r="102" customFormat="false" ht="15" hidden="false" customHeight="false" outlineLevel="0" collapsed="false">
      <c r="A102" s="236" t="n">
        <v>513002</v>
      </c>
      <c r="B102" s="237" t="n">
        <v>40</v>
      </c>
      <c r="C102" s="237" t="n">
        <v>51</v>
      </c>
      <c r="D102" s="238" t="s">
        <v>111</v>
      </c>
      <c r="E102" s="239" t="n">
        <v>139274</v>
      </c>
      <c r="F102" s="239"/>
      <c r="G102" s="240"/>
      <c r="H102" s="240"/>
      <c r="I102" s="241"/>
      <c r="J102" s="70"/>
      <c r="K102" s="242"/>
      <c r="L102" s="243"/>
      <c r="P102" s="121"/>
      <c r="Q102" s="121"/>
      <c r="R102" s="121"/>
      <c r="S102" s="121"/>
    </row>
    <row r="103" customFormat="false" ht="15.75" hidden="false" customHeight="false" outlineLevel="0" collapsed="false">
      <c r="A103" s="217" t="n">
        <v>514002</v>
      </c>
      <c r="B103" s="244" t="n">
        <v>20</v>
      </c>
      <c r="C103" s="244" t="n">
        <v>20</v>
      </c>
      <c r="D103" s="245" t="s">
        <v>112</v>
      </c>
      <c r="E103" s="246"/>
      <c r="F103" s="246" t="n">
        <v>58001</v>
      </c>
      <c r="G103" s="160"/>
      <c r="H103" s="217"/>
      <c r="I103" s="166"/>
      <c r="J103" s="164"/>
      <c r="K103" s="165"/>
      <c r="L103" s="247"/>
    </row>
    <row r="104" customFormat="false" ht="15.75" hidden="false" customHeight="false" outlineLevel="0" collapsed="false">
      <c r="A104" s="177"/>
      <c r="B104" s="177"/>
      <c r="C104" s="248"/>
      <c r="D104" s="249" t="s">
        <v>113</v>
      </c>
      <c r="E104" s="250" t="n">
        <f aca="false">SUM(E97:E103)</f>
        <v>322166</v>
      </c>
      <c r="F104" s="250" t="n">
        <f aca="false">SUM(F97:F103)</f>
        <v>172458</v>
      </c>
      <c r="G104" s="251" t="n">
        <f aca="false">SUM(G97:G103)</f>
        <v>188703</v>
      </c>
      <c r="H104" s="252" t="n">
        <f aca="false">SUM(H97:H103)</f>
        <v>188703</v>
      </c>
      <c r="I104" s="253" t="n">
        <f aca="false">SUM(I97:I103)</f>
        <v>180211</v>
      </c>
      <c r="J104" s="254" t="n">
        <f aca="false">SUM(J97:J103)</f>
        <v>208928</v>
      </c>
      <c r="K104" s="252" t="n">
        <f aca="false">SUM(K97:K103)</f>
        <v>208928</v>
      </c>
      <c r="L104" s="253" t="n">
        <f aca="false">SUM(L97:L103)</f>
        <v>208928</v>
      </c>
      <c r="M104" s="121"/>
    </row>
    <row r="105" customFormat="false" ht="15" hidden="false" customHeight="false" outlineLevel="0" collapsed="false">
      <c r="A105" s="177"/>
      <c r="B105" s="177"/>
      <c r="C105" s="183"/>
      <c r="D105" s="255"/>
      <c r="E105" s="256"/>
      <c r="F105" s="256"/>
      <c r="G105" s="257"/>
      <c r="H105" s="256"/>
      <c r="I105" s="258"/>
      <c r="J105" s="206"/>
      <c r="K105" s="256"/>
      <c r="L105" s="256"/>
    </row>
    <row r="106" customFormat="false" ht="15.75" hidden="false" customHeight="false" outlineLevel="0" collapsed="false">
      <c r="A106" s="177"/>
      <c r="B106" s="177"/>
      <c r="C106" s="183"/>
      <c r="D106" s="259" t="s">
        <v>114</v>
      </c>
      <c r="E106" s="165"/>
      <c r="F106" s="165"/>
      <c r="G106" s="165"/>
      <c r="H106" s="166"/>
      <c r="I106" s="260"/>
      <c r="J106" s="261"/>
      <c r="K106" s="165"/>
      <c r="L106" s="165"/>
    </row>
    <row r="107" s="2" customFormat="true" ht="15.75" hidden="false" customHeight="false" outlineLevel="0" collapsed="false">
      <c r="A107" s="177"/>
      <c r="B107" s="177"/>
      <c r="C107" s="183"/>
      <c r="D107" s="262" t="s">
        <v>115</v>
      </c>
      <c r="E107" s="263" t="n">
        <v>57779</v>
      </c>
      <c r="F107" s="263" t="n">
        <f aca="false">F80</f>
        <v>31860</v>
      </c>
      <c r="G107" s="263" t="n">
        <v>57500</v>
      </c>
      <c r="H107" s="263" t="n">
        <v>57500</v>
      </c>
      <c r="I107" s="263" t="n">
        <v>29838</v>
      </c>
      <c r="J107" s="264" t="n">
        <v>56000</v>
      </c>
      <c r="K107" s="263" t="n">
        <v>56800</v>
      </c>
      <c r="L107" s="263" t="n">
        <v>57200</v>
      </c>
    </row>
    <row r="108" customFormat="false" ht="15.75" hidden="false" customHeight="false" outlineLevel="0" collapsed="false">
      <c r="A108" s="177"/>
      <c r="B108" s="177"/>
      <c r="C108" s="183"/>
      <c r="D108" s="265" t="s">
        <v>116</v>
      </c>
      <c r="E108" s="94" t="n">
        <v>1995085</v>
      </c>
      <c r="F108" s="94" t="n">
        <f aca="false">F81</f>
        <v>2019335</v>
      </c>
      <c r="G108" s="94" t="n">
        <f aca="false">G81</f>
        <v>2008968</v>
      </c>
      <c r="H108" s="94" t="n">
        <f aca="false">H81</f>
        <v>2110031</v>
      </c>
      <c r="I108" s="94" t="n">
        <f aca="false">I81</f>
        <v>1613858.4</v>
      </c>
      <c r="J108" s="266" t="n">
        <f aca="false">J81</f>
        <v>2023216</v>
      </c>
      <c r="K108" s="94" t="n">
        <f aca="false">K81</f>
        <v>1994756</v>
      </c>
      <c r="L108" s="94" t="n">
        <f aca="false">L81</f>
        <v>2001756</v>
      </c>
    </row>
    <row r="109" customFormat="false" ht="15.75" hidden="false" customHeight="false" outlineLevel="0" collapsed="false">
      <c r="A109" s="267"/>
      <c r="B109" s="177"/>
      <c r="C109" s="183"/>
      <c r="D109" s="196" t="s">
        <v>117</v>
      </c>
      <c r="E109" s="224" t="n">
        <f aca="false">E94</f>
        <v>112900</v>
      </c>
      <c r="F109" s="224" t="n">
        <f aca="false">F94</f>
        <v>382002</v>
      </c>
      <c r="G109" s="224" t="n">
        <f aca="false">G94</f>
        <v>60000</v>
      </c>
      <c r="H109" s="224" t="n">
        <f aca="false">H94</f>
        <v>65000</v>
      </c>
      <c r="I109" s="224" t="n">
        <f aca="false">I94</f>
        <v>7621</v>
      </c>
      <c r="J109" s="268" t="n">
        <f aca="false">J94</f>
        <v>150550</v>
      </c>
      <c r="K109" s="224"/>
      <c r="L109" s="224"/>
    </row>
    <row r="110" customFormat="false" ht="15.75" hidden="false" customHeight="false" outlineLevel="0" collapsed="false">
      <c r="A110" s="269"/>
      <c r="B110" s="267"/>
      <c r="C110" s="270"/>
      <c r="D110" s="249" t="s">
        <v>118</v>
      </c>
      <c r="E110" s="271" t="n">
        <f aca="false">E104</f>
        <v>322166</v>
      </c>
      <c r="F110" s="271" t="n">
        <f aca="false">F104</f>
        <v>172458</v>
      </c>
      <c r="G110" s="253" t="n">
        <f aca="false">G104</f>
        <v>188703</v>
      </c>
      <c r="H110" s="271" t="n">
        <f aca="false">H104</f>
        <v>188703</v>
      </c>
      <c r="I110" s="271" t="n">
        <f aca="false">I104</f>
        <v>180211</v>
      </c>
      <c r="J110" s="272" t="n">
        <f aca="false">J104</f>
        <v>208928</v>
      </c>
      <c r="K110" s="253" t="n">
        <f aca="false">K104</f>
        <v>208928</v>
      </c>
      <c r="L110" s="253" t="n">
        <f aca="false">L104</f>
        <v>208928</v>
      </c>
    </row>
    <row r="111" customFormat="false" ht="15.75" hidden="false" customHeight="false" outlineLevel="0" collapsed="false">
      <c r="A111" s="273"/>
      <c r="B111" s="273"/>
      <c r="D111" s="274" t="s">
        <v>119</v>
      </c>
      <c r="E111" s="275" t="n">
        <f aca="false">E108+E109+E110+E107</f>
        <v>2487930</v>
      </c>
      <c r="F111" s="275" t="n">
        <f aca="false">F108+F109+F110+F107</f>
        <v>2605655</v>
      </c>
      <c r="G111" s="276" t="n">
        <f aca="false">G108+G109+G110+G107</f>
        <v>2315171</v>
      </c>
      <c r="H111" s="275" t="n">
        <f aca="false">H108+H109+H110+H107</f>
        <v>2421234</v>
      </c>
      <c r="I111" s="275" t="n">
        <f aca="false">I108+I109+I110+I107</f>
        <v>1831528.4</v>
      </c>
      <c r="J111" s="277" t="n">
        <f aca="false">J108+J109+J110+J107</f>
        <v>2438694</v>
      </c>
      <c r="K111" s="276" t="n">
        <f aca="false">K108+K109+K110+K107</f>
        <v>2260484</v>
      </c>
      <c r="L111" s="276" t="n">
        <f aca="false">L108+L109+L110+L107</f>
        <v>2267884</v>
      </c>
    </row>
    <row r="112" customFormat="false" ht="15" hidden="false" customHeight="false" outlineLevel="0" collapsed="false">
      <c r="A112" s="273"/>
      <c r="B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  <c r="D114" s="1" t="s">
        <v>120</v>
      </c>
    </row>
    <row r="115" customFormat="false" ht="15" hidden="false" customHeight="false" outlineLevel="0" collapsed="false">
      <c r="A115" s="273"/>
      <c r="G115" s="273"/>
      <c r="N115" s="121"/>
      <c r="O115" s="121"/>
    </row>
    <row r="116" customFormat="false" ht="15" hidden="false" customHeight="false" outlineLevel="0" collapsed="false">
      <c r="A116" s="273"/>
      <c r="D116" s="1" t="s">
        <v>121</v>
      </c>
      <c r="G116" s="273"/>
      <c r="H116" s="1" t="s">
        <v>122</v>
      </c>
    </row>
    <row r="119" customFormat="false" ht="15" hidden="false" customHeight="false" outlineLevel="0" collapsed="false">
      <c r="O119" s="121"/>
      <c r="P119" s="121"/>
      <c r="Q119" s="121"/>
      <c r="R119" s="121"/>
      <c r="S119" s="121"/>
    </row>
    <row r="120" customFormat="false" ht="15" hidden="false" customHeight="false" outlineLevel="0" collapsed="false">
      <c r="O120" s="121"/>
      <c r="P120" s="121"/>
      <c r="Q120" s="121"/>
      <c r="R120" s="121"/>
      <c r="S120" s="121"/>
    </row>
    <row r="126" customFormat="false" ht="15" hidden="false" customHeight="false" outlineLevel="0" collapsed="false">
      <c r="O126" s="214"/>
      <c r="P126" s="214"/>
      <c r="Q126" s="214"/>
      <c r="R126" s="214"/>
    </row>
  </sheetData>
  <mergeCells count="12">
    <mergeCell ref="E1:F1"/>
    <mergeCell ref="G1:I1"/>
    <mergeCell ref="J1:L1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3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278"/>
      <c r="B1" s="279"/>
      <c r="C1" s="279"/>
      <c r="D1" s="280"/>
      <c r="E1" s="281" t="s">
        <v>123</v>
      </c>
      <c r="F1" s="282" t="s">
        <v>1</v>
      </c>
      <c r="G1" s="282"/>
      <c r="H1" s="283" t="s">
        <v>2</v>
      </c>
      <c r="I1" s="283"/>
      <c r="J1" s="283"/>
      <c r="K1" s="284" t="s">
        <v>124</v>
      </c>
      <c r="L1" s="284"/>
      <c r="M1" s="284"/>
    </row>
    <row r="2" customFormat="false" ht="15" hidden="false" customHeight="false" outlineLevel="0" collapsed="false">
      <c r="A2" s="285" t="s">
        <v>13</v>
      </c>
      <c r="B2" s="286" t="s">
        <v>4</v>
      </c>
      <c r="C2" s="287" t="s">
        <v>125</v>
      </c>
      <c r="D2" s="288" t="s">
        <v>126</v>
      </c>
      <c r="E2" s="289" t="s">
        <v>6</v>
      </c>
      <c r="F2" s="290" t="s">
        <v>127</v>
      </c>
      <c r="G2" s="290" t="s">
        <v>128</v>
      </c>
      <c r="H2" s="291" t="s">
        <v>7</v>
      </c>
      <c r="I2" s="292" t="s">
        <v>8</v>
      </c>
      <c r="J2" s="293" t="s">
        <v>129</v>
      </c>
      <c r="K2" s="294" t="s">
        <v>10</v>
      </c>
      <c r="L2" s="295" t="s">
        <v>11</v>
      </c>
      <c r="M2" s="296" t="s">
        <v>12</v>
      </c>
    </row>
    <row r="3" customFormat="false" ht="15.75" hidden="false" customHeight="false" outlineLevel="0" collapsed="false">
      <c r="A3" s="285"/>
      <c r="B3" s="297" t="s">
        <v>14</v>
      </c>
      <c r="C3" s="298"/>
      <c r="D3" s="299" t="s">
        <v>130</v>
      </c>
      <c r="E3" s="289"/>
      <c r="F3" s="290"/>
      <c r="G3" s="290"/>
      <c r="H3" s="291"/>
      <c r="I3" s="292"/>
      <c r="J3" s="293"/>
      <c r="K3" s="294"/>
      <c r="L3" s="295"/>
      <c r="M3" s="296"/>
    </row>
    <row r="4" customFormat="false" ht="15.75" hidden="false" customHeight="false" outlineLevel="0" collapsed="false">
      <c r="A4" s="300" t="s">
        <v>131</v>
      </c>
      <c r="B4" s="92"/>
      <c r="C4" s="301"/>
      <c r="D4" s="302"/>
      <c r="E4" s="303" t="s">
        <v>132</v>
      </c>
      <c r="F4" s="95" t="n">
        <f aca="false">F5+F6+F16+F18+F21+F46+F56+F66+F68+F100</f>
        <v>238430</v>
      </c>
      <c r="G4" s="95" t="n">
        <f aca="false">G5+G6+G16+G18+G22+G49+G60+G68+G71+G101+G104</f>
        <v>353549</v>
      </c>
      <c r="H4" s="137" t="n">
        <v>435560</v>
      </c>
      <c r="I4" s="137" t="n">
        <v>478045</v>
      </c>
      <c r="J4" s="94" t="n">
        <v>316842</v>
      </c>
      <c r="K4" s="98" t="n">
        <f aca="false">K5+K6+K16+K18+K22+K49+K60+K71+K101+K68+K104</f>
        <v>484520</v>
      </c>
      <c r="L4" s="95" t="n">
        <f aca="false">L5+L6+L16+L18+L22+L49+L60+L71+L101+L104</f>
        <v>386720</v>
      </c>
      <c r="M4" s="94" t="n">
        <f aca="false">M5+M6+M16+M18+M22+M49+M60+M71+M101+M104</f>
        <v>386920</v>
      </c>
    </row>
    <row r="5" customFormat="false" ht="15" hidden="false" customHeight="false" outlineLevel="0" collapsed="false">
      <c r="A5" s="304" t="n">
        <v>611000</v>
      </c>
      <c r="B5" s="305"/>
      <c r="C5" s="306" t="n">
        <v>41</v>
      </c>
      <c r="D5" s="307" t="s">
        <v>133</v>
      </c>
      <c r="E5" s="308" t="s">
        <v>134</v>
      </c>
      <c r="F5" s="309" t="n">
        <v>168269</v>
      </c>
      <c r="G5" s="309" t="n">
        <v>180546</v>
      </c>
      <c r="H5" s="310" t="n">
        <v>194000</v>
      </c>
      <c r="I5" s="310" t="n">
        <v>194000</v>
      </c>
      <c r="J5" s="309" t="n">
        <v>137208</v>
      </c>
      <c r="K5" s="311" t="n">
        <v>196000</v>
      </c>
      <c r="L5" s="312" t="n">
        <v>196000</v>
      </c>
      <c r="M5" s="309" t="n">
        <v>196000</v>
      </c>
    </row>
    <row r="6" customFormat="false" ht="15" hidden="false" customHeight="false" outlineLevel="0" collapsed="false">
      <c r="A6" s="38" t="n">
        <v>62</v>
      </c>
      <c r="B6" s="34"/>
      <c r="C6" s="306"/>
      <c r="D6" s="313"/>
      <c r="E6" s="314" t="s">
        <v>135</v>
      </c>
      <c r="F6" s="42" t="n">
        <f aca="false">SUM(F7:F15)</f>
        <v>61683</v>
      </c>
      <c r="G6" s="42" t="n">
        <f aca="false">SUM(G7:G15)</f>
        <v>60432</v>
      </c>
      <c r="H6" s="37" t="n">
        <f aca="false">SUM(H7:H15)</f>
        <v>77170</v>
      </c>
      <c r="I6" s="37" t="n">
        <f aca="false">SUM(I7:I15)</f>
        <v>77170</v>
      </c>
      <c r="J6" s="42" t="n">
        <f aca="false">SUM(J7:J15)</f>
        <v>51115</v>
      </c>
      <c r="K6" s="41" t="n">
        <f aca="false">SUM(K7:K15)</f>
        <v>75650</v>
      </c>
      <c r="L6" s="36" t="n">
        <f aca="false">SUM(L7:L15)</f>
        <v>75650</v>
      </c>
      <c r="M6" s="42" t="n">
        <f aca="false">SUM(M7:M15)</f>
        <v>75650</v>
      </c>
    </row>
    <row r="7" customFormat="false" ht="15" hidden="false" customHeight="false" outlineLevel="0" collapsed="false">
      <c r="A7" s="54" t="n">
        <v>621000</v>
      </c>
      <c r="B7" s="55"/>
      <c r="C7" s="315" t="n">
        <v>41</v>
      </c>
      <c r="D7" s="316" t="s">
        <v>133</v>
      </c>
      <c r="E7" s="317" t="s">
        <v>136</v>
      </c>
      <c r="F7" s="126" t="n">
        <v>9198</v>
      </c>
      <c r="G7" s="126" t="n">
        <v>10692</v>
      </c>
      <c r="H7" s="112" t="n">
        <v>10950</v>
      </c>
      <c r="I7" s="113" t="n">
        <v>10950</v>
      </c>
      <c r="J7" s="84" t="n">
        <v>6033</v>
      </c>
      <c r="K7" s="115" t="n">
        <v>10700</v>
      </c>
      <c r="L7" s="129" t="n">
        <v>10700</v>
      </c>
      <c r="M7" s="116" t="n">
        <v>10700</v>
      </c>
      <c r="R7" s="318"/>
    </row>
    <row r="8" customFormat="false" ht="15" hidden="false" customHeight="false" outlineLevel="0" collapsed="false">
      <c r="A8" s="63" t="n">
        <v>623000</v>
      </c>
      <c r="B8" s="64"/>
      <c r="C8" s="319" t="n">
        <v>41</v>
      </c>
      <c r="D8" s="320" t="s">
        <v>133</v>
      </c>
      <c r="E8" s="152" t="s">
        <v>137</v>
      </c>
      <c r="F8" s="102" t="n">
        <v>8009</v>
      </c>
      <c r="G8" s="102" t="n">
        <v>7353</v>
      </c>
      <c r="H8" s="67" t="n">
        <v>10950</v>
      </c>
      <c r="I8" s="68" t="n">
        <v>10950</v>
      </c>
      <c r="J8" s="102" t="n">
        <v>7813</v>
      </c>
      <c r="K8" s="70" t="n">
        <v>10700</v>
      </c>
      <c r="L8" s="66" t="n">
        <v>10700</v>
      </c>
      <c r="M8" s="71" t="n">
        <v>10700</v>
      </c>
      <c r="O8" s="318"/>
      <c r="R8" s="318"/>
    </row>
    <row r="9" customFormat="false" ht="15" hidden="false" customHeight="false" outlineLevel="0" collapsed="false">
      <c r="A9" s="63" t="n">
        <v>625001</v>
      </c>
      <c r="B9" s="64"/>
      <c r="C9" s="321" t="n">
        <v>41</v>
      </c>
      <c r="D9" s="322" t="s">
        <v>133</v>
      </c>
      <c r="E9" s="152" t="s">
        <v>138</v>
      </c>
      <c r="F9" s="102" t="n">
        <v>2405</v>
      </c>
      <c r="G9" s="102" t="n">
        <v>2278</v>
      </c>
      <c r="H9" s="67" t="n">
        <v>3070</v>
      </c>
      <c r="I9" s="68" t="n">
        <v>3070</v>
      </c>
      <c r="J9" s="102" t="n">
        <v>2007</v>
      </c>
      <c r="K9" s="70" t="n">
        <v>3000</v>
      </c>
      <c r="L9" s="66" t="n">
        <v>3000</v>
      </c>
      <c r="M9" s="71" t="n">
        <v>3000</v>
      </c>
      <c r="O9" s="318"/>
      <c r="Q9" s="318"/>
    </row>
    <row r="10" customFormat="false" ht="15" hidden="false" customHeight="false" outlineLevel="0" collapsed="false">
      <c r="A10" s="63" t="n">
        <v>625002</v>
      </c>
      <c r="B10" s="64"/>
      <c r="C10" s="315" t="n">
        <v>41</v>
      </c>
      <c r="D10" s="322" t="s">
        <v>133</v>
      </c>
      <c r="E10" s="152" t="s">
        <v>139</v>
      </c>
      <c r="F10" s="102" t="n">
        <v>25204</v>
      </c>
      <c r="G10" s="102" t="n">
        <v>24108</v>
      </c>
      <c r="H10" s="67" t="n">
        <v>30700</v>
      </c>
      <c r="I10" s="68" t="n">
        <v>30700</v>
      </c>
      <c r="J10" s="102" t="n">
        <v>20941</v>
      </c>
      <c r="K10" s="70" t="n">
        <v>29950</v>
      </c>
      <c r="L10" s="66" t="n">
        <v>29950</v>
      </c>
      <c r="M10" s="71" t="n">
        <v>29950</v>
      </c>
    </row>
    <row r="11" customFormat="false" ht="15" hidden="false" customHeight="false" outlineLevel="0" collapsed="false">
      <c r="A11" s="54" t="n">
        <v>625003</v>
      </c>
      <c r="B11" s="154"/>
      <c r="C11" s="319" t="n">
        <v>41</v>
      </c>
      <c r="D11" s="322" t="s">
        <v>133</v>
      </c>
      <c r="E11" s="317" t="s">
        <v>140</v>
      </c>
      <c r="F11" s="126" t="n">
        <v>1516</v>
      </c>
      <c r="G11" s="126" t="n">
        <v>1436</v>
      </c>
      <c r="H11" s="67" t="n">
        <v>1800</v>
      </c>
      <c r="I11" s="68" t="n">
        <v>1800</v>
      </c>
      <c r="J11" s="102" t="n">
        <v>1241</v>
      </c>
      <c r="K11" s="70" t="n">
        <v>1800</v>
      </c>
      <c r="L11" s="66" t="n">
        <v>1800</v>
      </c>
      <c r="M11" s="71" t="n">
        <v>1800</v>
      </c>
    </row>
    <row r="12" customFormat="false" ht="15" hidden="false" customHeight="false" outlineLevel="0" collapsed="false">
      <c r="A12" s="63" t="n">
        <v>625004</v>
      </c>
      <c r="B12" s="153"/>
      <c r="C12" s="321" t="n">
        <v>41</v>
      </c>
      <c r="D12" s="322" t="s">
        <v>133</v>
      </c>
      <c r="E12" s="152" t="s">
        <v>141</v>
      </c>
      <c r="F12" s="102" t="n">
        <v>4761</v>
      </c>
      <c r="G12" s="102" t="n">
        <v>4607</v>
      </c>
      <c r="H12" s="67" t="n">
        <v>6500</v>
      </c>
      <c r="I12" s="68" t="n">
        <v>6500</v>
      </c>
      <c r="J12" s="102" t="n">
        <v>4263</v>
      </c>
      <c r="K12" s="70" t="n">
        <v>6500</v>
      </c>
      <c r="L12" s="66" t="n">
        <v>6500</v>
      </c>
      <c r="M12" s="71" t="n">
        <v>6500</v>
      </c>
    </row>
    <row r="13" customFormat="false" ht="15" hidden="false" customHeight="false" outlineLevel="0" collapsed="false">
      <c r="A13" s="99" t="n">
        <v>625005</v>
      </c>
      <c r="B13" s="323"/>
      <c r="C13" s="315" t="n">
        <v>41</v>
      </c>
      <c r="D13" s="322" t="s">
        <v>133</v>
      </c>
      <c r="E13" s="183" t="s">
        <v>142</v>
      </c>
      <c r="F13" s="232" t="n">
        <v>1500</v>
      </c>
      <c r="G13" s="232" t="n">
        <v>1484</v>
      </c>
      <c r="H13" s="67" t="n">
        <v>2500</v>
      </c>
      <c r="I13" s="68" t="n">
        <v>2500</v>
      </c>
      <c r="J13" s="102" t="n">
        <v>1403</v>
      </c>
      <c r="K13" s="70" t="n">
        <v>2200</v>
      </c>
      <c r="L13" s="66" t="n">
        <v>2200</v>
      </c>
      <c r="M13" s="71" t="n">
        <v>2200</v>
      </c>
    </row>
    <row r="14" customFormat="false" ht="15" hidden="false" customHeight="false" outlineLevel="0" collapsed="false">
      <c r="A14" s="63" t="n">
        <v>625007</v>
      </c>
      <c r="B14" s="153"/>
      <c r="C14" s="319" t="n">
        <v>41</v>
      </c>
      <c r="D14" s="316" t="s">
        <v>133</v>
      </c>
      <c r="E14" s="152" t="s">
        <v>143</v>
      </c>
      <c r="F14" s="102" t="n">
        <v>8623</v>
      </c>
      <c r="G14" s="102" t="n">
        <v>8034</v>
      </c>
      <c r="H14" s="67" t="n">
        <v>10100</v>
      </c>
      <c r="I14" s="68" t="n">
        <v>10100</v>
      </c>
      <c r="J14" s="102" t="n">
        <v>7105</v>
      </c>
      <c r="K14" s="70" t="n">
        <v>10200</v>
      </c>
      <c r="L14" s="66" t="n">
        <v>10200</v>
      </c>
      <c r="M14" s="71" t="n">
        <v>10200</v>
      </c>
    </row>
    <row r="15" customFormat="false" ht="15" hidden="false" customHeight="false" outlineLevel="0" collapsed="false">
      <c r="A15" s="72" t="n">
        <v>627000</v>
      </c>
      <c r="B15" s="324"/>
      <c r="C15" s="325" t="n">
        <v>41</v>
      </c>
      <c r="D15" s="326" t="s">
        <v>133</v>
      </c>
      <c r="E15" s="327" t="s">
        <v>144</v>
      </c>
      <c r="F15" s="328" t="n">
        <v>467</v>
      </c>
      <c r="G15" s="328" t="n">
        <v>440</v>
      </c>
      <c r="H15" s="76" t="n">
        <v>600</v>
      </c>
      <c r="I15" s="77" t="n">
        <v>600</v>
      </c>
      <c r="J15" s="328" t="n">
        <v>309</v>
      </c>
      <c r="K15" s="79" t="n">
        <v>600</v>
      </c>
      <c r="L15" s="75" t="n">
        <v>600</v>
      </c>
      <c r="M15" s="80" t="n">
        <v>600</v>
      </c>
    </row>
    <row r="16" customFormat="false" ht="15" hidden="false" customHeight="false" outlineLevel="0" collapsed="false">
      <c r="A16" s="33" t="n">
        <v>631</v>
      </c>
      <c r="B16" s="329"/>
      <c r="C16" s="330"/>
      <c r="D16" s="313"/>
      <c r="E16" s="308" t="s">
        <v>145</v>
      </c>
      <c r="F16" s="331" t="n">
        <v>249</v>
      </c>
      <c r="G16" s="331" t="n">
        <v>100</v>
      </c>
      <c r="H16" s="37" t="n">
        <f aca="false">H17</f>
        <v>300</v>
      </c>
      <c r="I16" s="39" t="n">
        <f aca="false">I17</f>
        <v>300</v>
      </c>
      <c r="J16" s="331" t="n">
        <v>15</v>
      </c>
      <c r="K16" s="41" t="n">
        <f aca="false">K17</f>
        <v>300</v>
      </c>
      <c r="L16" s="36" t="n">
        <v>300</v>
      </c>
      <c r="M16" s="42" t="n">
        <f aca="false">M17</f>
        <v>300</v>
      </c>
    </row>
    <row r="17" customFormat="false" ht="15" hidden="false" customHeight="false" outlineLevel="0" collapsed="false">
      <c r="A17" s="332" t="n">
        <v>631001</v>
      </c>
      <c r="B17" s="333"/>
      <c r="C17" s="334" t="n">
        <v>41</v>
      </c>
      <c r="D17" s="313" t="s">
        <v>133</v>
      </c>
      <c r="E17" s="335" t="s">
        <v>146</v>
      </c>
      <c r="F17" s="51" t="n">
        <v>249</v>
      </c>
      <c r="G17" s="51" t="n">
        <v>100</v>
      </c>
      <c r="H17" s="47" t="n">
        <v>300</v>
      </c>
      <c r="I17" s="48" t="n">
        <v>300</v>
      </c>
      <c r="J17" s="123" t="n">
        <v>15</v>
      </c>
      <c r="K17" s="50" t="n">
        <v>300</v>
      </c>
      <c r="L17" s="46" t="n">
        <v>300</v>
      </c>
      <c r="M17" s="51" t="n">
        <v>300</v>
      </c>
    </row>
    <row r="18" customFormat="false" ht="15" hidden="false" customHeight="true" outlineLevel="0" collapsed="false">
      <c r="A18" s="38" t="n">
        <v>632</v>
      </c>
      <c r="B18" s="329"/>
      <c r="C18" s="336"/>
      <c r="D18" s="337"/>
      <c r="E18" s="314" t="s">
        <v>147</v>
      </c>
      <c r="F18" s="331" t="n">
        <f aca="false">SUM(F19:F20)</f>
        <v>5458</v>
      </c>
      <c r="G18" s="331" t="n">
        <f aca="false">SUM(G19:G21)</f>
        <v>5863</v>
      </c>
      <c r="H18" s="37" t="n">
        <f aca="false">SUM(H19:H21)</f>
        <v>5800</v>
      </c>
      <c r="I18" s="39" t="n">
        <f aca="false">SUM(I19:I21)</f>
        <v>5800</v>
      </c>
      <c r="J18" s="331" t="n">
        <f aca="false">SUM(J19:J21)</f>
        <v>4494</v>
      </c>
      <c r="K18" s="41" t="n">
        <f aca="false">SUM(K19:K21)</f>
        <v>5800</v>
      </c>
      <c r="L18" s="36" t="n">
        <f aca="false">SUM(L19:L21)</f>
        <v>5800</v>
      </c>
      <c r="M18" s="42" t="n">
        <f aca="false">SUM(M19:M21)</f>
        <v>5800</v>
      </c>
    </row>
    <row r="19" customFormat="false" ht="15" hidden="false" customHeight="false" outlineLevel="0" collapsed="false">
      <c r="A19" s="63" t="n">
        <v>632003</v>
      </c>
      <c r="B19" s="153" t="n">
        <v>1</v>
      </c>
      <c r="C19" s="338" t="n">
        <v>41</v>
      </c>
      <c r="D19" s="339" t="s">
        <v>148</v>
      </c>
      <c r="E19" s="152" t="s">
        <v>149</v>
      </c>
      <c r="F19" s="102" t="n">
        <v>2329</v>
      </c>
      <c r="G19" s="102" t="n">
        <v>2859</v>
      </c>
      <c r="H19" s="67" t="n">
        <v>3000</v>
      </c>
      <c r="I19" s="67" t="n">
        <v>3000</v>
      </c>
      <c r="J19" s="102" t="n">
        <v>2117</v>
      </c>
      <c r="K19" s="70" t="n">
        <v>3000</v>
      </c>
      <c r="L19" s="66" t="n">
        <v>3000</v>
      </c>
      <c r="M19" s="71" t="n">
        <v>3000</v>
      </c>
    </row>
    <row r="20" customFormat="false" ht="15" hidden="false" customHeight="false" outlineLevel="0" collapsed="false">
      <c r="A20" s="63" t="n">
        <v>632003</v>
      </c>
      <c r="B20" s="64" t="n">
        <v>2</v>
      </c>
      <c r="C20" s="340" t="n">
        <v>41</v>
      </c>
      <c r="D20" s="339" t="s">
        <v>148</v>
      </c>
      <c r="E20" s="152" t="s">
        <v>150</v>
      </c>
      <c r="F20" s="66" t="n">
        <v>3129</v>
      </c>
      <c r="G20" s="102" t="n">
        <v>2995</v>
      </c>
      <c r="H20" s="124" t="n">
        <v>2800</v>
      </c>
      <c r="I20" s="124" t="n">
        <v>2800</v>
      </c>
      <c r="J20" s="232" t="n">
        <v>2377</v>
      </c>
      <c r="K20" s="119" t="n">
        <v>2800</v>
      </c>
      <c r="L20" s="212" t="n">
        <v>2800</v>
      </c>
      <c r="M20" s="120" t="n">
        <v>2800</v>
      </c>
    </row>
    <row r="21" customFormat="false" ht="13.5" hidden="false" customHeight="true" outlineLevel="0" collapsed="false">
      <c r="A21" s="104" t="n">
        <v>632003</v>
      </c>
      <c r="B21" s="105" t="n">
        <v>3</v>
      </c>
      <c r="C21" s="341" t="n">
        <v>41</v>
      </c>
      <c r="D21" s="342" t="s">
        <v>148</v>
      </c>
      <c r="E21" s="327" t="s">
        <v>151</v>
      </c>
      <c r="F21" s="122"/>
      <c r="G21" s="328" t="n">
        <v>9</v>
      </c>
      <c r="H21" s="343"/>
      <c r="I21" s="106"/>
      <c r="J21" s="118"/>
      <c r="K21" s="107"/>
      <c r="L21" s="344"/>
      <c r="M21" s="108"/>
    </row>
    <row r="22" customFormat="false" ht="15" hidden="false" customHeight="false" outlineLevel="0" collapsed="false">
      <c r="A22" s="38" t="n">
        <v>633</v>
      </c>
      <c r="B22" s="329"/>
      <c r="C22" s="336"/>
      <c r="D22" s="337"/>
      <c r="E22" s="314" t="s">
        <v>152</v>
      </c>
      <c r="F22" s="331" t="n">
        <v>10857</v>
      </c>
      <c r="G22" s="331" t="n">
        <f aca="false">SUM(G23:G48)</f>
        <v>20950</v>
      </c>
      <c r="H22" s="37" t="n">
        <f aca="false">SUM(H23:H48)</f>
        <v>27830</v>
      </c>
      <c r="I22" s="37" t="n">
        <f aca="false">SUM(I23:I48)</f>
        <v>34165</v>
      </c>
      <c r="J22" s="331" t="n">
        <f aca="false">SUM(J23:J48)</f>
        <v>20944</v>
      </c>
      <c r="K22" s="41" t="n">
        <f aca="false">SUM(K23:K48)</f>
        <v>35130</v>
      </c>
      <c r="L22" s="36" t="n">
        <f aca="false">SUM(L23:L48)</f>
        <v>24830</v>
      </c>
      <c r="M22" s="42" t="n">
        <f aca="false">SUM(M23:M48)</f>
        <v>24830</v>
      </c>
    </row>
    <row r="23" customFormat="false" ht="12.75" hidden="false" customHeight="true" outlineLevel="0" collapsed="false">
      <c r="A23" s="83" t="n">
        <v>633001</v>
      </c>
      <c r="B23" s="110"/>
      <c r="C23" s="315" t="n">
        <v>41</v>
      </c>
      <c r="D23" s="345" t="s">
        <v>133</v>
      </c>
      <c r="E23" s="346" t="s">
        <v>153</v>
      </c>
      <c r="F23" s="126"/>
      <c r="G23" s="84" t="n">
        <v>1666</v>
      </c>
      <c r="H23" s="112"/>
      <c r="I23" s="113" t="n">
        <v>4720</v>
      </c>
      <c r="J23" s="84" t="n">
        <v>4697</v>
      </c>
      <c r="K23" s="115" t="n">
        <v>8000</v>
      </c>
      <c r="L23" s="129"/>
      <c r="M23" s="116"/>
    </row>
    <row r="24" customFormat="false" ht="15" hidden="false" customHeight="false" outlineLevel="0" collapsed="false">
      <c r="A24" s="63" t="n">
        <v>633002</v>
      </c>
      <c r="B24" s="64"/>
      <c r="C24" s="64" t="n">
        <v>41</v>
      </c>
      <c r="D24" s="322" t="s">
        <v>133</v>
      </c>
      <c r="E24" s="152" t="s">
        <v>154</v>
      </c>
      <c r="F24" s="66" t="n">
        <v>1</v>
      </c>
      <c r="G24" s="102" t="n">
        <v>1505</v>
      </c>
      <c r="H24" s="67" t="n">
        <v>3000</v>
      </c>
      <c r="I24" s="68" t="n">
        <v>950</v>
      </c>
      <c r="J24" s="102"/>
      <c r="K24" s="70" t="n">
        <v>2000</v>
      </c>
      <c r="L24" s="66" t="n">
        <v>10000</v>
      </c>
      <c r="M24" s="71" t="n">
        <v>10000</v>
      </c>
    </row>
    <row r="25" customFormat="false" ht="15" hidden="false" customHeight="false" outlineLevel="0" collapsed="false">
      <c r="A25" s="63" t="n">
        <v>633004</v>
      </c>
      <c r="B25" s="64"/>
      <c r="C25" s="321" t="n">
        <v>111</v>
      </c>
      <c r="D25" s="322" t="s">
        <v>133</v>
      </c>
      <c r="E25" s="347" t="s">
        <v>155</v>
      </c>
      <c r="F25" s="126"/>
      <c r="G25" s="126"/>
      <c r="H25" s="58"/>
      <c r="I25" s="58" t="n">
        <v>70</v>
      </c>
      <c r="J25" s="126" t="n">
        <v>65</v>
      </c>
      <c r="K25" s="61"/>
      <c r="L25" s="66"/>
      <c r="M25" s="62"/>
    </row>
    <row r="26" customFormat="false" ht="14.25" hidden="false" customHeight="true" outlineLevel="0" collapsed="false">
      <c r="A26" s="63" t="n">
        <v>633004</v>
      </c>
      <c r="B26" s="323" t="n">
        <v>1</v>
      </c>
      <c r="C26" s="340" t="n">
        <v>41</v>
      </c>
      <c r="D26" s="316" t="s">
        <v>133</v>
      </c>
      <c r="E26" s="183" t="s">
        <v>156</v>
      </c>
      <c r="F26" s="126" t="n">
        <v>792</v>
      </c>
      <c r="G26" s="232" t="n">
        <v>778</v>
      </c>
      <c r="H26" s="124" t="n">
        <v>2000</v>
      </c>
      <c r="I26" s="124" t="n">
        <v>2000</v>
      </c>
      <c r="J26" s="232" t="n">
        <v>334</v>
      </c>
      <c r="K26" s="119" t="n">
        <v>500</v>
      </c>
      <c r="L26" s="57" t="n">
        <v>500</v>
      </c>
      <c r="M26" s="120" t="n">
        <v>500</v>
      </c>
    </row>
    <row r="27" customFormat="false" ht="15" hidden="false" customHeight="false" outlineLevel="0" collapsed="false">
      <c r="A27" s="63" t="n">
        <v>633004</v>
      </c>
      <c r="B27" s="64" t="n">
        <v>2</v>
      </c>
      <c r="C27" s="315" t="n">
        <v>41</v>
      </c>
      <c r="D27" s="322" t="s">
        <v>133</v>
      </c>
      <c r="E27" s="152" t="s">
        <v>157</v>
      </c>
      <c r="F27" s="102" t="n">
        <v>792</v>
      </c>
      <c r="G27" s="102" t="n">
        <v>2615</v>
      </c>
      <c r="H27" s="67" t="n">
        <v>1000</v>
      </c>
      <c r="I27" s="68" t="n">
        <v>2000</v>
      </c>
      <c r="J27" s="102" t="n">
        <v>1559</v>
      </c>
      <c r="K27" s="70" t="n">
        <v>1000</v>
      </c>
      <c r="L27" s="66" t="n">
        <v>1000</v>
      </c>
      <c r="M27" s="71" t="n">
        <v>1000</v>
      </c>
    </row>
    <row r="28" customFormat="false" ht="15" hidden="false" customHeight="false" outlineLevel="0" collapsed="false">
      <c r="A28" s="63" t="n">
        <v>633004</v>
      </c>
      <c r="B28" s="64" t="n">
        <v>3</v>
      </c>
      <c r="C28" s="319" t="n">
        <v>41</v>
      </c>
      <c r="D28" s="322" t="s">
        <v>133</v>
      </c>
      <c r="E28" s="348" t="s">
        <v>158</v>
      </c>
      <c r="F28" s="102" t="n">
        <v>569</v>
      </c>
      <c r="G28" s="102"/>
      <c r="H28" s="67" t="n">
        <v>200</v>
      </c>
      <c r="I28" s="68" t="n">
        <v>200</v>
      </c>
      <c r="J28" s="102"/>
      <c r="K28" s="70" t="n">
        <v>200</v>
      </c>
      <c r="L28" s="66" t="n">
        <v>200</v>
      </c>
      <c r="M28" s="71" t="n">
        <v>200</v>
      </c>
    </row>
    <row r="29" customFormat="false" ht="15" hidden="false" customHeight="false" outlineLevel="0" collapsed="false">
      <c r="A29" s="63" t="n">
        <v>633006</v>
      </c>
      <c r="B29" s="64" t="n">
        <v>1</v>
      </c>
      <c r="C29" s="321" t="n">
        <v>41</v>
      </c>
      <c r="D29" s="316" t="s">
        <v>133</v>
      </c>
      <c r="E29" s="348" t="s">
        <v>159</v>
      </c>
      <c r="F29" s="102" t="n">
        <v>569</v>
      </c>
      <c r="G29" s="102" t="n">
        <v>368</v>
      </c>
      <c r="H29" s="67" t="n">
        <v>1200</v>
      </c>
      <c r="I29" s="68" t="n">
        <v>1200</v>
      </c>
      <c r="J29" s="102" t="n">
        <v>560</v>
      </c>
      <c r="K29" s="70" t="n">
        <v>1500</v>
      </c>
      <c r="L29" s="66" t="n">
        <v>1500</v>
      </c>
      <c r="M29" s="71" t="n">
        <v>1500</v>
      </c>
      <c r="P29" s="318"/>
    </row>
    <row r="30" customFormat="false" ht="15" hidden="false" customHeight="false" outlineLevel="0" collapsed="false">
      <c r="A30" s="63" t="n">
        <v>633006</v>
      </c>
      <c r="B30" s="64" t="n">
        <v>2</v>
      </c>
      <c r="C30" s="315" t="n">
        <v>41</v>
      </c>
      <c r="D30" s="322" t="s">
        <v>133</v>
      </c>
      <c r="E30" s="348" t="s">
        <v>160</v>
      </c>
      <c r="F30" s="102" t="n">
        <v>1442</v>
      </c>
      <c r="G30" s="102" t="n">
        <v>1339</v>
      </c>
      <c r="H30" s="67" t="n">
        <v>1800</v>
      </c>
      <c r="I30" s="68" t="n">
        <v>1800</v>
      </c>
      <c r="J30" s="102" t="n">
        <v>1432</v>
      </c>
      <c r="K30" s="70" t="n">
        <v>1500</v>
      </c>
      <c r="L30" s="66" t="n">
        <v>1500</v>
      </c>
      <c r="M30" s="71" t="n">
        <v>1500</v>
      </c>
    </row>
    <row r="31" customFormat="false" ht="15" hidden="false" customHeight="false" outlineLevel="0" collapsed="false">
      <c r="A31" s="63" t="n">
        <v>633006</v>
      </c>
      <c r="B31" s="64" t="n">
        <v>3</v>
      </c>
      <c r="C31" s="319" t="n">
        <v>41</v>
      </c>
      <c r="D31" s="322" t="s">
        <v>133</v>
      </c>
      <c r="E31" s="348" t="s">
        <v>161</v>
      </c>
      <c r="F31" s="102" t="n">
        <v>116</v>
      </c>
      <c r="G31" s="102" t="n">
        <v>479</v>
      </c>
      <c r="H31" s="67" t="n">
        <v>1000</v>
      </c>
      <c r="I31" s="68" t="n">
        <v>1000</v>
      </c>
      <c r="J31" s="102" t="n">
        <v>156</v>
      </c>
      <c r="K31" s="70" t="n">
        <v>300</v>
      </c>
      <c r="L31" s="66" t="n">
        <v>300</v>
      </c>
      <c r="M31" s="71" t="n">
        <v>300</v>
      </c>
    </row>
    <row r="32" customFormat="false" ht="15" hidden="false" customHeight="false" outlineLevel="0" collapsed="false">
      <c r="A32" s="63" t="n">
        <v>633006</v>
      </c>
      <c r="B32" s="64" t="n">
        <v>4</v>
      </c>
      <c r="C32" s="321" t="n">
        <v>41</v>
      </c>
      <c r="D32" s="316" t="s">
        <v>133</v>
      </c>
      <c r="E32" s="348" t="s">
        <v>162</v>
      </c>
      <c r="F32" s="102" t="n">
        <v>400</v>
      </c>
      <c r="G32" s="102" t="n">
        <v>5</v>
      </c>
      <c r="H32" s="67" t="n">
        <v>50</v>
      </c>
      <c r="I32" s="68" t="n">
        <v>50</v>
      </c>
      <c r="J32" s="102"/>
      <c r="K32" s="70" t="n">
        <v>50</v>
      </c>
      <c r="L32" s="66" t="n">
        <v>50</v>
      </c>
      <c r="M32" s="71" t="n">
        <v>50</v>
      </c>
    </row>
    <row r="33" customFormat="false" ht="15" hidden="false" customHeight="false" outlineLevel="0" collapsed="false">
      <c r="A33" s="63" t="n">
        <v>633006</v>
      </c>
      <c r="B33" s="64" t="n">
        <v>5</v>
      </c>
      <c r="C33" s="321" t="n">
        <v>41</v>
      </c>
      <c r="D33" s="322" t="s">
        <v>133</v>
      </c>
      <c r="E33" s="348" t="s">
        <v>163</v>
      </c>
      <c r="F33" s="102"/>
      <c r="G33" s="102"/>
      <c r="H33" s="67" t="n">
        <v>30</v>
      </c>
      <c r="I33" s="68" t="n">
        <v>30</v>
      </c>
      <c r="J33" s="102" t="n">
        <v>14</v>
      </c>
      <c r="K33" s="70" t="n">
        <v>30</v>
      </c>
      <c r="L33" s="66" t="n">
        <v>30</v>
      </c>
      <c r="M33" s="71" t="n">
        <v>30</v>
      </c>
    </row>
    <row r="34" customFormat="false" ht="15" hidden="false" customHeight="false" outlineLevel="0" collapsed="false">
      <c r="A34" s="63" t="n">
        <v>633006</v>
      </c>
      <c r="B34" s="64" t="n">
        <v>6</v>
      </c>
      <c r="C34" s="315" t="n">
        <v>41</v>
      </c>
      <c r="D34" s="320" t="s">
        <v>148</v>
      </c>
      <c r="E34" s="349" t="s">
        <v>164</v>
      </c>
      <c r="F34" s="102" t="n">
        <v>33</v>
      </c>
      <c r="G34" s="102"/>
      <c r="H34" s="67" t="n">
        <v>100</v>
      </c>
      <c r="I34" s="68" t="n">
        <v>100</v>
      </c>
      <c r="J34" s="102" t="n">
        <v>62</v>
      </c>
      <c r="K34" s="70" t="n">
        <v>100</v>
      </c>
      <c r="L34" s="66" t="n">
        <v>100</v>
      </c>
      <c r="M34" s="71" t="n">
        <v>100</v>
      </c>
    </row>
    <row r="35" customFormat="false" ht="15" hidden="false" customHeight="false" outlineLevel="0" collapsed="false">
      <c r="A35" s="63" t="n">
        <v>633006</v>
      </c>
      <c r="B35" s="153" t="n">
        <v>7</v>
      </c>
      <c r="C35" s="319" t="n">
        <v>41</v>
      </c>
      <c r="D35" s="322" t="s">
        <v>133</v>
      </c>
      <c r="E35" s="152" t="s">
        <v>165</v>
      </c>
      <c r="F35" s="102" t="n">
        <v>366</v>
      </c>
      <c r="G35" s="102" t="n">
        <v>4574</v>
      </c>
      <c r="H35" s="67" t="n">
        <v>2000</v>
      </c>
      <c r="I35" s="67" t="n">
        <v>6100</v>
      </c>
      <c r="J35" s="102" t="n">
        <v>5942</v>
      </c>
      <c r="K35" s="70" t="n">
        <v>5000</v>
      </c>
      <c r="L35" s="66" t="n">
        <v>2000</v>
      </c>
      <c r="M35" s="71" t="n">
        <v>2000</v>
      </c>
    </row>
    <row r="36" customFormat="false" ht="13.5" hidden="false" customHeight="true" outlineLevel="0" collapsed="false">
      <c r="A36" s="63" t="n">
        <v>633006</v>
      </c>
      <c r="B36" s="153" t="n">
        <v>8</v>
      </c>
      <c r="C36" s="321" t="n">
        <v>41</v>
      </c>
      <c r="D36" s="322" t="s">
        <v>166</v>
      </c>
      <c r="E36" s="152" t="s">
        <v>167</v>
      </c>
      <c r="F36" s="102" t="n">
        <v>948</v>
      </c>
      <c r="G36" s="102" t="n">
        <v>991</v>
      </c>
      <c r="H36" s="67" t="n">
        <v>700</v>
      </c>
      <c r="I36" s="67" t="n">
        <v>700</v>
      </c>
      <c r="J36" s="102" t="n">
        <v>653</v>
      </c>
      <c r="K36" s="70" t="n">
        <v>700</v>
      </c>
      <c r="L36" s="66" t="n">
        <v>700</v>
      </c>
      <c r="M36" s="71" t="n">
        <v>700</v>
      </c>
    </row>
    <row r="37" customFormat="false" ht="13.5" hidden="false" customHeight="true" outlineLevel="0" collapsed="false">
      <c r="A37" s="63" t="n">
        <v>633006</v>
      </c>
      <c r="B37" s="153" t="n">
        <v>9</v>
      </c>
      <c r="C37" s="315" t="n">
        <v>41</v>
      </c>
      <c r="D37" s="322" t="s">
        <v>133</v>
      </c>
      <c r="E37" s="152" t="s">
        <v>168</v>
      </c>
      <c r="F37" s="102"/>
      <c r="G37" s="102"/>
      <c r="H37" s="67"/>
      <c r="I37" s="67"/>
      <c r="J37" s="102"/>
      <c r="K37" s="70"/>
      <c r="L37" s="66"/>
      <c r="M37" s="71"/>
    </row>
    <row r="38" customFormat="false" ht="13.5" hidden="false" customHeight="true" outlineLevel="0" collapsed="false">
      <c r="A38" s="63" t="n">
        <v>633006</v>
      </c>
      <c r="B38" s="153" t="n">
        <v>10</v>
      </c>
      <c r="C38" s="319" t="n">
        <v>41</v>
      </c>
      <c r="D38" s="322" t="s">
        <v>169</v>
      </c>
      <c r="E38" s="152" t="s">
        <v>170</v>
      </c>
      <c r="F38" s="126" t="n">
        <v>1575</v>
      </c>
      <c r="G38" s="102" t="n">
        <v>1871</v>
      </c>
      <c r="H38" s="67" t="n">
        <v>7400</v>
      </c>
      <c r="I38" s="67" t="n">
        <v>5555</v>
      </c>
      <c r="J38" s="102"/>
      <c r="K38" s="70" t="n">
        <v>7000</v>
      </c>
      <c r="L38" s="66"/>
      <c r="M38" s="71"/>
    </row>
    <row r="39" customFormat="false" ht="13.5" hidden="false" customHeight="true" outlineLevel="0" collapsed="false">
      <c r="A39" s="63" t="n">
        <v>633006</v>
      </c>
      <c r="B39" s="153" t="n">
        <v>11</v>
      </c>
      <c r="C39" s="319" t="n">
        <v>41</v>
      </c>
      <c r="D39" s="322" t="s">
        <v>169</v>
      </c>
      <c r="E39" s="152" t="s">
        <v>171</v>
      </c>
      <c r="F39" s="126"/>
      <c r="G39" s="102"/>
      <c r="H39" s="67"/>
      <c r="I39" s="67" t="n">
        <v>700</v>
      </c>
      <c r="J39" s="102" t="n">
        <v>695</v>
      </c>
      <c r="K39" s="70"/>
      <c r="L39" s="66"/>
      <c r="M39" s="71"/>
    </row>
    <row r="40" customFormat="false" ht="15" hidden="false" customHeight="false" outlineLevel="0" collapsed="false">
      <c r="A40" s="63" t="n">
        <v>633006</v>
      </c>
      <c r="B40" s="64" t="n">
        <v>12</v>
      </c>
      <c r="C40" s="321" t="n">
        <v>41</v>
      </c>
      <c r="D40" s="322" t="s">
        <v>166</v>
      </c>
      <c r="E40" s="152" t="s">
        <v>172</v>
      </c>
      <c r="F40" s="126"/>
      <c r="G40" s="102"/>
      <c r="H40" s="67"/>
      <c r="I40" s="68"/>
      <c r="J40" s="102"/>
      <c r="K40" s="70" t="n">
        <v>50</v>
      </c>
      <c r="L40" s="66" t="n">
        <v>50</v>
      </c>
      <c r="M40" s="71" t="n">
        <v>50</v>
      </c>
    </row>
    <row r="41" customFormat="false" ht="15" hidden="false" customHeight="false" outlineLevel="0" collapsed="false">
      <c r="A41" s="54" t="n">
        <v>633006</v>
      </c>
      <c r="B41" s="154" t="n">
        <v>13</v>
      </c>
      <c r="C41" s="315" t="n">
        <v>41</v>
      </c>
      <c r="D41" s="350" t="s">
        <v>173</v>
      </c>
      <c r="E41" s="317" t="s">
        <v>174</v>
      </c>
      <c r="F41" s="126" t="n">
        <v>220</v>
      </c>
      <c r="G41" s="126"/>
      <c r="H41" s="58" t="n">
        <v>2000</v>
      </c>
      <c r="I41" s="59" t="n">
        <v>1130</v>
      </c>
      <c r="J41" s="126" t="n">
        <v>120</v>
      </c>
      <c r="K41" s="61" t="n">
        <v>1000</v>
      </c>
      <c r="L41" s="57" t="n">
        <v>1000</v>
      </c>
      <c r="M41" s="62" t="n">
        <v>1000</v>
      </c>
    </row>
    <row r="42" customFormat="false" ht="15" hidden="false" customHeight="false" outlineLevel="0" collapsed="false">
      <c r="A42" s="63" t="n">
        <v>633009</v>
      </c>
      <c r="B42" s="64" t="n">
        <v>1</v>
      </c>
      <c r="C42" s="321" t="n">
        <v>41</v>
      </c>
      <c r="D42" s="322" t="s">
        <v>133</v>
      </c>
      <c r="E42" s="152" t="s">
        <v>175</v>
      </c>
      <c r="F42" s="102" t="n">
        <v>483</v>
      </c>
      <c r="G42" s="126" t="n">
        <v>520</v>
      </c>
      <c r="H42" s="67" t="n">
        <v>500</v>
      </c>
      <c r="I42" s="68" t="n">
        <v>810</v>
      </c>
      <c r="J42" s="102" t="n">
        <v>698</v>
      </c>
      <c r="K42" s="70" t="n">
        <v>700</v>
      </c>
      <c r="L42" s="66" t="n">
        <v>700</v>
      </c>
      <c r="M42" s="71" t="n">
        <v>700</v>
      </c>
    </row>
    <row r="43" customFormat="false" ht="15" hidden="false" customHeight="false" outlineLevel="0" collapsed="false">
      <c r="A43" s="54" t="n">
        <v>633010</v>
      </c>
      <c r="B43" s="154"/>
      <c r="C43" s="338" t="n">
        <v>41</v>
      </c>
      <c r="D43" s="350" t="s">
        <v>133</v>
      </c>
      <c r="E43" s="317" t="s">
        <v>176</v>
      </c>
      <c r="F43" s="232" t="n">
        <v>607</v>
      </c>
      <c r="G43" s="126" t="n">
        <v>1532</v>
      </c>
      <c r="H43" s="58" t="n">
        <v>800</v>
      </c>
      <c r="I43" s="59" t="n">
        <v>800</v>
      </c>
      <c r="J43" s="126" t="n">
        <v>97</v>
      </c>
      <c r="K43" s="61" t="n">
        <v>800</v>
      </c>
      <c r="L43" s="57" t="n">
        <v>500</v>
      </c>
      <c r="M43" s="62" t="n">
        <v>500</v>
      </c>
    </row>
    <row r="44" customFormat="false" ht="15" hidden="false" customHeight="false" outlineLevel="0" collapsed="false">
      <c r="A44" s="87" t="n">
        <v>633011</v>
      </c>
      <c r="B44" s="351"/>
      <c r="C44" s="352" t="n">
        <v>41</v>
      </c>
      <c r="D44" s="353" t="s">
        <v>133</v>
      </c>
      <c r="E44" s="354" t="s">
        <v>177</v>
      </c>
      <c r="F44" s="102"/>
      <c r="G44" s="355"/>
      <c r="H44" s="86" t="n">
        <v>50</v>
      </c>
      <c r="I44" s="88" t="n">
        <v>50</v>
      </c>
      <c r="J44" s="355"/>
      <c r="K44" s="70" t="n">
        <v>100</v>
      </c>
      <c r="L44" s="85" t="n">
        <v>100</v>
      </c>
      <c r="M44" s="90" t="n">
        <v>100</v>
      </c>
    </row>
    <row r="45" customFormat="false" ht="15" hidden="false" customHeight="false" outlineLevel="0" collapsed="false">
      <c r="A45" s="356" t="n">
        <v>633013</v>
      </c>
      <c r="B45" s="357"/>
      <c r="C45" s="321" t="n">
        <v>41</v>
      </c>
      <c r="D45" s="353" t="s">
        <v>133</v>
      </c>
      <c r="E45" s="358" t="s">
        <v>178</v>
      </c>
      <c r="F45" s="66" t="n">
        <v>2116</v>
      </c>
      <c r="G45" s="355" t="n">
        <v>1423</v>
      </c>
      <c r="H45" s="87" t="n">
        <v>2500</v>
      </c>
      <c r="I45" s="88" t="n">
        <v>2700</v>
      </c>
      <c r="J45" s="355" t="n">
        <v>2650</v>
      </c>
      <c r="K45" s="70" t="n">
        <v>3000</v>
      </c>
      <c r="L45" s="85" t="n">
        <v>3000</v>
      </c>
      <c r="M45" s="90" t="n">
        <v>3000</v>
      </c>
    </row>
    <row r="46" customFormat="false" ht="14.25" hidden="false" customHeight="true" outlineLevel="0" collapsed="false">
      <c r="A46" s="87" t="n">
        <v>633015</v>
      </c>
      <c r="B46" s="359"/>
      <c r="C46" s="315" t="n">
        <v>41</v>
      </c>
      <c r="D46" s="353" t="s">
        <v>133</v>
      </c>
      <c r="E46" s="358" t="s">
        <v>179</v>
      </c>
      <c r="F46" s="66" t="n">
        <v>20</v>
      </c>
      <c r="G46" s="360" t="n">
        <v>189</v>
      </c>
      <c r="H46" s="361" t="n">
        <v>200</v>
      </c>
      <c r="I46" s="362" t="n">
        <v>200</v>
      </c>
      <c r="J46" s="360" t="n">
        <v>64</v>
      </c>
      <c r="K46" s="61" t="n">
        <v>100</v>
      </c>
      <c r="L46" s="363" t="n">
        <v>100</v>
      </c>
      <c r="M46" s="364" t="n">
        <v>100</v>
      </c>
    </row>
    <row r="47" customFormat="false" ht="16.5" hidden="false" customHeight="true" outlineLevel="0" collapsed="false">
      <c r="A47" s="365" t="n">
        <v>633015</v>
      </c>
      <c r="B47" s="366"/>
      <c r="C47" s="319" t="n">
        <v>41</v>
      </c>
      <c r="D47" s="353" t="s">
        <v>133</v>
      </c>
      <c r="E47" s="354" t="s">
        <v>180</v>
      </c>
      <c r="F47" s="126" t="n">
        <v>2074</v>
      </c>
      <c r="G47" s="355"/>
      <c r="H47" s="87"/>
      <c r="I47" s="88"/>
      <c r="J47" s="355"/>
      <c r="K47" s="119"/>
      <c r="L47" s="363"/>
      <c r="M47" s="364"/>
    </row>
    <row r="48" customFormat="false" ht="15" hidden="false" customHeight="false" outlineLevel="0" collapsed="false">
      <c r="A48" s="104" t="n">
        <v>633016</v>
      </c>
      <c r="B48" s="105"/>
      <c r="C48" s="319" t="n">
        <v>41</v>
      </c>
      <c r="D48" s="326" t="s">
        <v>181</v>
      </c>
      <c r="E48" s="327" t="s">
        <v>182</v>
      </c>
      <c r="F48" s="102" t="n">
        <v>1169</v>
      </c>
      <c r="G48" s="328" t="n">
        <v>1095</v>
      </c>
      <c r="H48" s="343" t="n">
        <v>1300</v>
      </c>
      <c r="I48" s="106" t="n">
        <v>1300</v>
      </c>
      <c r="J48" s="118" t="n">
        <v>1146</v>
      </c>
      <c r="K48" s="107" t="n">
        <v>1500</v>
      </c>
      <c r="L48" s="75" t="n">
        <v>1500</v>
      </c>
      <c r="M48" s="80" t="n">
        <v>1500</v>
      </c>
    </row>
    <row r="49" customFormat="false" ht="15" hidden="false" customHeight="false" outlineLevel="0" collapsed="false">
      <c r="A49" s="38" t="n">
        <v>634</v>
      </c>
      <c r="B49" s="329"/>
      <c r="C49" s="367"/>
      <c r="D49" s="368"/>
      <c r="E49" s="369" t="s">
        <v>183</v>
      </c>
      <c r="F49" s="331" t="n">
        <v>7651</v>
      </c>
      <c r="G49" s="331" t="n">
        <f aca="false">SUM(G50:G59)</f>
        <v>8746</v>
      </c>
      <c r="H49" s="37" t="n">
        <f aca="false">SUM(H50:H59)</f>
        <v>9300</v>
      </c>
      <c r="I49" s="39" t="n">
        <f aca="false">SUM(I50:I59)</f>
        <v>9740</v>
      </c>
      <c r="J49" s="331" t="n">
        <f aca="false">SUM(J50:J59)</f>
        <v>7967</v>
      </c>
      <c r="K49" s="41" t="n">
        <f aca="false">SUM(K50:K59)</f>
        <v>9390</v>
      </c>
      <c r="L49" s="36" t="n">
        <f aca="false">SUM(L50:L59)</f>
        <v>9390</v>
      </c>
      <c r="M49" s="42" t="n">
        <f aca="false">SUM(M50:M59)</f>
        <v>9390</v>
      </c>
    </row>
    <row r="50" customFormat="false" ht="15" hidden="false" customHeight="false" outlineLevel="0" collapsed="false">
      <c r="A50" s="54" t="n">
        <v>634001</v>
      </c>
      <c r="B50" s="154" t="n">
        <v>1</v>
      </c>
      <c r="C50" s="370" t="n">
        <v>41</v>
      </c>
      <c r="D50" s="345" t="s">
        <v>184</v>
      </c>
      <c r="E50" s="346" t="s">
        <v>185</v>
      </c>
      <c r="F50" s="102" t="n">
        <v>2074</v>
      </c>
      <c r="G50" s="126" t="n">
        <v>1628</v>
      </c>
      <c r="H50" s="58" t="n">
        <v>2000</v>
      </c>
      <c r="I50" s="59" t="n">
        <v>2000</v>
      </c>
      <c r="J50" s="126" t="n">
        <v>1539</v>
      </c>
      <c r="K50" s="371" t="n">
        <v>2000</v>
      </c>
      <c r="L50" s="57" t="n">
        <v>2000</v>
      </c>
      <c r="M50" s="62" t="n">
        <v>2000</v>
      </c>
    </row>
    <row r="51" customFormat="false" ht="15" hidden="false" customHeight="false" outlineLevel="0" collapsed="false">
      <c r="A51" s="63" t="n">
        <v>634001</v>
      </c>
      <c r="B51" s="153" t="n">
        <v>2</v>
      </c>
      <c r="C51" s="321" t="n">
        <v>41</v>
      </c>
      <c r="D51" s="350" t="s">
        <v>184</v>
      </c>
      <c r="E51" s="152" t="s">
        <v>186</v>
      </c>
      <c r="F51" s="102" t="n">
        <v>2609</v>
      </c>
      <c r="G51" s="102" t="n">
        <v>2284</v>
      </c>
      <c r="H51" s="67" t="n">
        <v>2500</v>
      </c>
      <c r="I51" s="68" t="n">
        <v>2500</v>
      </c>
      <c r="J51" s="102" t="n">
        <v>2162</v>
      </c>
      <c r="K51" s="372" t="n">
        <v>2500</v>
      </c>
      <c r="L51" s="66" t="n">
        <v>2500</v>
      </c>
      <c r="M51" s="71" t="n">
        <v>2500</v>
      </c>
    </row>
    <row r="52" customFormat="false" ht="15" hidden="false" customHeight="false" outlineLevel="0" collapsed="false">
      <c r="A52" s="63" t="n">
        <v>634001</v>
      </c>
      <c r="B52" s="153" t="n">
        <v>3</v>
      </c>
      <c r="C52" s="321" t="n">
        <v>41</v>
      </c>
      <c r="D52" s="350" t="s">
        <v>184</v>
      </c>
      <c r="E52" s="152" t="s">
        <v>187</v>
      </c>
      <c r="F52" s="102" t="n">
        <v>15</v>
      </c>
      <c r="G52" s="102"/>
      <c r="H52" s="67" t="n">
        <v>120</v>
      </c>
      <c r="I52" s="68" t="n">
        <v>120</v>
      </c>
      <c r="J52" s="102"/>
      <c r="K52" s="372" t="n">
        <v>200</v>
      </c>
      <c r="L52" s="66" t="n">
        <v>200</v>
      </c>
      <c r="M52" s="71" t="n">
        <v>200</v>
      </c>
    </row>
    <row r="53" customFormat="false" ht="15" hidden="false" customHeight="false" outlineLevel="0" collapsed="false">
      <c r="A53" s="63" t="n">
        <v>634002</v>
      </c>
      <c r="B53" s="153" t="n">
        <v>1</v>
      </c>
      <c r="C53" s="338" t="n">
        <v>41</v>
      </c>
      <c r="D53" s="350" t="s">
        <v>184</v>
      </c>
      <c r="E53" s="152" t="s">
        <v>188</v>
      </c>
      <c r="F53" s="102" t="n">
        <v>912</v>
      </c>
      <c r="G53" s="102" t="n">
        <v>2188</v>
      </c>
      <c r="H53" s="67" t="n">
        <v>1500</v>
      </c>
      <c r="I53" s="68" t="n">
        <v>1600</v>
      </c>
      <c r="J53" s="102" t="n">
        <v>1515</v>
      </c>
      <c r="K53" s="372" t="n">
        <v>1600</v>
      </c>
      <c r="L53" s="66" t="n">
        <v>1600</v>
      </c>
      <c r="M53" s="71" t="n">
        <v>1600</v>
      </c>
    </row>
    <row r="54" customFormat="false" ht="15" hidden="false" customHeight="false" outlineLevel="0" collapsed="false">
      <c r="A54" s="63" t="n">
        <v>634002</v>
      </c>
      <c r="B54" s="153" t="n">
        <v>2</v>
      </c>
      <c r="C54" s="352" t="n">
        <v>41</v>
      </c>
      <c r="D54" s="350" t="s">
        <v>184</v>
      </c>
      <c r="E54" s="152" t="s">
        <v>189</v>
      </c>
      <c r="F54" s="209" t="n">
        <v>843</v>
      </c>
      <c r="G54" s="102" t="n">
        <v>921</v>
      </c>
      <c r="H54" s="67" t="n">
        <v>2000</v>
      </c>
      <c r="I54" s="68" t="n">
        <v>2000</v>
      </c>
      <c r="J54" s="102" t="n">
        <v>1321</v>
      </c>
      <c r="K54" s="372" t="n">
        <v>2000</v>
      </c>
      <c r="L54" s="66" t="n">
        <v>2000</v>
      </c>
      <c r="M54" s="71" t="n">
        <v>2000</v>
      </c>
    </row>
    <row r="55" customFormat="false" ht="15" hidden="false" customHeight="false" outlineLevel="0" collapsed="false">
      <c r="A55" s="63" t="n">
        <v>634003</v>
      </c>
      <c r="B55" s="64" t="n">
        <v>1</v>
      </c>
      <c r="C55" s="340" t="n">
        <v>41</v>
      </c>
      <c r="D55" s="350" t="s">
        <v>184</v>
      </c>
      <c r="E55" s="152" t="s">
        <v>190</v>
      </c>
      <c r="F55" s="66" t="n">
        <v>833</v>
      </c>
      <c r="G55" s="102" t="n">
        <v>537</v>
      </c>
      <c r="H55" s="67" t="n">
        <v>470</v>
      </c>
      <c r="I55" s="68" t="n">
        <v>710</v>
      </c>
      <c r="J55" s="102" t="n">
        <v>686</v>
      </c>
      <c r="K55" s="372" t="n">
        <v>700</v>
      </c>
      <c r="L55" s="66" t="n">
        <v>700</v>
      </c>
      <c r="M55" s="71" t="n">
        <v>700</v>
      </c>
    </row>
    <row r="56" customFormat="false" ht="14.25" hidden="false" customHeight="true" outlineLevel="0" collapsed="false">
      <c r="A56" s="63" t="n">
        <v>634003</v>
      </c>
      <c r="B56" s="64" t="n">
        <v>2</v>
      </c>
      <c r="C56" s="340" t="n">
        <v>41</v>
      </c>
      <c r="D56" s="350" t="s">
        <v>184</v>
      </c>
      <c r="E56" s="152" t="s">
        <v>191</v>
      </c>
      <c r="F56" s="66" t="n">
        <v>253</v>
      </c>
      <c r="G56" s="102" t="n">
        <v>598</v>
      </c>
      <c r="H56" s="67" t="n">
        <v>600</v>
      </c>
      <c r="I56" s="68" t="n">
        <v>600</v>
      </c>
      <c r="J56" s="102" t="n">
        <v>543</v>
      </c>
      <c r="K56" s="372" t="n">
        <v>280</v>
      </c>
      <c r="L56" s="66" t="n">
        <v>280</v>
      </c>
      <c r="M56" s="71" t="n">
        <v>280</v>
      </c>
      <c r="S56" s="318"/>
      <c r="T56" s="318"/>
      <c r="U56" s="318"/>
      <c r="V56" s="318"/>
    </row>
    <row r="57" customFormat="false" ht="18" hidden="false" customHeight="true" outlineLevel="0" collapsed="false">
      <c r="A57" s="109" t="n">
        <v>634002</v>
      </c>
      <c r="B57" s="373"/>
      <c r="C57" s="64"/>
      <c r="D57" s="350" t="s">
        <v>184</v>
      </c>
      <c r="E57" s="349" t="s">
        <v>192</v>
      </c>
      <c r="F57" s="126" t="n">
        <v>7468</v>
      </c>
      <c r="G57" s="209"/>
      <c r="H57" s="155"/>
      <c r="I57" s="374"/>
      <c r="J57" s="209"/>
      <c r="K57" s="375"/>
      <c r="L57" s="212"/>
      <c r="M57" s="233"/>
      <c r="U57" s="318"/>
      <c r="V57" s="318"/>
      <c r="W57" s="318"/>
      <c r="X57" s="318"/>
    </row>
    <row r="58" customFormat="false" ht="18" hidden="false" customHeight="true" outlineLevel="0" collapsed="false">
      <c r="A58" s="109" t="n">
        <v>634004</v>
      </c>
      <c r="B58" s="373"/>
      <c r="C58" s="321" t="n">
        <v>41</v>
      </c>
      <c r="D58" s="322" t="s">
        <v>184</v>
      </c>
      <c r="E58" s="349" t="s">
        <v>193</v>
      </c>
      <c r="F58" s="126"/>
      <c r="G58" s="209" t="n">
        <v>490</v>
      </c>
      <c r="H58" s="155"/>
      <c r="I58" s="374"/>
      <c r="J58" s="209"/>
      <c r="K58" s="375"/>
      <c r="L58" s="212"/>
      <c r="M58" s="233"/>
    </row>
    <row r="59" customFormat="false" ht="15" hidden="false" customHeight="false" outlineLevel="0" collapsed="false">
      <c r="A59" s="104" t="n">
        <v>634005</v>
      </c>
      <c r="B59" s="376"/>
      <c r="C59" s="177" t="n">
        <v>41</v>
      </c>
      <c r="D59" s="316" t="s">
        <v>184</v>
      </c>
      <c r="E59" s="327" t="s">
        <v>194</v>
      </c>
      <c r="F59" s="377" t="n">
        <v>112</v>
      </c>
      <c r="G59" s="118" t="n">
        <v>100</v>
      </c>
      <c r="H59" s="343" t="n">
        <v>110</v>
      </c>
      <c r="I59" s="106" t="n">
        <v>210</v>
      </c>
      <c r="J59" s="118" t="n">
        <v>201</v>
      </c>
      <c r="K59" s="378" t="n">
        <v>110</v>
      </c>
      <c r="L59" s="344" t="n">
        <v>110</v>
      </c>
      <c r="M59" s="108" t="n">
        <v>110</v>
      </c>
    </row>
    <row r="60" customFormat="false" ht="15" hidden="false" customHeight="false" outlineLevel="0" collapsed="false">
      <c r="A60" s="38" t="n">
        <v>635</v>
      </c>
      <c r="B60" s="34"/>
      <c r="C60" s="336"/>
      <c r="D60" s="337"/>
      <c r="E60" s="314" t="s">
        <v>195</v>
      </c>
      <c r="F60" s="331" t="n">
        <v>14999</v>
      </c>
      <c r="G60" s="331" t="n">
        <f aca="false">SUM(G61:G67)</f>
        <v>7410</v>
      </c>
      <c r="H60" s="37" t="n">
        <f aca="false">SUM(H61:H67)</f>
        <v>7600</v>
      </c>
      <c r="I60" s="39" t="n">
        <f aca="false">SUM(I61:I67)</f>
        <v>7600</v>
      </c>
      <c r="J60" s="331" t="n">
        <f aca="false">SUM(J61:J67)</f>
        <v>5281</v>
      </c>
      <c r="K60" s="379" t="n">
        <f aca="false">SUM(K61:K67)</f>
        <v>63300</v>
      </c>
      <c r="L60" s="36" t="n">
        <f aca="false">SUM(L61:L67)</f>
        <v>7500</v>
      </c>
      <c r="M60" s="42" t="n">
        <f aca="false">SUM(M61:M67)</f>
        <v>7500</v>
      </c>
    </row>
    <row r="61" customFormat="false" ht="13.5" hidden="false" customHeight="true" outlineLevel="0" collapsed="false">
      <c r="A61" s="54" t="n">
        <v>635002</v>
      </c>
      <c r="B61" s="154"/>
      <c r="C61" s="338" t="n">
        <v>41</v>
      </c>
      <c r="D61" s="350" t="s">
        <v>196</v>
      </c>
      <c r="E61" s="317" t="s">
        <v>197</v>
      </c>
      <c r="F61" s="102" t="n">
        <v>7468</v>
      </c>
      <c r="G61" s="126" t="n">
        <v>6203</v>
      </c>
      <c r="H61" s="58" t="n">
        <v>6500</v>
      </c>
      <c r="I61" s="59" t="n">
        <v>6500</v>
      </c>
      <c r="J61" s="126" t="n">
        <v>4859</v>
      </c>
      <c r="K61" s="371" t="n">
        <v>6500</v>
      </c>
      <c r="L61" s="57" t="n">
        <v>6500</v>
      </c>
      <c r="M61" s="62" t="n">
        <v>6500</v>
      </c>
    </row>
    <row r="62" customFormat="false" ht="15" hidden="false" customHeight="true" outlineLevel="0" collapsed="false">
      <c r="A62" s="54" t="n">
        <v>635003</v>
      </c>
      <c r="B62" s="154"/>
      <c r="C62" s="338" t="n">
        <v>41</v>
      </c>
      <c r="D62" s="380" t="s">
        <v>196</v>
      </c>
      <c r="E62" s="317" t="s">
        <v>198</v>
      </c>
      <c r="F62" s="126" t="n">
        <v>675</v>
      </c>
      <c r="G62" s="126" t="n">
        <v>691</v>
      </c>
      <c r="H62" s="67" t="n">
        <v>500</v>
      </c>
      <c r="I62" s="68" t="n">
        <v>500</v>
      </c>
      <c r="J62" s="102" t="n">
        <v>346</v>
      </c>
      <c r="K62" s="372" t="n">
        <v>500</v>
      </c>
      <c r="L62" s="66" t="n">
        <v>500</v>
      </c>
      <c r="M62" s="71" t="n">
        <v>500</v>
      </c>
    </row>
    <row r="63" customFormat="false" ht="15" hidden="false" customHeight="false" outlineLevel="0" collapsed="false">
      <c r="A63" s="63" t="n">
        <v>635004</v>
      </c>
      <c r="B63" s="64" t="n">
        <v>2</v>
      </c>
      <c r="C63" s="321" t="n">
        <v>41</v>
      </c>
      <c r="D63" s="322" t="s">
        <v>148</v>
      </c>
      <c r="E63" s="152" t="s">
        <v>199</v>
      </c>
      <c r="F63" s="126" t="n">
        <v>255</v>
      </c>
      <c r="G63" s="126" t="n">
        <v>316</v>
      </c>
      <c r="H63" s="67" t="n">
        <v>200</v>
      </c>
      <c r="I63" s="68" t="n">
        <v>200</v>
      </c>
      <c r="J63" s="102" t="n">
        <v>76</v>
      </c>
      <c r="K63" s="372" t="n">
        <v>100</v>
      </c>
      <c r="L63" s="66" t="n">
        <v>100</v>
      </c>
      <c r="M63" s="71" t="n">
        <v>100</v>
      </c>
    </row>
    <row r="64" customFormat="false" ht="15" hidden="false" customHeight="false" outlineLevel="0" collapsed="false">
      <c r="A64" s="63" t="n">
        <v>635004</v>
      </c>
      <c r="B64" s="64" t="n">
        <v>8</v>
      </c>
      <c r="C64" s="321" t="n">
        <v>41</v>
      </c>
      <c r="D64" s="322" t="s">
        <v>148</v>
      </c>
      <c r="E64" s="348" t="s">
        <v>200</v>
      </c>
      <c r="F64" s="126" t="n">
        <v>241</v>
      </c>
      <c r="G64" s="102"/>
      <c r="H64" s="67" t="n">
        <v>200</v>
      </c>
      <c r="I64" s="68" t="n">
        <v>200</v>
      </c>
      <c r="J64" s="102"/>
      <c r="K64" s="372" t="n">
        <v>200</v>
      </c>
      <c r="L64" s="66" t="n">
        <v>200</v>
      </c>
      <c r="M64" s="71" t="n">
        <v>200</v>
      </c>
    </row>
    <row r="65" customFormat="false" ht="15" hidden="false" customHeight="false" outlineLevel="0" collapsed="false">
      <c r="A65" s="63" t="n">
        <v>635004</v>
      </c>
      <c r="B65" s="64" t="n">
        <v>4</v>
      </c>
      <c r="C65" s="321" t="n">
        <v>41</v>
      </c>
      <c r="D65" s="322" t="s">
        <v>148</v>
      </c>
      <c r="E65" s="348" t="s">
        <v>201</v>
      </c>
      <c r="F65" s="66" t="n">
        <v>372</v>
      </c>
      <c r="G65" s="102"/>
      <c r="H65" s="67"/>
      <c r="I65" s="68"/>
      <c r="J65" s="102"/>
      <c r="K65" s="372" t="s">
        <v>202</v>
      </c>
      <c r="L65" s="66"/>
      <c r="M65" s="71"/>
      <c r="Q65" s="318"/>
      <c r="R65" s="318"/>
      <c r="S65" s="318"/>
      <c r="T65" s="318"/>
      <c r="U65" s="318"/>
    </row>
    <row r="66" customFormat="false" ht="13.5" hidden="false" customHeight="true" outlineLevel="0" collapsed="false">
      <c r="A66" s="63" t="n">
        <v>635006</v>
      </c>
      <c r="B66" s="64" t="n">
        <v>1</v>
      </c>
      <c r="C66" s="321" t="n">
        <v>41</v>
      </c>
      <c r="D66" s="322" t="s">
        <v>148</v>
      </c>
      <c r="E66" s="348" t="s">
        <v>203</v>
      </c>
      <c r="F66" s="381"/>
      <c r="G66" s="232"/>
      <c r="H66" s="67"/>
      <c r="I66" s="68"/>
      <c r="J66" s="102"/>
      <c r="K66" s="372" t="n">
        <v>50000</v>
      </c>
      <c r="L66" s="66"/>
      <c r="M66" s="71"/>
    </row>
    <row r="67" customFormat="false" ht="15" hidden="false" customHeight="false" outlineLevel="0" collapsed="false">
      <c r="A67" s="72" t="n">
        <v>635006</v>
      </c>
      <c r="B67" s="73" t="n">
        <v>8</v>
      </c>
      <c r="C67" s="341" t="n">
        <v>41</v>
      </c>
      <c r="D67" s="326" t="s">
        <v>166</v>
      </c>
      <c r="E67" s="382" t="s">
        <v>204</v>
      </c>
      <c r="F67" s="66" t="n">
        <v>5988</v>
      </c>
      <c r="G67" s="118" t="n">
        <v>200</v>
      </c>
      <c r="H67" s="383" t="n">
        <v>200</v>
      </c>
      <c r="I67" s="384" t="n">
        <v>200</v>
      </c>
      <c r="J67" s="328"/>
      <c r="K67" s="385" t="n">
        <v>6000</v>
      </c>
      <c r="L67" s="75" t="n">
        <v>200</v>
      </c>
      <c r="M67" s="80" t="n">
        <v>200</v>
      </c>
    </row>
    <row r="68" customFormat="false" ht="15" hidden="false" customHeight="true" outlineLevel="0" collapsed="false">
      <c r="A68" s="386" t="n">
        <v>636</v>
      </c>
      <c r="B68" s="34"/>
      <c r="C68" s="34" t="n">
        <v>41</v>
      </c>
      <c r="D68" s="387" t="s">
        <v>148</v>
      </c>
      <c r="E68" s="314" t="s">
        <v>205</v>
      </c>
      <c r="F68" s="331" t="n">
        <v>651</v>
      </c>
      <c r="G68" s="331" t="n">
        <v>1706</v>
      </c>
      <c r="H68" s="40" t="n">
        <v>200</v>
      </c>
      <c r="I68" s="40" t="n">
        <v>500</v>
      </c>
      <c r="J68" s="331" t="n">
        <v>466</v>
      </c>
      <c r="K68" s="41" t="n">
        <f aca="false">SUM(K69:K70)</f>
        <v>200</v>
      </c>
      <c r="L68" s="36" t="n">
        <f aca="false">SUM(L69:L70)</f>
        <v>200</v>
      </c>
      <c r="M68" s="36" t="n">
        <f aca="false">SUM(M69:M70)</f>
        <v>200</v>
      </c>
      <c r="N68" s="318"/>
      <c r="R68" s="318"/>
      <c r="S68" s="318"/>
      <c r="T68" s="318"/>
      <c r="U68" s="388"/>
      <c r="V68" s="388"/>
    </row>
    <row r="69" customFormat="false" ht="15" hidden="false" customHeight="true" outlineLevel="0" collapsed="false">
      <c r="A69" s="389" t="n">
        <v>636001</v>
      </c>
      <c r="B69" s="55"/>
      <c r="C69" s="55" t="n">
        <v>41</v>
      </c>
      <c r="D69" s="390" t="s">
        <v>148</v>
      </c>
      <c r="E69" s="346" t="s">
        <v>205</v>
      </c>
      <c r="F69" s="126" t="n">
        <v>651</v>
      </c>
      <c r="G69" s="84" t="n">
        <v>466</v>
      </c>
      <c r="H69" s="391" t="n">
        <v>200</v>
      </c>
      <c r="I69" s="128" t="n">
        <v>300</v>
      </c>
      <c r="J69" s="84" t="n">
        <v>266</v>
      </c>
      <c r="K69" s="115" t="n">
        <v>200</v>
      </c>
      <c r="L69" s="116" t="n">
        <v>200</v>
      </c>
      <c r="M69" s="116" t="n">
        <v>200</v>
      </c>
      <c r="N69" s="318"/>
      <c r="R69" s="318"/>
      <c r="S69" s="318"/>
      <c r="T69" s="318"/>
      <c r="U69" s="318"/>
    </row>
    <row r="70" customFormat="false" ht="15" hidden="false" customHeight="true" outlineLevel="0" collapsed="false">
      <c r="A70" s="392" t="n">
        <v>636004</v>
      </c>
      <c r="B70" s="105"/>
      <c r="C70" s="105" t="n">
        <v>41</v>
      </c>
      <c r="D70" s="393" t="s">
        <v>148</v>
      </c>
      <c r="E70" s="327" t="s">
        <v>206</v>
      </c>
      <c r="F70" s="118"/>
      <c r="G70" s="118" t="n">
        <v>1440</v>
      </c>
      <c r="H70" s="394"/>
      <c r="I70" s="395" t="n">
        <v>200</v>
      </c>
      <c r="J70" s="118" t="n">
        <v>200</v>
      </c>
      <c r="K70" s="385"/>
      <c r="L70" s="75"/>
      <c r="M70" s="80"/>
      <c r="N70" s="318"/>
    </row>
    <row r="71" customFormat="false" ht="15" hidden="false" customHeight="true" outlineLevel="0" collapsed="false">
      <c r="A71" s="304" t="n">
        <v>637</v>
      </c>
      <c r="B71" s="305"/>
      <c r="C71" s="305"/>
      <c r="D71" s="313"/>
      <c r="E71" s="308" t="s">
        <v>207</v>
      </c>
      <c r="F71" s="122" t="n">
        <v>85701</v>
      </c>
      <c r="G71" s="122" t="n">
        <f aca="false">SUM(G72:G100)</f>
        <v>56047</v>
      </c>
      <c r="H71" s="310" t="n">
        <f aca="false">SUM(H72:H100)</f>
        <v>103760</v>
      </c>
      <c r="I71" s="396" t="n">
        <f aca="false">SUM(I72:I100)</f>
        <v>111320</v>
      </c>
      <c r="J71" s="122" t="n">
        <f aca="false">SUM(J72:J100)</f>
        <v>54268</v>
      </c>
      <c r="K71" s="379" t="n">
        <f aca="false">SUM(K72:K100)</f>
        <v>78150</v>
      </c>
      <c r="L71" s="36" t="n">
        <f aca="false">SUM(L72:L100)</f>
        <v>57150</v>
      </c>
      <c r="M71" s="42" t="n">
        <f aca="false">SUM(M72:M100)</f>
        <v>57350</v>
      </c>
      <c r="N71" s="318"/>
    </row>
    <row r="72" customFormat="false" ht="15" hidden="false" customHeight="false" outlineLevel="0" collapsed="false">
      <c r="A72" s="397" t="n">
        <v>637004</v>
      </c>
      <c r="B72" s="110"/>
      <c r="C72" s="370" t="n">
        <v>41</v>
      </c>
      <c r="D72" s="345" t="s">
        <v>148</v>
      </c>
      <c r="E72" s="398" t="s">
        <v>208</v>
      </c>
      <c r="F72" s="126"/>
      <c r="G72" s="84" t="n">
        <v>25</v>
      </c>
      <c r="H72" s="124"/>
      <c r="I72" s="101"/>
      <c r="J72" s="84"/>
      <c r="K72" s="399" t="n">
        <v>120</v>
      </c>
      <c r="L72" s="129" t="n">
        <v>120</v>
      </c>
      <c r="M72" s="116" t="n">
        <v>120</v>
      </c>
    </row>
    <row r="73" customFormat="false" ht="15" hidden="false" customHeight="false" outlineLevel="0" collapsed="false">
      <c r="A73" s="149" t="n">
        <v>637004</v>
      </c>
      <c r="B73" s="64" t="n">
        <v>1</v>
      </c>
      <c r="C73" s="340" t="n">
        <v>41</v>
      </c>
      <c r="D73" s="380" t="s">
        <v>133</v>
      </c>
      <c r="E73" s="347" t="s">
        <v>209</v>
      </c>
      <c r="F73" s="102" t="n">
        <v>600</v>
      </c>
      <c r="G73" s="102" t="n">
        <v>3340</v>
      </c>
      <c r="H73" s="67" t="n">
        <v>5000</v>
      </c>
      <c r="I73" s="68" t="n">
        <v>5000</v>
      </c>
      <c r="J73" s="126"/>
      <c r="K73" s="372" t="n">
        <v>5000</v>
      </c>
      <c r="L73" s="57"/>
      <c r="M73" s="62"/>
    </row>
    <row r="74" customFormat="false" ht="12.75" hidden="false" customHeight="true" outlineLevel="0" collapsed="false">
      <c r="A74" s="63" t="n">
        <v>637001</v>
      </c>
      <c r="B74" s="153"/>
      <c r="C74" s="400" t="n">
        <v>41</v>
      </c>
      <c r="D74" s="353" t="s">
        <v>133</v>
      </c>
      <c r="E74" s="348" t="s">
        <v>210</v>
      </c>
      <c r="F74" s="126" t="n">
        <v>1470</v>
      </c>
      <c r="G74" s="102" t="n">
        <v>1430</v>
      </c>
      <c r="H74" s="67" t="n">
        <v>1000</v>
      </c>
      <c r="I74" s="68" t="n">
        <v>1000</v>
      </c>
      <c r="J74" s="102"/>
      <c r="K74" s="372" t="n">
        <v>1000</v>
      </c>
      <c r="L74" s="66" t="n">
        <v>1000</v>
      </c>
      <c r="M74" s="71" t="n">
        <v>1000</v>
      </c>
    </row>
    <row r="75" customFormat="false" ht="15" hidden="false" customHeight="false" outlineLevel="0" collapsed="false">
      <c r="A75" s="54" t="n">
        <v>637004</v>
      </c>
      <c r="B75" s="55" t="n">
        <v>2</v>
      </c>
      <c r="C75" s="340" t="n">
        <v>41</v>
      </c>
      <c r="D75" s="350" t="s">
        <v>166</v>
      </c>
      <c r="E75" s="347" t="s">
        <v>211</v>
      </c>
      <c r="F75" s="126" t="n">
        <v>6575</v>
      </c>
      <c r="G75" s="126" t="n">
        <v>5094</v>
      </c>
      <c r="H75" s="58" t="n">
        <v>5000</v>
      </c>
      <c r="I75" s="59" t="n">
        <v>5000</v>
      </c>
      <c r="J75" s="126" t="n">
        <v>3252</v>
      </c>
      <c r="K75" s="70" t="n">
        <v>5000</v>
      </c>
      <c r="L75" s="66" t="n">
        <v>5000</v>
      </c>
      <c r="M75" s="62" t="n">
        <v>5000</v>
      </c>
    </row>
    <row r="76" customFormat="false" ht="14.25" hidden="false" customHeight="true" outlineLevel="0" collapsed="false">
      <c r="A76" s="63" t="n">
        <v>637004</v>
      </c>
      <c r="B76" s="64" t="n">
        <v>5</v>
      </c>
      <c r="C76" s="400" t="n">
        <v>41</v>
      </c>
      <c r="D76" s="322" t="s">
        <v>133</v>
      </c>
      <c r="E76" s="152" t="s">
        <v>212</v>
      </c>
      <c r="F76" s="126"/>
      <c r="G76" s="126" t="n">
        <v>682</v>
      </c>
      <c r="H76" s="67" t="n">
        <v>500</v>
      </c>
      <c r="I76" s="68" t="n">
        <v>1700</v>
      </c>
      <c r="J76" s="102" t="n">
        <v>1634</v>
      </c>
      <c r="K76" s="70" t="n">
        <v>550</v>
      </c>
      <c r="L76" s="66" t="n">
        <v>550</v>
      </c>
      <c r="M76" s="71" t="n">
        <v>750</v>
      </c>
    </row>
    <row r="77" customFormat="false" ht="15" hidden="false" customHeight="false" outlineLevel="0" collapsed="false">
      <c r="A77" s="63" t="n">
        <v>637004</v>
      </c>
      <c r="B77" s="64" t="n">
        <v>6</v>
      </c>
      <c r="C77" s="338" t="n">
        <v>41</v>
      </c>
      <c r="D77" s="322" t="s">
        <v>213</v>
      </c>
      <c r="E77" s="152" t="s">
        <v>214</v>
      </c>
      <c r="F77" s="126" t="n">
        <v>257</v>
      </c>
      <c r="G77" s="126" t="n">
        <v>46</v>
      </c>
      <c r="H77" s="67" t="n">
        <v>50</v>
      </c>
      <c r="I77" s="68" t="n">
        <v>230</v>
      </c>
      <c r="J77" s="102" t="n">
        <v>230</v>
      </c>
      <c r="K77" s="70" t="n">
        <v>50</v>
      </c>
      <c r="L77" s="66" t="n">
        <v>50</v>
      </c>
      <c r="M77" s="71" t="n">
        <v>50</v>
      </c>
      <c r="P77" s="318"/>
    </row>
    <row r="78" customFormat="false" ht="15" hidden="false" customHeight="false" outlineLevel="0" collapsed="false">
      <c r="A78" s="63" t="n">
        <v>637004</v>
      </c>
      <c r="B78" s="64" t="n">
        <v>10</v>
      </c>
      <c r="C78" s="400" t="n">
        <v>41</v>
      </c>
      <c r="D78" s="322" t="s">
        <v>133</v>
      </c>
      <c r="E78" s="152" t="s">
        <v>215</v>
      </c>
      <c r="F78" s="126" t="n">
        <v>3240</v>
      </c>
      <c r="G78" s="126"/>
      <c r="H78" s="67"/>
      <c r="I78" s="67"/>
      <c r="J78" s="102"/>
      <c r="K78" s="70"/>
      <c r="L78" s="66"/>
      <c r="M78" s="71"/>
      <c r="P78" s="318"/>
    </row>
    <row r="79" customFormat="false" ht="15" hidden="false" customHeight="false" outlineLevel="0" collapsed="false">
      <c r="A79" s="63" t="n">
        <v>637004</v>
      </c>
      <c r="B79" s="64" t="n">
        <v>8</v>
      </c>
      <c r="C79" s="340" t="n">
        <v>41</v>
      </c>
      <c r="D79" s="322" t="s">
        <v>133</v>
      </c>
      <c r="E79" s="348" t="s">
        <v>216</v>
      </c>
      <c r="F79" s="126" t="n">
        <v>257</v>
      </c>
      <c r="G79" s="126"/>
      <c r="H79" s="67" t="n">
        <v>150</v>
      </c>
      <c r="I79" s="67" t="n">
        <v>150</v>
      </c>
      <c r="J79" s="102" t="n">
        <v>140</v>
      </c>
      <c r="K79" s="70" t="n">
        <v>150</v>
      </c>
      <c r="L79" s="66" t="n">
        <v>150</v>
      </c>
      <c r="M79" s="71" t="n">
        <v>150</v>
      </c>
      <c r="P79" s="318"/>
    </row>
    <row r="80" customFormat="false" ht="15" hidden="false" customHeight="false" outlineLevel="0" collapsed="false">
      <c r="A80" s="63" t="n">
        <v>637004</v>
      </c>
      <c r="B80" s="64" t="n">
        <v>9</v>
      </c>
      <c r="C80" s="340" t="n">
        <v>41</v>
      </c>
      <c r="D80" s="322" t="s">
        <v>133</v>
      </c>
      <c r="E80" s="348" t="s">
        <v>217</v>
      </c>
      <c r="F80" s="126"/>
      <c r="G80" s="126"/>
      <c r="H80" s="67" t="n">
        <v>200</v>
      </c>
      <c r="I80" s="67" t="n">
        <v>200</v>
      </c>
      <c r="J80" s="102"/>
      <c r="K80" s="70"/>
      <c r="L80" s="66"/>
      <c r="M80" s="71"/>
      <c r="P80" s="318"/>
    </row>
    <row r="81" customFormat="false" ht="15" hidden="false" customHeight="false" outlineLevel="0" collapsed="false">
      <c r="A81" s="63" t="n">
        <v>637005</v>
      </c>
      <c r="B81" s="64" t="n">
        <v>1</v>
      </c>
      <c r="C81" s="340" t="n">
        <v>41</v>
      </c>
      <c r="D81" s="322" t="s">
        <v>173</v>
      </c>
      <c r="E81" s="348" t="s">
        <v>218</v>
      </c>
      <c r="F81" s="126" t="n">
        <v>1030</v>
      </c>
      <c r="G81" s="126" t="n">
        <v>50</v>
      </c>
      <c r="H81" s="67" t="n">
        <v>5000</v>
      </c>
      <c r="I81" s="67" t="n">
        <v>5000</v>
      </c>
      <c r="J81" s="102" t="n">
        <v>5000</v>
      </c>
      <c r="K81" s="70" t="n">
        <v>5000</v>
      </c>
      <c r="L81" s="66" t="n">
        <v>5000</v>
      </c>
      <c r="M81" s="71" t="n">
        <v>5000</v>
      </c>
    </row>
    <row r="82" customFormat="false" ht="15.75" hidden="false" customHeight="true" outlineLevel="0" collapsed="false">
      <c r="A82" s="63" t="n">
        <v>637005</v>
      </c>
      <c r="B82" s="64" t="n">
        <v>2</v>
      </c>
      <c r="C82" s="400" t="n">
        <v>41</v>
      </c>
      <c r="D82" s="322" t="s">
        <v>219</v>
      </c>
      <c r="E82" s="152" t="s">
        <v>220</v>
      </c>
      <c r="F82" s="126" t="n">
        <v>2650</v>
      </c>
      <c r="G82" s="126" t="n">
        <v>2445</v>
      </c>
      <c r="H82" s="67" t="n">
        <v>2400</v>
      </c>
      <c r="I82" s="68" t="n">
        <v>2400</v>
      </c>
      <c r="J82" s="102" t="n">
        <v>2126</v>
      </c>
      <c r="K82" s="70" t="n">
        <v>2400</v>
      </c>
      <c r="L82" s="66" t="n">
        <v>2400</v>
      </c>
      <c r="M82" s="71" t="n">
        <v>2400</v>
      </c>
    </row>
    <row r="83" customFormat="false" ht="15" hidden="false" customHeight="false" outlineLevel="0" collapsed="false">
      <c r="A83" s="63" t="n">
        <v>637005</v>
      </c>
      <c r="B83" s="64" t="n">
        <v>3</v>
      </c>
      <c r="C83" s="338" t="n">
        <v>41</v>
      </c>
      <c r="D83" s="322" t="s">
        <v>133</v>
      </c>
      <c r="E83" s="348" t="s">
        <v>221</v>
      </c>
      <c r="F83" s="126" t="n">
        <v>15429</v>
      </c>
      <c r="G83" s="126" t="n">
        <v>2425</v>
      </c>
      <c r="H83" s="67" t="n">
        <v>15000</v>
      </c>
      <c r="I83" s="68" t="n">
        <v>15000</v>
      </c>
      <c r="J83" s="102" t="n">
        <v>7000</v>
      </c>
      <c r="K83" s="70" t="n">
        <v>5000</v>
      </c>
      <c r="L83" s="66"/>
      <c r="M83" s="71"/>
    </row>
    <row r="84" customFormat="false" ht="15" hidden="false" customHeight="false" outlineLevel="0" collapsed="false">
      <c r="A84" s="63" t="n">
        <v>637005</v>
      </c>
      <c r="B84" s="64" t="n">
        <v>4</v>
      </c>
      <c r="C84" s="400" t="n">
        <v>41</v>
      </c>
      <c r="D84" s="322" t="s">
        <v>222</v>
      </c>
      <c r="E84" s="348" t="s">
        <v>223</v>
      </c>
      <c r="F84" s="126" t="n">
        <v>2400</v>
      </c>
      <c r="G84" s="126" t="n">
        <v>2400</v>
      </c>
      <c r="H84" s="67" t="n">
        <v>2500</v>
      </c>
      <c r="I84" s="68" t="n">
        <v>2500</v>
      </c>
      <c r="J84" s="102"/>
      <c r="K84" s="70" t="n">
        <v>2500</v>
      </c>
      <c r="L84" s="66" t="n">
        <v>2500</v>
      </c>
      <c r="M84" s="71" t="n">
        <v>2500</v>
      </c>
    </row>
    <row r="85" customFormat="false" ht="15" hidden="false" customHeight="false" outlineLevel="0" collapsed="false">
      <c r="A85" s="63" t="n">
        <v>637005</v>
      </c>
      <c r="B85" s="64" t="n">
        <v>5</v>
      </c>
      <c r="C85" s="340" t="n">
        <v>41</v>
      </c>
      <c r="D85" s="322" t="s">
        <v>133</v>
      </c>
      <c r="E85" s="348" t="s">
        <v>224</v>
      </c>
      <c r="F85" s="126" t="n">
        <v>4725</v>
      </c>
      <c r="G85" s="126" t="n">
        <v>900</v>
      </c>
      <c r="H85" s="67"/>
      <c r="I85" s="68"/>
      <c r="J85" s="102"/>
      <c r="K85" s="70"/>
      <c r="L85" s="66"/>
      <c r="M85" s="71"/>
    </row>
    <row r="86" customFormat="false" ht="15" hidden="false" customHeight="false" outlineLevel="0" collapsed="false">
      <c r="A86" s="63" t="n">
        <v>637006</v>
      </c>
      <c r="B86" s="64"/>
      <c r="C86" s="321" t="n">
        <v>41</v>
      </c>
      <c r="D86" s="322" t="s">
        <v>133</v>
      </c>
      <c r="E86" s="348" t="s">
        <v>225</v>
      </c>
      <c r="F86" s="126"/>
      <c r="G86" s="126" t="n">
        <v>100</v>
      </c>
      <c r="H86" s="67"/>
      <c r="I86" s="68" t="n">
        <v>30</v>
      </c>
      <c r="J86" s="102" t="n">
        <v>28</v>
      </c>
      <c r="K86" s="70" t="n">
        <v>30</v>
      </c>
      <c r="L86" s="66" t="n">
        <v>30</v>
      </c>
      <c r="M86" s="71" t="n">
        <v>30</v>
      </c>
    </row>
    <row r="87" customFormat="false" ht="15" hidden="false" customHeight="false" outlineLevel="0" collapsed="false">
      <c r="A87" s="63" t="n">
        <v>637011</v>
      </c>
      <c r="B87" s="64"/>
      <c r="C87" s="340" t="n">
        <v>41</v>
      </c>
      <c r="D87" s="350" t="s">
        <v>173</v>
      </c>
      <c r="E87" s="348" t="s">
        <v>226</v>
      </c>
      <c r="F87" s="126" t="n">
        <v>3191</v>
      </c>
      <c r="G87" s="126" t="n">
        <v>550</v>
      </c>
      <c r="H87" s="67" t="n">
        <v>15000</v>
      </c>
      <c r="I87" s="68" t="n">
        <v>15000</v>
      </c>
      <c r="J87" s="102" t="n">
        <v>2181</v>
      </c>
      <c r="K87" s="70" t="n">
        <v>3000</v>
      </c>
      <c r="L87" s="66" t="n">
        <v>2000</v>
      </c>
      <c r="M87" s="71" t="n">
        <v>2000</v>
      </c>
    </row>
    <row r="88" customFormat="false" ht="12.75" hidden="false" customHeight="true" outlineLevel="0" collapsed="false">
      <c r="A88" s="63" t="n">
        <v>637011</v>
      </c>
      <c r="B88" s="64" t="n">
        <v>2</v>
      </c>
      <c r="C88" s="340" t="n">
        <v>41</v>
      </c>
      <c r="D88" s="322" t="s">
        <v>173</v>
      </c>
      <c r="E88" s="348" t="s">
        <v>227</v>
      </c>
      <c r="F88" s="126" t="n">
        <v>3112</v>
      </c>
      <c r="G88" s="126" t="n">
        <v>2400</v>
      </c>
      <c r="H88" s="67" t="n">
        <v>1000</v>
      </c>
      <c r="I88" s="68" t="n">
        <v>1000</v>
      </c>
      <c r="J88" s="102" t="n">
        <v>389</v>
      </c>
      <c r="K88" s="70" t="n">
        <v>1000</v>
      </c>
      <c r="L88" s="66"/>
      <c r="M88" s="71"/>
    </row>
    <row r="89" customFormat="false" ht="14.25" hidden="false" customHeight="true" outlineLevel="0" collapsed="false">
      <c r="A89" s="63" t="n">
        <v>637012</v>
      </c>
      <c r="B89" s="64"/>
      <c r="C89" s="400" t="n">
        <v>41</v>
      </c>
      <c r="D89" s="322" t="s">
        <v>133</v>
      </c>
      <c r="E89" s="348" t="s">
        <v>228</v>
      </c>
      <c r="F89" s="126" t="n">
        <v>187</v>
      </c>
      <c r="G89" s="126" t="n">
        <v>156</v>
      </c>
      <c r="H89" s="67" t="n">
        <v>200</v>
      </c>
      <c r="I89" s="68" t="n">
        <v>200</v>
      </c>
      <c r="J89" s="102" t="n">
        <v>151</v>
      </c>
      <c r="K89" s="70" t="n">
        <v>200</v>
      </c>
      <c r="L89" s="66" t="n">
        <v>200</v>
      </c>
      <c r="M89" s="71" t="n">
        <v>200</v>
      </c>
    </row>
    <row r="90" customFormat="false" ht="15" hidden="false" customHeight="false" outlineLevel="0" collapsed="false">
      <c r="A90" s="63" t="n">
        <v>637012</v>
      </c>
      <c r="B90" s="64" t="n">
        <v>2</v>
      </c>
      <c r="C90" s="340" t="n">
        <v>41</v>
      </c>
      <c r="D90" s="322" t="s">
        <v>133</v>
      </c>
      <c r="E90" s="348" t="s">
        <v>37</v>
      </c>
      <c r="F90" s="102" t="n">
        <v>1630</v>
      </c>
      <c r="G90" s="126" t="n">
        <v>167</v>
      </c>
      <c r="H90" s="67" t="n">
        <v>200</v>
      </c>
      <c r="I90" s="68" t="n">
        <v>200</v>
      </c>
      <c r="J90" s="102" t="n">
        <v>22</v>
      </c>
      <c r="K90" s="70" t="n">
        <v>250</v>
      </c>
      <c r="L90" s="66" t="n">
        <v>250</v>
      </c>
      <c r="M90" s="71" t="n">
        <v>250</v>
      </c>
    </row>
    <row r="91" customFormat="false" ht="15" hidden="false" customHeight="false" outlineLevel="0" collapsed="false">
      <c r="A91" s="63" t="n">
        <v>637012</v>
      </c>
      <c r="B91" s="64" t="n">
        <v>3</v>
      </c>
      <c r="C91" s="315" t="n">
        <v>41</v>
      </c>
      <c r="D91" s="320" t="s">
        <v>133</v>
      </c>
      <c r="E91" s="401" t="s">
        <v>229</v>
      </c>
      <c r="F91" s="126" t="n">
        <v>276</v>
      </c>
      <c r="G91" s="102" t="n">
        <v>460</v>
      </c>
      <c r="H91" s="67" t="n">
        <v>500</v>
      </c>
      <c r="I91" s="68" t="n">
        <v>500</v>
      </c>
      <c r="J91" s="102" t="n">
        <v>276</v>
      </c>
      <c r="K91" s="70" t="n">
        <v>500</v>
      </c>
      <c r="L91" s="66" t="n">
        <v>500</v>
      </c>
      <c r="M91" s="71" t="n">
        <v>500</v>
      </c>
    </row>
    <row r="92" customFormat="false" ht="15" hidden="false" customHeight="false" outlineLevel="0" collapsed="false">
      <c r="A92" s="63" t="n">
        <v>637014</v>
      </c>
      <c r="B92" s="64"/>
      <c r="C92" s="321" t="n">
        <v>41</v>
      </c>
      <c r="D92" s="322" t="s">
        <v>133</v>
      </c>
      <c r="E92" s="152" t="s">
        <v>230</v>
      </c>
      <c r="F92" s="126" t="n">
        <v>13861</v>
      </c>
      <c r="G92" s="126" t="n">
        <v>12716</v>
      </c>
      <c r="H92" s="67" t="n">
        <v>15000</v>
      </c>
      <c r="I92" s="68" t="n">
        <v>15000</v>
      </c>
      <c r="J92" s="102" t="n">
        <v>10315</v>
      </c>
      <c r="K92" s="70" t="n">
        <v>13500</v>
      </c>
      <c r="L92" s="66" t="n">
        <v>13500</v>
      </c>
      <c r="M92" s="71" t="n">
        <v>13500</v>
      </c>
    </row>
    <row r="93" customFormat="false" ht="15" hidden="false" customHeight="false" outlineLevel="0" collapsed="false">
      <c r="A93" s="63" t="n">
        <v>637015</v>
      </c>
      <c r="B93" s="64"/>
      <c r="C93" s="340" t="n">
        <v>41</v>
      </c>
      <c r="D93" s="322" t="s">
        <v>231</v>
      </c>
      <c r="E93" s="152" t="s">
        <v>232</v>
      </c>
      <c r="F93" s="126" t="n">
        <v>1416</v>
      </c>
      <c r="G93" s="126" t="n">
        <v>1785</v>
      </c>
      <c r="H93" s="67" t="n">
        <v>2000</v>
      </c>
      <c r="I93" s="68" t="n">
        <v>2000</v>
      </c>
      <c r="J93" s="102" t="n">
        <v>1651</v>
      </c>
      <c r="K93" s="70" t="n">
        <v>2000</v>
      </c>
      <c r="L93" s="66" t="n">
        <v>2000</v>
      </c>
      <c r="M93" s="71" t="n">
        <v>2000</v>
      </c>
    </row>
    <row r="94" customFormat="false" ht="15" hidden="false" customHeight="false" outlineLevel="0" collapsed="false">
      <c r="A94" s="63" t="n">
        <v>637016</v>
      </c>
      <c r="B94" s="153"/>
      <c r="C94" s="340" t="n">
        <v>41</v>
      </c>
      <c r="D94" s="322" t="s">
        <v>133</v>
      </c>
      <c r="E94" s="152" t="s">
        <v>233</v>
      </c>
      <c r="F94" s="126" t="n">
        <v>2150</v>
      </c>
      <c r="G94" s="126" t="n">
        <v>2232</v>
      </c>
      <c r="H94" s="58" t="n">
        <v>2910</v>
      </c>
      <c r="I94" s="59" t="n">
        <v>2910</v>
      </c>
      <c r="J94" s="126" t="n">
        <v>1697</v>
      </c>
      <c r="K94" s="61" t="n">
        <v>2950</v>
      </c>
      <c r="L94" s="57" t="n">
        <v>2950</v>
      </c>
      <c r="M94" s="62" t="n">
        <v>2950</v>
      </c>
    </row>
    <row r="95" customFormat="false" ht="13.5" hidden="false" customHeight="true" outlineLevel="0" collapsed="false">
      <c r="A95" s="63" t="n">
        <v>637026</v>
      </c>
      <c r="B95" s="153" t="n">
        <v>1</v>
      </c>
      <c r="C95" s="315" t="n">
        <v>41</v>
      </c>
      <c r="D95" s="320" t="s">
        <v>234</v>
      </c>
      <c r="E95" s="349" t="s">
        <v>235</v>
      </c>
      <c r="F95" s="126" t="n">
        <v>3948</v>
      </c>
      <c r="G95" s="126" t="n">
        <v>4097</v>
      </c>
      <c r="H95" s="67" t="n">
        <v>4900</v>
      </c>
      <c r="I95" s="68" t="n">
        <v>4900</v>
      </c>
      <c r="J95" s="102" t="n">
        <v>1404</v>
      </c>
      <c r="K95" s="70" t="n">
        <v>4900</v>
      </c>
      <c r="L95" s="66" t="n">
        <v>4900</v>
      </c>
      <c r="M95" s="71" t="n">
        <v>4900</v>
      </c>
    </row>
    <row r="96" customFormat="false" ht="14.25" hidden="false" customHeight="true" outlineLevel="0" collapsed="false">
      <c r="A96" s="63" t="n">
        <v>637026</v>
      </c>
      <c r="B96" s="153" t="n">
        <v>2</v>
      </c>
      <c r="C96" s="321" t="n">
        <v>41</v>
      </c>
      <c r="D96" s="322" t="s">
        <v>234</v>
      </c>
      <c r="E96" s="152" t="s">
        <v>236</v>
      </c>
      <c r="F96" s="126" t="n">
        <v>4227</v>
      </c>
      <c r="G96" s="126" t="n">
        <v>1549</v>
      </c>
      <c r="H96" s="67" t="n">
        <v>6000</v>
      </c>
      <c r="I96" s="67" t="n">
        <v>6000</v>
      </c>
      <c r="J96" s="102"/>
      <c r="K96" s="70" t="n">
        <v>6000</v>
      </c>
      <c r="L96" s="66" t="n">
        <v>6000</v>
      </c>
      <c r="M96" s="71" t="n">
        <v>6000</v>
      </c>
    </row>
    <row r="97" customFormat="false" ht="18" hidden="false" customHeight="true" outlineLevel="0" collapsed="false">
      <c r="A97" s="63" t="n">
        <v>637027</v>
      </c>
      <c r="B97" s="153"/>
      <c r="C97" s="64" t="n">
        <v>41</v>
      </c>
      <c r="D97" s="322" t="s">
        <v>133</v>
      </c>
      <c r="E97" s="152" t="s">
        <v>237</v>
      </c>
      <c r="F97" s="102" t="n">
        <v>10368</v>
      </c>
      <c r="G97" s="126" t="n">
        <v>10252</v>
      </c>
      <c r="H97" s="67" t="n">
        <v>14000</v>
      </c>
      <c r="I97" s="68" t="n">
        <v>20000</v>
      </c>
      <c r="J97" s="102" t="n">
        <v>15625</v>
      </c>
      <c r="K97" s="70" t="n">
        <v>12000</v>
      </c>
      <c r="L97" s="66" t="n">
        <v>7000</v>
      </c>
      <c r="M97" s="71" t="n">
        <v>7000</v>
      </c>
    </row>
    <row r="98" customFormat="false" ht="18" hidden="false" customHeight="true" outlineLevel="0" collapsed="false">
      <c r="A98" s="109" t="n">
        <v>637031</v>
      </c>
      <c r="B98" s="153"/>
      <c r="C98" s="321" t="n">
        <v>41</v>
      </c>
      <c r="D98" s="322" t="s">
        <v>133</v>
      </c>
      <c r="E98" s="152" t="s">
        <v>40</v>
      </c>
      <c r="F98" s="209" t="n">
        <v>5</v>
      </c>
      <c r="G98" s="102"/>
      <c r="H98" s="67"/>
      <c r="I98" s="155" t="n">
        <v>150</v>
      </c>
      <c r="J98" s="209" t="n">
        <v>135</v>
      </c>
      <c r="K98" s="211"/>
      <c r="L98" s="212"/>
      <c r="M98" s="233"/>
    </row>
    <row r="99" customFormat="false" ht="15" hidden="false" customHeight="true" outlineLevel="0" collapsed="false">
      <c r="A99" s="109" t="n">
        <v>637035</v>
      </c>
      <c r="B99" s="153"/>
      <c r="C99" s="340" t="n">
        <v>41</v>
      </c>
      <c r="D99" s="316" t="s">
        <v>184</v>
      </c>
      <c r="E99" s="317" t="s">
        <v>238</v>
      </c>
      <c r="F99" s="118" t="n">
        <v>13</v>
      </c>
      <c r="G99" s="209"/>
      <c r="H99" s="155" t="n">
        <v>250</v>
      </c>
      <c r="I99" s="155" t="n">
        <v>250</v>
      </c>
      <c r="J99" s="209"/>
      <c r="K99" s="211" t="n">
        <v>50</v>
      </c>
      <c r="L99" s="212" t="n">
        <v>50</v>
      </c>
      <c r="M99" s="233" t="n">
        <v>50</v>
      </c>
    </row>
    <row r="100" customFormat="false" ht="15" hidden="false" customHeight="false" outlineLevel="0" collapsed="false">
      <c r="A100" s="109" t="n">
        <v>637003</v>
      </c>
      <c r="B100" s="64"/>
      <c r="C100" s="402" t="n">
        <v>41</v>
      </c>
      <c r="D100" s="320" t="s">
        <v>166</v>
      </c>
      <c r="E100" s="349" t="s">
        <v>239</v>
      </c>
      <c r="F100" s="123" t="n">
        <v>1847</v>
      </c>
      <c r="G100" s="118" t="n">
        <v>746</v>
      </c>
      <c r="H100" s="343" t="n">
        <v>5000</v>
      </c>
      <c r="I100" s="155" t="n">
        <v>5000</v>
      </c>
      <c r="J100" s="209" t="n">
        <v>1012</v>
      </c>
      <c r="K100" s="211" t="n">
        <v>5000</v>
      </c>
      <c r="L100" s="212" t="n">
        <v>1000</v>
      </c>
      <c r="M100" s="233" t="n">
        <v>1000</v>
      </c>
    </row>
    <row r="101" customFormat="false" ht="15" hidden="false" customHeight="false" outlineLevel="0" collapsed="false">
      <c r="A101" s="38" t="n">
        <v>641</v>
      </c>
      <c r="B101" s="329"/>
      <c r="C101" s="403"/>
      <c r="D101" s="337"/>
      <c r="E101" s="314" t="s">
        <v>240</v>
      </c>
      <c r="F101" s="331" t="n">
        <v>9113</v>
      </c>
      <c r="G101" s="331" t="n">
        <v>7902</v>
      </c>
      <c r="H101" s="37" t="n">
        <v>9600</v>
      </c>
      <c r="I101" s="39" t="n">
        <v>9800</v>
      </c>
      <c r="J101" s="331" t="n">
        <v>7603</v>
      </c>
      <c r="K101" s="41" t="n">
        <f aca="false">SUM(K102:K103)</f>
        <v>20600</v>
      </c>
      <c r="L101" s="36" t="n">
        <f aca="false">SUM(L102:L103)</f>
        <v>10100</v>
      </c>
      <c r="M101" s="42" t="n">
        <f aca="false">SUM(M102:M103)</f>
        <v>10100</v>
      </c>
    </row>
    <row r="102" customFormat="false" ht="15" hidden="false" customHeight="false" outlineLevel="0" collapsed="false">
      <c r="A102" s="83" t="n">
        <v>641012</v>
      </c>
      <c r="B102" s="110"/>
      <c r="C102" s="340" t="n">
        <v>111</v>
      </c>
      <c r="D102" s="350" t="s">
        <v>133</v>
      </c>
      <c r="E102" s="183" t="s">
        <v>241</v>
      </c>
      <c r="F102" s="129" t="n">
        <v>7940</v>
      </c>
      <c r="G102" s="84" t="n">
        <v>7902</v>
      </c>
      <c r="H102" s="124" t="n">
        <v>8100</v>
      </c>
      <c r="I102" s="124" t="n">
        <v>8100</v>
      </c>
      <c r="J102" s="232" t="n">
        <v>5913</v>
      </c>
      <c r="K102" s="119" t="n">
        <v>8100</v>
      </c>
      <c r="L102" s="103" t="n">
        <v>8100</v>
      </c>
      <c r="M102" s="120" t="n">
        <v>8100</v>
      </c>
    </row>
    <row r="103" customFormat="false" ht="15" hidden="false" customHeight="false" outlineLevel="0" collapsed="false">
      <c r="A103" s="104" t="n">
        <v>642013</v>
      </c>
      <c r="B103" s="105"/>
      <c r="C103" s="325" t="n">
        <v>41</v>
      </c>
      <c r="D103" s="326" t="s">
        <v>133</v>
      </c>
      <c r="E103" s="349" t="s">
        <v>242</v>
      </c>
      <c r="F103" s="328" t="n">
        <v>1173</v>
      </c>
      <c r="G103" s="344"/>
      <c r="H103" s="343" t="n">
        <v>3500</v>
      </c>
      <c r="I103" s="106" t="n">
        <v>1500</v>
      </c>
      <c r="J103" s="118" t="n">
        <v>1700</v>
      </c>
      <c r="K103" s="107" t="n">
        <v>12500</v>
      </c>
      <c r="L103" s="344" t="n">
        <v>2000</v>
      </c>
      <c r="M103" s="108" t="n">
        <v>2000</v>
      </c>
    </row>
    <row r="104" customFormat="false" ht="15" hidden="false" customHeight="false" outlineLevel="0" collapsed="false">
      <c r="A104" s="48"/>
      <c r="B104" s="44"/>
      <c r="C104" s="403"/>
      <c r="D104" s="337"/>
      <c r="E104" s="404" t="s">
        <v>243</v>
      </c>
      <c r="F104" s="51"/>
      <c r="G104" s="36" t="n">
        <v>3847</v>
      </c>
      <c r="H104" s="47"/>
      <c r="I104" s="39" t="n">
        <v>27650</v>
      </c>
      <c r="J104" s="39" t="n">
        <v>27483</v>
      </c>
      <c r="K104" s="41"/>
      <c r="L104" s="36"/>
      <c r="M104" s="36"/>
    </row>
    <row r="105" customFormat="false" ht="15" hidden="false" customHeight="false" outlineLevel="0" collapsed="false">
      <c r="A105" s="54" t="n">
        <v>633006</v>
      </c>
      <c r="B105" s="55" t="n">
        <v>50</v>
      </c>
      <c r="C105" s="340" t="n">
        <v>111</v>
      </c>
      <c r="D105" s="350" t="s">
        <v>244</v>
      </c>
      <c r="E105" s="317" t="s">
        <v>152</v>
      </c>
      <c r="F105" s="126"/>
      <c r="G105" s="57" t="n">
        <v>1939</v>
      </c>
      <c r="H105" s="58"/>
      <c r="I105" s="58" t="n">
        <v>2500</v>
      </c>
      <c r="J105" s="126" t="n">
        <v>2469</v>
      </c>
      <c r="K105" s="61"/>
      <c r="L105" s="57"/>
      <c r="M105" s="62"/>
    </row>
    <row r="106" customFormat="false" ht="15" hidden="false" customHeight="false" outlineLevel="0" collapsed="false">
      <c r="A106" s="374" t="n">
        <v>633016</v>
      </c>
      <c r="B106" s="100" t="n">
        <v>50</v>
      </c>
      <c r="C106" s="315" t="n">
        <v>111</v>
      </c>
      <c r="D106" s="316" t="s">
        <v>244</v>
      </c>
      <c r="E106" s="183" t="s">
        <v>245</v>
      </c>
      <c r="F106" s="232"/>
      <c r="G106" s="360" t="n">
        <v>708</v>
      </c>
      <c r="H106" s="124"/>
      <c r="I106" s="124" t="n">
        <v>700</v>
      </c>
      <c r="J106" s="232" t="n">
        <v>664</v>
      </c>
      <c r="K106" s="119"/>
      <c r="L106" s="66"/>
      <c r="M106" s="66"/>
    </row>
    <row r="107" customFormat="false" ht="15" hidden="false" customHeight="false" outlineLevel="0" collapsed="false">
      <c r="A107" s="68" t="n">
        <v>637004</v>
      </c>
      <c r="B107" s="64" t="n">
        <v>50</v>
      </c>
      <c r="C107" s="321" t="n">
        <v>111</v>
      </c>
      <c r="D107" s="322" t="s">
        <v>244</v>
      </c>
      <c r="E107" s="152" t="s">
        <v>207</v>
      </c>
      <c r="F107" s="66"/>
      <c r="G107" s="71"/>
      <c r="H107" s="67"/>
      <c r="I107" s="67" t="n">
        <v>2200</v>
      </c>
      <c r="J107" s="102" t="n">
        <v>2116</v>
      </c>
      <c r="K107" s="70"/>
      <c r="L107" s="66"/>
      <c r="M107" s="66"/>
    </row>
    <row r="108" customFormat="false" ht="15" hidden="false" customHeight="false" outlineLevel="0" collapsed="false">
      <c r="A108" s="104" t="n">
        <v>637027</v>
      </c>
      <c r="B108" s="105" t="n">
        <v>50</v>
      </c>
      <c r="C108" s="325" t="n">
        <v>111</v>
      </c>
      <c r="D108" s="326" t="s">
        <v>244</v>
      </c>
      <c r="E108" s="327" t="s">
        <v>246</v>
      </c>
      <c r="F108" s="232"/>
      <c r="G108" s="126" t="n">
        <v>1200</v>
      </c>
      <c r="H108" s="76"/>
      <c r="I108" s="76" t="n">
        <v>22250</v>
      </c>
      <c r="J108" s="118" t="n">
        <v>22234</v>
      </c>
      <c r="K108" s="107"/>
      <c r="L108" s="75"/>
      <c r="M108" s="75"/>
    </row>
    <row r="109" customFormat="false" ht="15.75" hidden="false" customHeight="false" outlineLevel="0" collapsed="false">
      <c r="A109" s="405"/>
      <c r="B109" s="215"/>
      <c r="C109" s="406"/>
      <c r="D109" s="407"/>
      <c r="E109" s="162"/>
      <c r="F109" s="408"/>
      <c r="G109" s="408"/>
      <c r="H109" s="76"/>
      <c r="I109" s="76"/>
      <c r="J109" s="246"/>
      <c r="K109" s="79"/>
      <c r="L109" s="75"/>
      <c r="M109" s="80"/>
    </row>
    <row r="110" customFormat="false" ht="15.75" hidden="false" customHeight="false" outlineLevel="0" collapsed="false">
      <c r="A110" s="91" t="s">
        <v>247</v>
      </c>
      <c r="B110" s="409"/>
      <c r="C110" s="279"/>
      <c r="D110" s="302"/>
      <c r="E110" s="265" t="s">
        <v>248</v>
      </c>
      <c r="F110" s="96" t="n">
        <f aca="false">SUM(F111+F112+F122+F120)</f>
        <v>6562</v>
      </c>
      <c r="G110" s="96" t="n">
        <f aca="false">SUM(G111+G112+G122+G120)</f>
        <v>6993</v>
      </c>
      <c r="H110" s="137" t="n">
        <f aca="false">H111+H112+H122+H120</f>
        <v>7471</v>
      </c>
      <c r="I110" s="410" t="n">
        <f aca="false">I111+I112+I122+I120</f>
        <v>7471</v>
      </c>
      <c r="J110" s="96" t="n">
        <f aca="false">J111+J112+J122</f>
        <v>5473</v>
      </c>
      <c r="K110" s="98" t="n">
        <f aca="false">K111+K112+K122+K120</f>
        <v>6895</v>
      </c>
      <c r="L110" s="95" t="n">
        <f aca="false">L111+L112+L122+L120</f>
        <v>6895</v>
      </c>
      <c r="M110" s="94" t="n">
        <f aca="false">M111+M112+M122+M120</f>
        <v>6895</v>
      </c>
    </row>
    <row r="111" customFormat="false" ht="15" hidden="false" customHeight="false" outlineLevel="0" collapsed="false">
      <c r="A111" s="411" t="n">
        <v>611000</v>
      </c>
      <c r="B111" s="412"/>
      <c r="C111" s="413" t="n">
        <v>41</v>
      </c>
      <c r="D111" s="414" t="s">
        <v>213</v>
      </c>
      <c r="E111" s="415" t="s">
        <v>134</v>
      </c>
      <c r="F111" s="416" t="n">
        <v>3868</v>
      </c>
      <c r="G111" s="416" t="n">
        <v>4100</v>
      </c>
      <c r="H111" s="417" t="n">
        <v>4400</v>
      </c>
      <c r="I111" s="418" t="n">
        <v>4400</v>
      </c>
      <c r="J111" s="416" t="n">
        <v>3129</v>
      </c>
      <c r="K111" s="419" t="n">
        <v>4000</v>
      </c>
      <c r="L111" s="420" t="n">
        <v>4000</v>
      </c>
      <c r="M111" s="421" t="n">
        <v>4000</v>
      </c>
    </row>
    <row r="112" customFormat="false" ht="15" hidden="false" customHeight="false" outlineLevel="0" collapsed="false">
      <c r="A112" s="33" t="n">
        <v>62</v>
      </c>
      <c r="B112" s="329"/>
      <c r="C112" s="34"/>
      <c r="D112" s="422"/>
      <c r="E112" s="404" t="s">
        <v>135</v>
      </c>
      <c r="F112" s="331" t="n">
        <f aca="false">SUM(F113:F119)</f>
        <v>1302</v>
      </c>
      <c r="G112" s="331" t="n">
        <f aca="false">SUM(G113:G119)</f>
        <v>1299</v>
      </c>
      <c r="H112" s="37" t="n">
        <f aca="false">SUM(H113:H119)</f>
        <v>1581</v>
      </c>
      <c r="I112" s="39" t="n">
        <f aca="false">SUM(I113:I119)</f>
        <v>1581</v>
      </c>
      <c r="J112" s="331" t="n">
        <f aca="false">SUM(J113:J119)</f>
        <v>1114</v>
      </c>
      <c r="K112" s="41" t="n">
        <f aca="false">SUM(K113:K119)</f>
        <v>1415</v>
      </c>
      <c r="L112" s="36" t="n">
        <f aca="false">SUM(L113:L119)</f>
        <v>1415</v>
      </c>
      <c r="M112" s="42" t="n">
        <f aca="false">SUM(M113:M119)</f>
        <v>1415</v>
      </c>
    </row>
    <row r="113" customFormat="false" ht="15" hidden="false" customHeight="false" outlineLevel="0" collapsed="false">
      <c r="A113" s="83" t="n">
        <v>623000</v>
      </c>
      <c r="B113" s="110"/>
      <c r="C113" s="370" t="n">
        <v>41</v>
      </c>
      <c r="D113" s="345" t="s">
        <v>213</v>
      </c>
      <c r="E113" s="398" t="s">
        <v>137</v>
      </c>
      <c r="F113" s="423" t="n">
        <v>374</v>
      </c>
      <c r="G113" s="423" t="n">
        <v>396</v>
      </c>
      <c r="H113" s="112" t="n">
        <v>440</v>
      </c>
      <c r="I113" s="113" t="n">
        <v>440</v>
      </c>
      <c r="J113" s="84" t="n">
        <v>329</v>
      </c>
      <c r="K113" s="115" t="n">
        <v>400</v>
      </c>
      <c r="L113" s="129" t="n">
        <v>400</v>
      </c>
      <c r="M113" s="116" t="n">
        <v>400</v>
      </c>
      <c r="O113" s="318"/>
      <c r="P113" s="318"/>
      <c r="Q113" s="318"/>
      <c r="R113" s="318"/>
      <c r="S113" s="318"/>
      <c r="T113" s="318"/>
    </row>
    <row r="114" customFormat="false" ht="15" hidden="false" customHeight="false" outlineLevel="0" collapsed="false">
      <c r="A114" s="63" t="n">
        <v>625001</v>
      </c>
      <c r="B114" s="55"/>
      <c r="C114" s="340" t="n">
        <v>41</v>
      </c>
      <c r="D114" s="316" t="s">
        <v>213</v>
      </c>
      <c r="E114" s="348" t="s">
        <v>138</v>
      </c>
      <c r="F114" s="209" t="n">
        <v>48</v>
      </c>
      <c r="G114" s="209" t="n">
        <v>51</v>
      </c>
      <c r="H114" s="67" t="n">
        <v>65</v>
      </c>
      <c r="I114" s="68" t="n">
        <v>65</v>
      </c>
      <c r="J114" s="102" t="n">
        <v>44</v>
      </c>
      <c r="K114" s="70" t="n">
        <v>60</v>
      </c>
      <c r="L114" s="66" t="n">
        <v>60</v>
      </c>
      <c r="M114" s="71" t="n">
        <v>60</v>
      </c>
      <c r="O114" s="318"/>
      <c r="P114" s="318"/>
      <c r="Q114" s="318"/>
      <c r="R114" s="318"/>
      <c r="S114" s="318"/>
    </row>
    <row r="115" customFormat="false" ht="15" hidden="false" customHeight="false" outlineLevel="0" collapsed="false">
      <c r="A115" s="63" t="n">
        <v>625002</v>
      </c>
      <c r="B115" s="64"/>
      <c r="C115" s="321" t="n">
        <v>41</v>
      </c>
      <c r="D115" s="320" t="s">
        <v>213</v>
      </c>
      <c r="E115" s="348" t="s">
        <v>139</v>
      </c>
      <c r="F115" s="209" t="n">
        <v>523</v>
      </c>
      <c r="G115" s="209" t="n">
        <v>507</v>
      </c>
      <c r="H115" s="67" t="n">
        <v>650</v>
      </c>
      <c r="I115" s="68" t="n">
        <v>650</v>
      </c>
      <c r="J115" s="102" t="n">
        <v>441</v>
      </c>
      <c r="K115" s="70" t="n">
        <v>560</v>
      </c>
      <c r="L115" s="66" t="n">
        <v>560</v>
      </c>
      <c r="M115" s="71" t="n">
        <v>560</v>
      </c>
    </row>
    <row r="116" customFormat="false" ht="15" hidden="false" customHeight="false" outlineLevel="0" collapsed="false">
      <c r="A116" s="63" t="n">
        <v>625003</v>
      </c>
      <c r="B116" s="64"/>
      <c r="C116" s="321" t="n">
        <v>41</v>
      </c>
      <c r="D116" s="320" t="s">
        <v>213</v>
      </c>
      <c r="E116" s="348" t="s">
        <v>140</v>
      </c>
      <c r="F116" s="209" t="n">
        <v>30</v>
      </c>
      <c r="G116" s="209" t="n">
        <v>29</v>
      </c>
      <c r="H116" s="67" t="n">
        <v>36</v>
      </c>
      <c r="I116" s="68" t="n">
        <v>36</v>
      </c>
      <c r="J116" s="102" t="n">
        <v>25</v>
      </c>
      <c r="K116" s="70" t="n">
        <v>35</v>
      </c>
      <c r="L116" s="66" t="n">
        <v>35</v>
      </c>
      <c r="M116" s="71" t="n">
        <v>35</v>
      </c>
    </row>
    <row r="117" customFormat="false" ht="15" hidden="false" customHeight="false" outlineLevel="0" collapsed="false">
      <c r="A117" s="63" t="n">
        <v>625004</v>
      </c>
      <c r="B117" s="64"/>
      <c r="C117" s="321" t="n">
        <v>41</v>
      </c>
      <c r="D117" s="320" t="s">
        <v>213</v>
      </c>
      <c r="E117" s="348" t="s">
        <v>141</v>
      </c>
      <c r="F117" s="102" t="n">
        <v>112</v>
      </c>
      <c r="G117" s="102" t="n">
        <v>109</v>
      </c>
      <c r="H117" s="67" t="n">
        <v>135</v>
      </c>
      <c r="I117" s="68" t="n">
        <v>135</v>
      </c>
      <c r="J117" s="102" t="n">
        <v>93</v>
      </c>
      <c r="K117" s="70" t="n">
        <v>130</v>
      </c>
      <c r="L117" s="66" t="n">
        <v>130</v>
      </c>
      <c r="M117" s="71" t="n">
        <v>130</v>
      </c>
    </row>
    <row r="118" customFormat="false" ht="15" hidden="false" customHeight="false" outlineLevel="0" collapsed="false">
      <c r="A118" s="63" t="n">
        <v>625005</v>
      </c>
      <c r="B118" s="64"/>
      <c r="C118" s="321" t="n">
        <v>41</v>
      </c>
      <c r="D118" s="320" t="s">
        <v>213</v>
      </c>
      <c r="E118" s="348" t="s">
        <v>142</v>
      </c>
      <c r="F118" s="102" t="n">
        <v>38</v>
      </c>
      <c r="G118" s="102" t="n">
        <v>35</v>
      </c>
      <c r="H118" s="67" t="n">
        <v>45</v>
      </c>
      <c r="I118" s="68" t="n">
        <v>45</v>
      </c>
      <c r="J118" s="102" t="n">
        <v>32</v>
      </c>
      <c r="K118" s="70" t="n">
        <v>40</v>
      </c>
      <c r="L118" s="66" t="n">
        <v>40</v>
      </c>
      <c r="M118" s="71" t="n">
        <v>40</v>
      </c>
    </row>
    <row r="119" customFormat="false" ht="15" hidden="false" customHeight="false" outlineLevel="0" collapsed="false">
      <c r="A119" s="72" t="n">
        <v>625007</v>
      </c>
      <c r="B119" s="73"/>
      <c r="C119" s="315" t="n">
        <v>41</v>
      </c>
      <c r="D119" s="320" t="s">
        <v>213</v>
      </c>
      <c r="E119" s="424" t="s">
        <v>143</v>
      </c>
      <c r="F119" s="328" t="n">
        <v>177</v>
      </c>
      <c r="G119" s="328" t="n">
        <v>172</v>
      </c>
      <c r="H119" s="76" t="n">
        <v>210</v>
      </c>
      <c r="I119" s="77" t="n">
        <v>210</v>
      </c>
      <c r="J119" s="328" t="n">
        <v>150</v>
      </c>
      <c r="K119" s="79" t="n">
        <v>190</v>
      </c>
      <c r="L119" s="75" t="n">
        <v>190</v>
      </c>
      <c r="M119" s="80" t="n">
        <v>190</v>
      </c>
    </row>
    <row r="120" customFormat="false" ht="15" hidden="false" customHeight="false" outlineLevel="0" collapsed="false">
      <c r="A120" s="33" t="n">
        <v>631</v>
      </c>
      <c r="B120" s="329"/>
      <c r="C120" s="403"/>
      <c r="D120" s="337"/>
      <c r="E120" s="404" t="s">
        <v>145</v>
      </c>
      <c r="F120" s="331"/>
      <c r="G120" s="331"/>
      <c r="H120" s="37" t="n">
        <v>120</v>
      </c>
      <c r="I120" s="39" t="n">
        <v>120</v>
      </c>
      <c r="J120" s="331"/>
      <c r="K120" s="41" t="n">
        <f aca="false">K121</f>
        <v>120</v>
      </c>
      <c r="L120" s="36" t="n">
        <f aca="false">L121</f>
        <v>120</v>
      </c>
      <c r="M120" s="42" t="n">
        <f aca="false">M121</f>
        <v>120</v>
      </c>
    </row>
    <row r="121" customFormat="false" ht="15" hidden="false" customHeight="false" outlineLevel="0" collapsed="false">
      <c r="A121" s="43" t="n">
        <v>631001</v>
      </c>
      <c r="B121" s="333"/>
      <c r="C121" s="425" t="n">
        <v>41</v>
      </c>
      <c r="D121" s="337" t="s">
        <v>213</v>
      </c>
      <c r="E121" s="426" t="s">
        <v>146</v>
      </c>
      <c r="F121" s="123"/>
      <c r="G121" s="123"/>
      <c r="H121" s="47" t="n">
        <v>120</v>
      </c>
      <c r="I121" s="48" t="n">
        <v>120</v>
      </c>
      <c r="J121" s="123"/>
      <c r="K121" s="50" t="n">
        <v>120</v>
      </c>
      <c r="L121" s="46" t="n">
        <v>120</v>
      </c>
      <c r="M121" s="51" t="n">
        <v>120</v>
      </c>
    </row>
    <row r="122" customFormat="false" ht="15" hidden="false" customHeight="false" outlineLevel="0" collapsed="false">
      <c r="A122" s="33" t="n">
        <v>637</v>
      </c>
      <c r="B122" s="34"/>
      <c r="C122" s="427"/>
      <c r="D122" s="337"/>
      <c r="E122" s="404" t="s">
        <v>249</v>
      </c>
      <c r="F122" s="331" t="n">
        <f aca="false">SUM(F123:F126)</f>
        <v>1392</v>
      </c>
      <c r="G122" s="331" t="n">
        <f aca="false">SUM(G123:G126)</f>
        <v>1594</v>
      </c>
      <c r="H122" s="37" t="n">
        <f aca="false">SUM(H123:H125)</f>
        <v>1370</v>
      </c>
      <c r="I122" s="39" t="n">
        <f aca="false">SUM(I123:I125)</f>
        <v>1370</v>
      </c>
      <c r="J122" s="331" t="n">
        <f aca="false">SUM(J123:J125)</f>
        <v>1230</v>
      </c>
      <c r="K122" s="41" t="n">
        <f aca="false">SUM(K123:K125)</f>
        <v>1360</v>
      </c>
      <c r="L122" s="36" t="n">
        <f aca="false">SUM(L123:L125)</f>
        <v>1360</v>
      </c>
      <c r="M122" s="42" t="n">
        <f aca="false">SUM(M123:M125)</f>
        <v>1360</v>
      </c>
    </row>
    <row r="123" customFormat="false" ht="15" hidden="false" customHeight="false" outlineLevel="0" collapsed="false">
      <c r="A123" s="83" t="n">
        <v>637014</v>
      </c>
      <c r="B123" s="110"/>
      <c r="C123" s="370" t="n">
        <v>41</v>
      </c>
      <c r="D123" s="345" t="s">
        <v>213</v>
      </c>
      <c r="E123" s="398" t="s">
        <v>230</v>
      </c>
      <c r="F123" s="84" t="n">
        <v>196</v>
      </c>
      <c r="G123" s="84" t="n">
        <v>216</v>
      </c>
      <c r="H123" s="112" t="n">
        <v>200</v>
      </c>
      <c r="I123" s="113" t="n">
        <v>200</v>
      </c>
      <c r="J123" s="84" t="n">
        <v>164</v>
      </c>
      <c r="K123" s="115" t="n">
        <v>200</v>
      </c>
      <c r="L123" s="129" t="n">
        <v>200</v>
      </c>
      <c r="M123" s="116" t="n">
        <v>200</v>
      </c>
      <c r="U123" s="318"/>
      <c r="V123" s="318"/>
      <c r="W123" s="318"/>
      <c r="X123" s="318"/>
    </row>
    <row r="124" customFormat="false" ht="15" hidden="false" customHeight="false" outlineLevel="0" collapsed="false">
      <c r="A124" s="54" t="n">
        <v>637012</v>
      </c>
      <c r="B124" s="55" t="n">
        <v>1</v>
      </c>
      <c r="C124" s="340" t="n">
        <v>41</v>
      </c>
      <c r="D124" s="350" t="s">
        <v>133</v>
      </c>
      <c r="E124" s="347" t="s">
        <v>250</v>
      </c>
      <c r="F124" s="232" t="n">
        <v>1151</v>
      </c>
      <c r="G124" s="232" t="n">
        <v>1324</v>
      </c>
      <c r="H124" s="58" t="n">
        <v>1100</v>
      </c>
      <c r="I124" s="59" t="n">
        <v>1100</v>
      </c>
      <c r="J124" s="126" t="n">
        <v>1028</v>
      </c>
      <c r="K124" s="61" t="n">
        <v>1100</v>
      </c>
      <c r="L124" s="57" t="n">
        <v>1100</v>
      </c>
      <c r="M124" s="66" t="n">
        <v>1100</v>
      </c>
      <c r="N124" s="318"/>
      <c r="O124" s="318"/>
      <c r="P124" s="318"/>
      <c r="Q124" s="318"/>
      <c r="U124" s="318"/>
      <c r="V124" s="318"/>
      <c r="W124" s="318"/>
      <c r="X124" s="318"/>
    </row>
    <row r="125" customFormat="false" ht="15" hidden="false" customHeight="false" outlineLevel="0" collapsed="false">
      <c r="A125" s="72" t="n">
        <v>637016</v>
      </c>
      <c r="B125" s="73"/>
      <c r="C125" s="315" t="n">
        <v>41</v>
      </c>
      <c r="D125" s="350" t="s">
        <v>213</v>
      </c>
      <c r="E125" s="428" t="s">
        <v>233</v>
      </c>
      <c r="F125" s="118" t="n">
        <v>45</v>
      </c>
      <c r="G125" s="118" t="n">
        <v>54</v>
      </c>
      <c r="H125" s="429" t="n">
        <v>70</v>
      </c>
      <c r="I125" s="430" t="n">
        <v>70</v>
      </c>
      <c r="J125" s="431" t="n">
        <v>38</v>
      </c>
      <c r="K125" s="432" t="n">
        <v>60</v>
      </c>
      <c r="L125" s="433" t="n">
        <v>60</v>
      </c>
      <c r="M125" s="433" t="n">
        <v>60</v>
      </c>
      <c r="N125" s="318"/>
      <c r="O125" s="318"/>
      <c r="P125" s="318"/>
      <c r="Q125" s="318"/>
    </row>
    <row r="126" customFormat="false" ht="15.75" hidden="false" customHeight="false" outlineLevel="0" collapsed="false">
      <c r="A126" s="434"/>
      <c r="B126" s="435"/>
      <c r="C126" s="436"/>
      <c r="D126" s="437"/>
      <c r="E126" s="438"/>
      <c r="F126" s="408"/>
      <c r="G126" s="408"/>
      <c r="H126" s="124"/>
      <c r="I126" s="439"/>
      <c r="J126" s="440"/>
      <c r="K126" s="441"/>
      <c r="L126" s="442"/>
      <c r="M126" s="103"/>
    </row>
    <row r="127" customFormat="false" ht="15.75" hidden="false" customHeight="false" outlineLevel="0" collapsed="false">
      <c r="A127" s="91" t="s">
        <v>251</v>
      </c>
      <c r="B127" s="92"/>
      <c r="C127" s="301"/>
      <c r="D127" s="302"/>
      <c r="E127" s="265" t="s">
        <v>252</v>
      </c>
      <c r="F127" s="96" t="n">
        <f aca="false">SUM(F128+F129+F137+F143)</f>
        <v>4569</v>
      </c>
      <c r="G127" s="96" t="n">
        <f aca="false">SUM(G128+G129+G137+G143)</f>
        <v>5769</v>
      </c>
      <c r="H127" s="137" t="n">
        <f aca="false">H128+H129+H137+H143</f>
        <v>5000</v>
      </c>
      <c r="I127" s="410" t="n">
        <f aca="false">I128+I129+I137+I143</f>
        <v>5480</v>
      </c>
      <c r="J127" s="96" t="n">
        <f aca="false">J128+J129+J137+J143</f>
        <v>5468</v>
      </c>
      <c r="K127" s="98" t="n">
        <f aca="false">K128+K129+K137+K143</f>
        <v>5500</v>
      </c>
      <c r="L127" s="95" t="n">
        <f aca="false">L128+L129+L137+L143</f>
        <v>5500</v>
      </c>
      <c r="M127" s="95" t="n">
        <f aca="false">M128+M129+M137+M143</f>
        <v>5500</v>
      </c>
      <c r="N127" s="318"/>
    </row>
    <row r="128" customFormat="false" ht="15" hidden="false" customHeight="false" outlineLevel="0" collapsed="false">
      <c r="A128" s="411" t="n">
        <v>611000</v>
      </c>
      <c r="B128" s="413"/>
      <c r="C128" s="418" t="n">
        <v>111</v>
      </c>
      <c r="D128" s="443" t="s">
        <v>253</v>
      </c>
      <c r="E128" s="415" t="s">
        <v>134</v>
      </c>
      <c r="F128" s="444" t="n">
        <v>3300</v>
      </c>
      <c r="G128" s="444" t="n">
        <v>4100</v>
      </c>
      <c r="H128" s="417" t="n">
        <v>3300</v>
      </c>
      <c r="I128" s="418" t="n">
        <v>3580</v>
      </c>
      <c r="J128" s="416" t="n">
        <v>3580</v>
      </c>
      <c r="K128" s="419" t="n">
        <v>3520</v>
      </c>
      <c r="L128" s="420" t="n">
        <v>3520</v>
      </c>
      <c r="M128" s="420" t="n">
        <v>3520</v>
      </c>
      <c r="N128" s="318"/>
      <c r="O128" s="318"/>
      <c r="P128" s="318"/>
      <c r="Q128" s="318"/>
      <c r="R128" s="318"/>
    </row>
    <row r="129" customFormat="false" ht="15" hidden="false" customHeight="false" outlineLevel="0" collapsed="false">
      <c r="A129" s="33" t="n">
        <v>62</v>
      </c>
      <c r="B129" s="34"/>
      <c r="C129" s="427"/>
      <c r="D129" s="337"/>
      <c r="E129" s="404" t="s">
        <v>135</v>
      </c>
      <c r="F129" s="331" t="n">
        <f aca="false">SUM(F130:F136)</f>
        <v>1064</v>
      </c>
      <c r="G129" s="331" t="n">
        <f aca="false">SUM(G130:G136)</f>
        <v>1370</v>
      </c>
      <c r="H129" s="37" t="n">
        <f aca="false">SUM(H130:H136)</f>
        <v>1370</v>
      </c>
      <c r="I129" s="37" t="n">
        <f aca="false">SUM(I130:I136)</f>
        <v>1370</v>
      </c>
      <c r="J129" s="331" t="n">
        <f aca="false">SUM(J130:J136)</f>
        <v>1370</v>
      </c>
      <c r="K129" s="41" t="n">
        <f aca="false">SUM(K130:K136)</f>
        <v>1370</v>
      </c>
      <c r="L129" s="42" t="n">
        <f aca="false">SUM(L130:L136)</f>
        <v>1370</v>
      </c>
      <c r="M129" s="42" t="n">
        <f aca="false">SUM(M130:M136)</f>
        <v>1370</v>
      </c>
      <c r="O129" s="318"/>
    </row>
    <row r="130" customFormat="false" ht="15" hidden="false" customHeight="false" outlineLevel="0" collapsed="false">
      <c r="A130" s="83" t="n">
        <v>623000</v>
      </c>
      <c r="B130" s="110"/>
      <c r="C130" s="340" t="n">
        <v>111</v>
      </c>
      <c r="D130" s="350" t="s">
        <v>253</v>
      </c>
      <c r="E130" s="398" t="s">
        <v>137</v>
      </c>
      <c r="F130" s="423" t="n">
        <v>371</v>
      </c>
      <c r="G130" s="423" t="n">
        <v>375</v>
      </c>
      <c r="H130" s="112" t="n">
        <v>375</v>
      </c>
      <c r="I130" s="113" t="n">
        <v>375</v>
      </c>
      <c r="J130" s="84" t="n">
        <v>375</v>
      </c>
      <c r="K130" s="115" t="n">
        <v>375</v>
      </c>
      <c r="L130" s="129" t="n">
        <v>375</v>
      </c>
      <c r="M130" s="116" t="n">
        <v>375</v>
      </c>
    </row>
    <row r="131" customFormat="false" ht="15" hidden="false" customHeight="false" outlineLevel="0" collapsed="false">
      <c r="A131" s="63" t="n">
        <v>625001</v>
      </c>
      <c r="B131" s="64"/>
      <c r="C131" s="321" t="n">
        <v>111</v>
      </c>
      <c r="D131" s="322" t="s">
        <v>253</v>
      </c>
      <c r="E131" s="348" t="s">
        <v>138</v>
      </c>
      <c r="F131" s="209" t="n">
        <v>26</v>
      </c>
      <c r="G131" s="209" t="n">
        <v>60</v>
      </c>
      <c r="H131" s="67" t="n">
        <v>60</v>
      </c>
      <c r="I131" s="68" t="n">
        <v>60</v>
      </c>
      <c r="J131" s="102" t="n">
        <v>60</v>
      </c>
      <c r="K131" s="70" t="n">
        <v>60</v>
      </c>
      <c r="L131" s="66" t="n">
        <v>60</v>
      </c>
      <c r="M131" s="71" t="n">
        <v>60</v>
      </c>
      <c r="O131" s="318"/>
      <c r="P131" s="318"/>
      <c r="Q131" s="318"/>
    </row>
    <row r="132" customFormat="false" ht="15" hidden="false" customHeight="false" outlineLevel="0" collapsed="false">
      <c r="A132" s="63" t="n">
        <v>625002</v>
      </c>
      <c r="B132" s="64"/>
      <c r="C132" s="321" t="n">
        <v>111</v>
      </c>
      <c r="D132" s="322" t="s">
        <v>253</v>
      </c>
      <c r="E132" s="348" t="s">
        <v>139</v>
      </c>
      <c r="F132" s="209" t="n">
        <v>484</v>
      </c>
      <c r="G132" s="209" t="n">
        <v>515</v>
      </c>
      <c r="H132" s="67" t="n">
        <v>515</v>
      </c>
      <c r="I132" s="68" t="n">
        <v>515</v>
      </c>
      <c r="J132" s="102" t="n">
        <v>515</v>
      </c>
      <c r="K132" s="70" t="n">
        <v>515</v>
      </c>
      <c r="L132" s="66" t="n">
        <v>515</v>
      </c>
      <c r="M132" s="71" t="n">
        <v>515</v>
      </c>
      <c r="O132" s="318"/>
      <c r="P132" s="318"/>
      <c r="Q132" s="318"/>
      <c r="R132" s="318"/>
    </row>
    <row r="133" customFormat="false" ht="15" hidden="false" customHeight="false" outlineLevel="0" collapsed="false">
      <c r="A133" s="63" t="n">
        <v>625003</v>
      </c>
      <c r="B133" s="64"/>
      <c r="C133" s="321" t="n">
        <v>111</v>
      </c>
      <c r="D133" s="322" t="s">
        <v>253</v>
      </c>
      <c r="E133" s="348" t="s">
        <v>140</v>
      </c>
      <c r="F133" s="209" t="n">
        <v>16</v>
      </c>
      <c r="G133" s="209" t="n">
        <v>35</v>
      </c>
      <c r="H133" s="67" t="n">
        <v>35</v>
      </c>
      <c r="I133" s="68" t="n">
        <v>35</v>
      </c>
      <c r="J133" s="102" t="n">
        <v>35</v>
      </c>
      <c r="K133" s="70" t="n">
        <v>35</v>
      </c>
      <c r="L133" s="66" t="n">
        <v>35</v>
      </c>
      <c r="M133" s="71" t="n">
        <v>35</v>
      </c>
    </row>
    <row r="134" customFormat="false" ht="15" hidden="false" customHeight="false" outlineLevel="0" collapsed="false">
      <c r="A134" s="63" t="n">
        <v>625004</v>
      </c>
      <c r="B134" s="321"/>
      <c r="C134" s="321" t="n">
        <v>111</v>
      </c>
      <c r="D134" s="322" t="s">
        <v>253</v>
      </c>
      <c r="E134" s="348" t="s">
        <v>141</v>
      </c>
      <c r="F134" s="102" t="n">
        <v>57</v>
      </c>
      <c r="G134" s="102" t="n">
        <v>115</v>
      </c>
      <c r="H134" s="67" t="n">
        <v>115</v>
      </c>
      <c r="I134" s="68" t="n">
        <v>115</v>
      </c>
      <c r="J134" s="102" t="n">
        <v>115</v>
      </c>
      <c r="K134" s="70" t="n">
        <v>115</v>
      </c>
      <c r="L134" s="66" t="n">
        <v>115</v>
      </c>
      <c r="M134" s="71" t="n">
        <v>115</v>
      </c>
    </row>
    <row r="135" customFormat="false" ht="15" hidden="false" customHeight="false" outlineLevel="0" collapsed="false">
      <c r="A135" s="54" t="n">
        <v>625005</v>
      </c>
      <c r="B135" s="55"/>
      <c r="C135" s="340" t="n">
        <v>111</v>
      </c>
      <c r="D135" s="322" t="s">
        <v>253</v>
      </c>
      <c r="E135" s="348" t="s">
        <v>142</v>
      </c>
      <c r="F135" s="232" t="n">
        <v>19</v>
      </c>
      <c r="G135" s="232" t="n">
        <v>37</v>
      </c>
      <c r="H135" s="67" t="n">
        <v>37</v>
      </c>
      <c r="I135" s="68" t="n">
        <v>37</v>
      </c>
      <c r="J135" s="102" t="n">
        <v>37</v>
      </c>
      <c r="K135" s="70" t="n">
        <v>37</v>
      </c>
      <c r="L135" s="66" t="n">
        <v>37</v>
      </c>
      <c r="M135" s="71" t="n">
        <v>37</v>
      </c>
    </row>
    <row r="136" customFormat="false" ht="15" hidden="false" customHeight="false" outlineLevel="0" collapsed="false">
      <c r="A136" s="72" t="n">
        <v>625007</v>
      </c>
      <c r="B136" s="105"/>
      <c r="C136" s="341" t="n">
        <v>111</v>
      </c>
      <c r="D136" s="313" t="s">
        <v>253</v>
      </c>
      <c r="E136" s="428" t="s">
        <v>143</v>
      </c>
      <c r="F136" s="118" t="n">
        <v>91</v>
      </c>
      <c r="G136" s="118" t="n">
        <v>233</v>
      </c>
      <c r="H136" s="343" t="n">
        <v>233</v>
      </c>
      <c r="I136" s="106" t="n">
        <v>233</v>
      </c>
      <c r="J136" s="118" t="n">
        <v>233</v>
      </c>
      <c r="K136" s="107" t="n">
        <v>233</v>
      </c>
      <c r="L136" s="344" t="n">
        <v>233</v>
      </c>
      <c r="M136" s="108" t="n">
        <v>233</v>
      </c>
    </row>
    <row r="137" customFormat="false" ht="15" hidden="false" customHeight="false" outlineLevel="0" collapsed="false">
      <c r="A137" s="38" t="n">
        <v>63</v>
      </c>
      <c r="B137" s="34"/>
      <c r="C137" s="427"/>
      <c r="D137" s="337"/>
      <c r="E137" s="404" t="s">
        <v>249</v>
      </c>
      <c r="F137" s="331" t="n">
        <f aca="false">SUM(F138:F142)</f>
        <v>197</v>
      </c>
      <c r="G137" s="331" t="n">
        <f aca="false">SUM(G138:G142)</f>
        <v>291</v>
      </c>
      <c r="H137" s="37" t="n">
        <f aca="false">SUM(H138:H142)</f>
        <v>320</v>
      </c>
      <c r="I137" s="39" t="n">
        <f aca="false">SUM(I138:I142)</f>
        <v>520</v>
      </c>
      <c r="J137" s="331" t="n">
        <f aca="false">SUM(J138:J142)</f>
        <v>510</v>
      </c>
      <c r="K137" s="41" t="n">
        <f aca="false">SUM(K138:K142)</f>
        <v>600</v>
      </c>
      <c r="L137" s="36" t="n">
        <f aca="false">SUM(L138:L142)</f>
        <v>600</v>
      </c>
      <c r="M137" s="42" t="n">
        <f aca="false">SUM(M138:M142)</f>
        <v>600</v>
      </c>
      <c r="O137" s="318"/>
      <c r="P137" s="318"/>
      <c r="Q137" s="318"/>
    </row>
    <row r="138" customFormat="false" ht="15" hidden="false" customHeight="false" outlineLevel="0" collapsed="false">
      <c r="A138" s="83" t="n">
        <v>631001</v>
      </c>
      <c r="B138" s="110"/>
      <c r="C138" s="315" t="n">
        <v>111</v>
      </c>
      <c r="D138" s="316" t="s">
        <v>253</v>
      </c>
      <c r="E138" s="398" t="s">
        <v>145</v>
      </c>
      <c r="F138" s="423" t="n">
        <v>34</v>
      </c>
      <c r="G138" s="423"/>
      <c r="H138" s="112" t="n">
        <v>20</v>
      </c>
      <c r="I138" s="113" t="n">
        <v>20</v>
      </c>
      <c r="J138" s="84" t="n">
        <v>20</v>
      </c>
      <c r="K138" s="115" t="n">
        <v>50</v>
      </c>
      <c r="L138" s="129" t="n">
        <v>50</v>
      </c>
      <c r="M138" s="116" t="n">
        <v>50</v>
      </c>
      <c r="N138" s="445"/>
      <c r="O138" s="318"/>
      <c r="P138" s="318"/>
      <c r="Q138" s="318"/>
    </row>
    <row r="139" customFormat="false" ht="15" hidden="false" customHeight="false" outlineLevel="0" collapsed="false">
      <c r="A139" s="63" t="n">
        <v>633006</v>
      </c>
      <c r="B139" s="64" t="n">
        <v>1</v>
      </c>
      <c r="C139" s="319" t="n">
        <v>111</v>
      </c>
      <c r="D139" s="320" t="s">
        <v>253</v>
      </c>
      <c r="E139" s="348" t="s">
        <v>159</v>
      </c>
      <c r="F139" s="102" t="n">
        <v>33</v>
      </c>
      <c r="G139" s="102" t="n">
        <v>77</v>
      </c>
      <c r="H139" s="58" t="n">
        <v>120</v>
      </c>
      <c r="I139" s="59" t="n">
        <v>340</v>
      </c>
      <c r="J139" s="126" t="n">
        <v>340</v>
      </c>
      <c r="K139" s="61" t="n">
        <v>300</v>
      </c>
      <c r="L139" s="57" t="n">
        <v>300</v>
      </c>
      <c r="M139" s="62" t="n">
        <v>300</v>
      </c>
    </row>
    <row r="140" customFormat="false" ht="15" hidden="false" customHeight="false" outlineLevel="0" collapsed="false">
      <c r="A140" s="63" t="n">
        <v>633006</v>
      </c>
      <c r="B140" s="64" t="n">
        <v>4</v>
      </c>
      <c r="C140" s="319" t="n">
        <v>111</v>
      </c>
      <c r="D140" s="320" t="s">
        <v>253</v>
      </c>
      <c r="E140" s="348" t="s">
        <v>162</v>
      </c>
      <c r="F140" s="232" t="n">
        <v>30</v>
      </c>
      <c r="G140" s="232" t="n">
        <v>64</v>
      </c>
      <c r="H140" s="67" t="n">
        <v>30</v>
      </c>
      <c r="I140" s="68" t="n">
        <v>10</v>
      </c>
      <c r="J140" s="102" t="n">
        <v>0</v>
      </c>
      <c r="K140" s="70" t="n">
        <v>50</v>
      </c>
      <c r="L140" s="66" t="n">
        <v>50</v>
      </c>
      <c r="M140" s="71" t="n">
        <v>50</v>
      </c>
    </row>
    <row r="141" customFormat="false" ht="15" hidden="false" customHeight="false" outlineLevel="0" collapsed="false">
      <c r="A141" s="63" t="n">
        <v>633009</v>
      </c>
      <c r="B141" s="64" t="n">
        <v>1</v>
      </c>
      <c r="C141" s="321" t="n">
        <v>111</v>
      </c>
      <c r="D141" s="322" t="s">
        <v>253</v>
      </c>
      <c r="E141" s="152" t="s">
        <v>254</v>
      </c>
      <c r="F141" s="102"/>
      <c r="G141" s="102" t="n">
        <v>50</v>
      </c>
      <c r="H141" s="67" t="n">
        <v>50</v>
      </c>
      <c r="I141" s="68" t="n">
        <v>50</v>
      </c>
      <c r="J141" s="102" t="n">
        <v>50</v>
      </c>
      <c r="K141" s="70" t="n">
        <v>100</v>
      </c>
      <c r="L141" s="66" t="n">
        <v>100</v>
      </c>
      <c r="M141" s="71" t="n">
        <v>100</v>
      </c>
    </row>
    <row r="142" customFormat="false" ht="15" hidden="false" customHeight="false" outlineLevel="0" collapsed="false">
      <c r="A142" s="72" t="n">
        <v>637013</v>
      </c>
      <c r="B142" s="105"/>
      <c r="C142" s="325" t="n">
        <v>111</v>
      </c>
      <c r="D142" s="326" t="s">
        <v>253</v>
      </c>
      <c r="E142" s="327" t="s">
        <v>255</v>
      </c>
      <c r="F142" s="126" t="n">
        <v>100</v>
      </c>
      <c r="G142" s="126" t="n">
        <v>100</v>
      </c>
      <c r="H142" s="76" t="n">
        <v>100</v>
      </c>
      <c r="I142" s="77" t="n">
        <v>100</v>
      </c>
      <c r="J142" s="328" t="n">
        <v>100</v>
      </c>
      <c r="K142" s="79" t="n">
        <v>100</v>
      </c>
      <c r="L142" s="75" t="n">
        <v>100</v>
      </c>
      <c r="M142" s="80" t="n">
        <v>100</v>
      </c>
    </row>
    <row r="143" customFormat="false" ht="15" hidden="false" customHeight="false" outlineLevel="0" collapsed="false">
      <c r="A143" s="38" t="n">
        <v>642</v>
      </c>
      <c r="B143" s="34"/>
      <c r="C143" s="427"/>
      <c r="D143" s="337"/>
      <c r="E143" s="314" t="s">
        <v>256</v>
      </c>
      <c r="F143" s="331" t="n">
        <v>8</v>
      </c>
      <c r="G143" s="331" t="n">
        <v>8</v>
      </c>
      <c r="H143" s="37" t="n">
        <v>10</v>
      </c>
      <c r="I143" s="39" t="n">
        <v>10</v>
      </c>
      <c r="J143" s="331" t="n">
        <v>8</v>
      </c>
      <c r="K143" s="41" t="n">
        <f aca="false">K144</f>
        <v>10</v>
      </c>
      <c r="L143" s="36" t="n">
        <f aca="false">L144</f>
        <v>10</v>
      </c>
      <c r="M143" s="42" t="n">
        <f aca="false">M144</f>
        <v>10</v>
      </c>
    </row>
    <row r="144" customFormat="false" ht="15" hidden="false" customHeight="false" outlineLevel="0" collapsed="false">
      <c r="A144" s="446" t="n">
        <v>642006</v>
      </c>
      <c r="B144" s="447"/>
      <c r="C144" s="367" t="n">
        <v>111</v>
      </c>
      <c r="D144" s="368" t="s">
        <v>257</v>
      </c>
      <c r="E144" s="335" t="s">
        <v>258</v>
      </c>
      <c r="F144" s="123" t="n">
        <v>8</v>
      </c>
      <c r="G144" s="123" t="n">
        <v>8</v>
      </c>
      <c r="H144" s="47" t="n">
        <v>10</v>
      </c>
      <c r="I144" s="124" t="n">
        <v>10</v>
      </c>
      <c r="J144" s="232" t="n">
        <v>8</v>
      </c>
      <c r="K144" s="50" t="n">
        <v>10</v>
      </c>
      <c r="L144" s="46" t="n">
        <v>10</v>
      </c>
      <c r="M144" s="51" t="n">
        <v>10</v>
      </c>
    </row>
    <row r="145" customFormat="false" ht="15.75" hidden="false" customHeight="false" outlineLevel="0" collapsed="false">
      <c r="A145" s="448"/>
      <c r="B145" s="435"/>
      <c r="C145" s="435"/>
      <c r="D145" s="449"/>
      <c r="E145" s="450"/>
      <c r="F145" s="408"/>
      <c r="G145" s="408"/>
      <c r="H145" s="451"/>
      <c r="I145" s="439"/>
      <c r="J145" s="440"/>
      <c r="K145" s="441"/>
      <c r="L145" s="442"/>
      <c r="M145" s="452"/>
    </row>
    <row r="146" customFormat="false" ht="15.75" hidden="false" customHeight="false" outlineLevel="0" collapsed="false">
      <c r="A146" s="136" t="s">
        <v>259</v>
      </c>
      <c r="B146" s="92"/>
      <c r="C146" s="92"/>
      <c r="D146" s="453"/>
      <c r="E146" s="265" t="s">
        <v>260</v>
      </c>
      <c r="F146" s="96" t="n">
        <v>4324</v>
      </c>
      <c r="G146" s="96" t="n">
        <v>7043</v>
      </c>
      <c r="H146" s="137"/>
      <c r="I146" s="410" t="n">
        <v>3965</v>
      </c>
      <c r="J146" s="96" t="n">
        <v>3959</v>
      </c>
      <c r="K146" s="98" t="n">
        <v>5000</v>
      </c>
      <c r="L146" s="95" t="n">
        <f aca="false">L147</f>
        <v>5000</v>
      </c>
      <c r="M146" s="94" t="n">
        <f aca="false">M147</f>
        <v>2500</v>
      </c>
    </row>
    <row r="147" customFormat="false" ht="15" hidden="false" customHeight="false" outlineLevel="0" collapsed="false">
      <c r="A147" s="304" t="n">
        <v>637</v>
      </c>
      <c r="B147" s="305"/>
      <c r="C147" s="305" t="n">
        <v>111</v>
      </c>
      <c r="D147" s="454" t="s">
        <v>261</v>
      </c>
      <c r="E147" s="455" t="s">
        <v>262</v>
      </c>
      <c r="F147" s="122" t="n">
        <v>4324</v>
      </c>
      <c r="G147" s="122" t="n">
        <v>7043</v>
      </c>
      <c r="H147" s="310"/>
      <c r="I147" s="396" t="n">
        <v>3965</v>
      </c>
      <c r="J147" s="122" t="n">
        <v>3959</v>
      </c>
      <c r="K147" s="311" t="n">
        <v>5000</v>
      </c>
      <c r="L147" s="312" t="n">
        <v>5000</v>
      </c>
      <c r="M147" s="309" t="n">
        <v>2500</v>
      </c>
    </row>
    <row r="148" customFormat="false" ht="15.75" hidden="false" customHeight="false" outlineLevel="0" collapsed="false">
      <c r="A148" s="456"/>
      <c r="B148" s="457"/>
      <c r="C148" s="457"/>
      <c r="D148" s="458"/>
      <c r="E148" s="459"/>
      <c r="F148" s="408"/>
      <c r="G148" s="408"/>
      <c r="H148" s="451"/>
      <c r="I148" s="124"/>
      <c r="J148" s="120"/>
      <c r="K148" s="119"/>
      <c r="L148" s="103"/>
      <c r="M148" s="120"/>
    </row>
    <row r="149" customFormat="false" ht="15.75" hidden="false" customHeight="false" outlineLevel="0" collapsed="false">
      <c r="A149" s="22" t="s">
        <v>263</v>
      </c>
      <c r="B149" s="460"/>
      <c r="C149" s="460"/>
      <c r="D149" s="461"/>
      <c r="E149" s="462" t="s">
        <v>264</v>
      </c>
      <c r="F149" s="463" t="n">
        <f aca="false">F150</f>
        <v>7762</v>
      </c>
      <c r="G149" s="463" t="n">
        <f aca="false">G150</f>
        <v>6909</v>
      </c>
      <c r="H149" s="94" t="n">
        <f aca="false">H150</f>
        <v>8100</v>
      </c>
      <c r="I149" s="94" t="n">
        <f aca="false">I150</f>
        <v>8100</v>
      </c>
      <c r="J149" s="94" t="n">
        <f aca="false">J150</f>
        <v>4237</v>
      </c>
      <c r="K149" s="98" t="n">
        <v>9900</v>
      </c>
      <c r="L149" s="95" t="n">
        <f aca="false">L150</f>
        <v>6500</v>
      </c>
      <c r="M149" s="94" t="n">
        <f aca="false">M150</f>
        <v>6500</v>
      </c>
    </row>
    <row r="150" customFormat="false" ht="15" hidden="false" customHeight="false" outlineLevel="0" collapsed="false">
      <c r="A150" s="464" t="n">
        <v>65</v>
      </c>
      <c r="B150" s="413"/>
      <c r="C150" s="413"/>
      <c r="D150" s="465"/>
      <c r="E150" s="415" t="s">
        <v>265</v>
      </c>
      <c r="F150" s="421" t="n">
        <f aca="false">F151+F152+F153+F154</f>
        <v>7762</v>
      </c>
      <c r="G150" s="421" t="n">
        <f aca="false">G151+G152+G153+G154</f>
        <v>6909</v>
      </c>
      <c r="H150" s="417" t="n">
        <f aca="false">SUM(H151:H154)</f>
        <v>8100</v>
      </c>
      <c r="I150" s="417" t="n">
        <f aca="false">SUM(I151:I154)</f>
        <v>8100</v>
      </c>
      <c r="J150" s="421" t="n">
        <f aca="false">SUM(J151:J154)</f>
        <v>4237</v>
      </c>
      <c r="K150" s="419" t="n">
        <f aca="false">SUM(K151:K154)</f>
        <v>6500</v>
      </c>
      <c r="L150" s="420" t="n">
        <f aca="false">SUM(L151:L154)</f>
        <v>6500</v>
      </c>
      <c r="M150" s="421" t="n">
        <f aca="false">SUM(M151:M154)</f>
        <v>6500</v>
      </c>
    </row>
    <row r="151" customFormat="false" ht="15" hidden="false" customHeight="false" outlineLevel="0" collapsed="false">
      <c r="A151" s="83" t="n">
        <v>651002</v>
      </c>
      <c r="B151" s="110"/>
      <c r="C151" s="110" t="n">
        <v>41</v>
      </c>
      <c r="D151" s="466" t="s">
        <v>133</v>
      </c>
      <c r="E151" s="398" t="s">
        <v>266</v>
      </c>
      <c r="F151" s="467" t="n">
        <v>3030</v>
      </c>
      <c r="G151" s="467" t="n">
        <v>2240</v>
      </c>
      <c r="H151" s="468" t="n">
        <v>2400</v>
      </c>
      <c r="I151" s="469" t="n">
        <v>2400</v>
      </c>
      <c r="J151" s="467" t="n">
        <v>939</v>
      </c>
      <c r="K151" s="115" t="n">
        <v>1500</v>
      </c>
      <c r="L151" s="470" t="n">
        <v>1500</v>
      </c>
      <c r="M151" s="471" t="n">
        <v>1500</v>
      </c>
    </row>
    <row r="152" customFormat="false" ht="15" hidden="false" customHeight="false" outlineLevel="0" collapsed="false">
      <c r="A152" s="472" t="n">
        <v>651002</v>
      </c>
      <c r="B152" s="473" t="n">
        <v>40</v>
      </c>
      <c r="C152" s="474" t="n">
        <v>41</v>
      </c>
      <c r="D152" s="475" t="s">
        <v>133</v>
      </c>
      <c r="E152" s="476" t="s">
        <v>267</v>
      </c>
      <c r="F152" s="477" t="n">
        <v>596</v>
      </c>
      <c r="G152" s="477" t="n">
        <v>856</v>
      </c>
      <c r="H152" s="478" t="n">
        <v>1000</v>
      </c>
      <c r="I152" s="236" t="n">
        <v>1000</v>
      </c>
      <c r="J152" s="477" t="n">
        <v>613</v>
      </c>
      <c r="K152" s="70" t="n">
        <v>1000</v>
      </c>
      <c r="L152" s="479" t="n">
        <v>1000</v>
      </c>
      <c r="M152" s="241" t="n">
        <v>1000</v>
      </c>
    </row>
    <row r="153" customFormat="false" ht="15" hidden="false" customHeight="false" outlineLevel="0" collapsed="false">
      <c r="A153" s="99" t="n">
        <v>651003</v>
      </c>
      <c r="B153" s="55" t="n">
        <v>50</v>
      </c>
      <c r="C153" s="64" t="n">
        <v>41</v>
      </c>
      <c r="D153" s="480" t="s">
        <v>133</v>
      </c>
      <c r="E153" s="348" t="s">
        <v>268</v>
      </c>
      <c r="F153" s="360" t="n">
        <v>3467</v>
      </c>
      <c r="G153" s="360" t="n">
        <v>3323</v>
      </c>
      <c r="H153" s="86" t="n">
        <v>3700</v>
      </c>
      <c r="I153" s="88" t="n">
        <v>3700</v>
      </c>
      <c r="J153" s="355" t="n">
        <v>2400</v>
      </c>
      <c r="K153" s="70" t="n">
        <v>3000</v>
      </c>
      <c r="L153" s="85" t="n">
        <v>3000</v>
      </c>
      <c r="M153" s="90" t="n">
        <v>3000</v>
      </c>
    </row>
    <row r="154" customFormat="false" ht="15" hidden="false" customHeight="false" outlineLevel="0" collapsed="false">
      <c r="A154" s="104" t="n">
        <v>653001</v>
      </c>
      <c r="B154" s="105"/>
      <c r="C154" s="105" t="n">
        <v>41</v>
      </c>
      <c r="D154" s="481" t="s">
        <v>133</v>
      </c>
      <c r="E154" s="428" t="s">
        <v>269</v>
      </c>
      <c r="F154" s="482" t="n">
        <v>669</v>
      </c>
      <c r="G154" s="482" t="n">
        <v>490</v>
      </c>
      <c r="H154" s="383" t="n">
        <v>1000</v>
      </c>
      <c r="I154" s="384" t="n">
        <v>1000</v>
      </c>
      <c r="J154" s="483" t="n">
        <v>285</v>
      </c>
      <c r="K154" s="79" t="n">
        <v>1000</v>
      </c>
      <c r="L154" s="484" t="n">
        <v>1000</v>
      </c>
      <c r="M154" s="485" t="n">
        <v>1000</v>
      </c>
    </row>
    <row r="155" customFormat="false" ht="15.75" hidden="false" customHeight="false" outlineLevel="0" collapsed="false">
      <c r="A155" s="99"/>
      <c r="B155" s="100"/>
      <c r="C155" s="315"/>
      <c r="D155" s="486"/>
      <c r="E155" s="424"/>
      <c r="F155" s="408"/>
      <c r="G155" s="408"/>
      <c r="H155" s="124"/>
      <c r="I155" s="101"/>
      <c r="J155" s="232"/>
      <c r="K155" s="119"/>
      <c r="L155" s="103"/>
      <c r="M155" s="120"/>
    </row>
    <row r="156" customFormat="false" ht="15.75" hidden="false" customHeight="false" outlineLevel="0" collapsed="false">
      <c r="A156" s="91" t="s">
        <v>270</v>
      </c>
      <c r="B156" s="92"/>
      <c r="C156" s="301"/>
      <c r="D156" s="302"/>
      <c r="E156" s="303" t="s">
        <v>271</v>
      </c>
      <c r="F156" s="94" t="n">
        <v>3892</v>
      </c>
      <c r="G156" s="94" t="n">
        <f aca="false">G157+G159+G166+G172+G170</f>
        <v>3435</v>
      </c>
      <c r="H156" s="137" t="n">
        <f aca="false">H157+H159+H166+H170+H172+H174</f>
        <v>4766</v>
      </c>
      <c r="I156" s="137" t="n">
        <f aca="false">I157+I159+I166+I170+I172+I174</f>
        <v>4713</v>
      </c>
      <c r="J156" s="96" t="n">
        <f aca="false">J157+J159+J166+J170+J172+J174</f>
        <v>3813</v>
      </c>
      <c r="K156" s="98" t="n">
        <f aca="false">K157+K159+K166+K170+K172+K174</f>
        <v>4766</v>
      </c>
      <c r="L156" s="95" t="n">
        <f aca="false">L157+L159+L166+L170+L172+L174</f>
        <v>4166</v>
      </c>
      <c r="M156" s="94" t="n">
        <f aca="false">M157+M159+M166+M170+M172+M174</f>
        <v>4166</v>
      </c>
    </row>
    <row r="157" customFormat="false" ht="15" hidden="false" customHeight="false" outlineLevel="0" collapsed="false">
      <c r="A157" s="464" t="n">
        <v>632</v>
      </c>
      <c r="B157" s="413"/>
      <c r="C157" s="487"/>
      <c r="D157" s="488"/>
      <c r="E157" s="489" t="s">
        <v>147</v>
      </c>
      <c r="F157" s="490" t="n">
        <v>140</v>
      </c>
      <c r="G157" s="490"/>
      <c r="H157" s="132" t="n">
        <v>1000</v>
      </c>
      <c r="I157" s="133" t="n">
        <v>1000</v>
      </c>
      <c r="J157" s="490"/>
      <c r="K157" s="134" t="n">
        <f aca="false">K158</f>
        <v>1000</v>
      </c>
      <c r="L157" s="135" t="n">
        <f aca="false">L158</f>
        <v>1000</v>
      </c>
      <c r="M157" s="491" t="n">
        <f aca="false">M158</f>
        <v>1000</v>
      </c>
    </row>
    <row r="158" customFormat="false" ht="15" hidden="false" customHeight="false" outlineLevel="0" collapsed="false">
      <c r="A158" s="72" t="n">
        <v>632001</v>
      </c>
      <c r="B158" s="324" t="n">
        <v>3</v>
      </c>
      <c r="C158" s="334" t="n">
        <v>41</v>
      </c>
      <c r="D158" s="313" t="s">
        <v>272</v>
      </c>
      <c r="E158" s="335" t="s">
        <v>273</v>
      </c>
      <c r="F158" s="423" t="n">
        <v>140</v>
      </c>
      <c r="G158" s="423"/>
      <c r="H158" s="492" t="n">
        <v>1000</v>
      </c>
      <c r="I158" s="493" t="n">
        <v>1000</v>
      </c>
      <c r="J158" s="423"/>
      <c r="K158" s="494" t="n">
        <v>1000</v>
      </c>
      <c r="L158" s="46" t="n">
        <v>1000</v>
      </c>
      <c r="M158" s="495" t="n">
        <v>1000</v>
      </c>
      <c r="P158" s="318"/>
      <c r="Q158" s="318"/>
      <c r="R158" s="318"/>
      <c r="S158" s="318"/>
      <c r="T158" s="318"/>
    </row>
    <row r="159" customFormat="false" ht="15" hidden="false" customHeight="false" outlineLevel="0" collapsed="false">
      <c r="A159" s="33" t="n">
        <v>633</v>
      </c>
      <c r="B159" s="496"/>
      <c r="C159" s="330"/>
      <c r="D159" s="337"/>
      <c r="E159" s="314" t="s">
        <v>249</v>
      </c>
      <c r="F159" s="42" t="n">
        <v>3165</v>
      </c>
      <c r="G159" s="42" t="n">
        <v>3148</v>
      </c>
      <c r="H159" s="37" t="n">
        <v>1500</v>
      </c>
      <c r="I159" s="39" t="n">
        <v>1450</v>
      </c>
      <c r="J159" s="331" t="n">
        <f aca="false">SUM(J160:J165)</f>
        <v>3189</v>
      </c>
      <c r="K159" s="41" t="n">
        <f aca="false">SUM(K160:K165)</f>
        <v>1500</v>
      </c>
      <c r="L159" s="36" t="n">
        <f aca="false">SUM(L160:L165)</f>
        <v>1500</v>
      </c>
      <c r="M159" s="42" t="n">
        <f aca="false">SUM(M160:M165)</f>
        <v>1500</v>
      </c>
    </row>
    <row r="160" customFormat="false" ht="15" hidden="false" customHeight="false" outlineLevel="0" collapsed="false">
      <c r="A160" s="83" t="n">
        <v>633006</v>
      </c>
      <c r="B160" s="110"/>
      <c r="C160" s="370" t="n">
        <v>41</v>
      </c>
      <c r="D160" s="345" t="s">
        <v>272</v>
      </c>
      <c r="E160" s="398" t="s">
        <v>152</v>
      </c>
      <c r="F160" s="116"/>
      <c r="G160" s="116" t="n">
        <v>177</v>
      </c>
      <c r="H160" s="83" t="n">
        <v>1000</v>
      </c>
      <c r="I160" s="113" t="n">
        <v>1000</v>
      </c>
      <c r="J160" s="84" t="n">
        <v>136</v>
      </c>
      <c r="K160" s="115" t="n">
        <v>1000</v>
      </c>
      <c r="L160" s="129" t="n">
        <v>1000</v>
      </c>
      <c r="M160" s="116" t="n">
        <v>1000</v>
      </c>
    </row>
    <row r="161" customFormat="false" ht="15" hidden="false" customHeight="false" outlineLevel="0" collapsed="false">
      <c r="A161" s="99" t="n">
        <v>633006</v>
      </c>
      <c r="B161" s="64" t="n">
        <v>19</v>
      </c>
      <c r="C161" s="177" t="n">
        <v>111</v>
      </c>
      <c r="D161" s="316" t="s">
        <v>272</v>
      </c>
      <c r="E161" s="401" t="s">
        <v>274</v>
      </c>
      <c r="F161" s="120"/>
      <c r="G161" s="120"/>
      <c r="H161" s="124"/>
      <c r="I161" s="59" t="n">
        <v>552</v>
      </c>
      <c r="J161" s="232" t="n">
        <v>552</v>
      </c>
      <c r="K161" s="61"/>
      <c r="L161" s="57"/>
      <c r="M161" s="62"/>
    </row>
    <row r="162" customFormat="false" ht="15" hidden="false" customHeight="false" outlineLevel="0" collapsed="false">
      <c r="A162" s="99" t="n">
        <v>633015</v>
      </c>
      <c r="B162" s="55"/>
      <c r="C162" s="400" t="n">
        <v>41</v>
      </c>
      <c r="D162" s="322" t="s">
        <v>272</v>
      </c>
      <c r="E162" s="348" t="s">
        <v>275</v>
      </c>
      <c r="F162" s="71"/>
      <c r="G162" s="66" t="n">
        <v>19</v>
      </c>
      <c r="H162" s="67"/>
      <c r="I162" s="68"/>
      <c r="J162" s="232"/>
      <c r="K162" s="70"/>
      <c r="L162" s="66"/>
      <c r="M162" s="71"/>
    </row>
    <row r="163" customFormat="false" ht="15" hidden="false" customHeight="false" outlineLevel="0" collapsed="false">
      <c r="A163" s="63" t="n">
        <v>633016</v>
      </c>
      <c r="B163" s="64"/>
      <c r="C163" s="321" t="n">
        <v>41</v>
      </c>
      <c r="D163" s="322" t="s">
        <v>272</v>
      </c>
      <c r="E163" s="348" t="s">
        <v>276</v>
      </c>
      <c r="F163" s="71" t="n">
        <v>180</v>
      </c>
      <c r="G163" s="102"/>
      <c r="H163" s="67" t="n">
        <v>500</v>
      </c>
      <c r="I163" s="68" t="n">
        <v>500</v>
      </c>
      <c r="J163" s="102"/>
      <c r="K163" s="61" t="n">
        <v>500</v>
      </c>
      <c r="L163" s="66" t="n">
        <v>500</v>
      </c>
      <c r="M163" s="71" t="n">
        <v>500</v>
      </c>
    </row>
    <row r="164" customFormat="false" ht="15" hidden="false" customHeight="false" outlineLevel="0" collapsed="false">
      <c r="A164" s="63" t="n">
        <v>633010</v>
      </c>
      <c r="B164" s="153"/>
      <c r="C164" s="153" t="n">
        <v>111</v>
      </c>
      <c r="D164" s="322" t="s">
        <v>272</v>
      </c>
      <c r="E164" s="152" t="s">
        <v>277</v>
      </c>
      <c r="F164" s="209"/>
      <c r="G164" s="209" t="n">
        <v>2823</v>
      </c>
      <c r="H164" s="155"/>
      <c r="I164" s="124" t="n">
        <v>2448</v>
      </c>
      <c r="J164" s="232" t="n">
        <v>2448</v>
      </c>
      <c r="K164" s="70"/>
      <c r="L164" s="103"/>
      <c r="M164" s="120"/>
    </row>
    <row r="165" customFormat="false" ht="15" hidden="false" customHeight="false" outlineLevel="0" collapsed="false">
      <c r="A165" s="72" t="n">
        <v>633010</v>
      </c>
      <c r="B165" s="324"/>
      <c r="C165" s="334" t="n">
        <v>41</v>
      </c>
      <c r="D165" s="313" t="s">
        <v>272</v>
      </c>
      <c r="E165" s="382" t="s">
        <v>278</v>
      </c>
      <c r="F165" s="118" t="n">
        <v>2985</v>
      </c>
      <c r="G165" s="118" t="n">
        <v>129</v>
      </c>
      <c r="H165" s="343"/>
      <c r="I165" s="106" t="n">
        <v>53</v>
      </c>
      <c r="J165" s="118" t="n">
        <v>53</v>
      </c>
      <c r="K165" s="79"/>
      <c r="L165" s="344"/>
      <c r="M165" s="108"/>
    </row>
    <row r="166" customFormat="false" ht="15" hidden="false" customHeight="false" outlineLevel="0" collapsed="false">
      <c r="A166" s="497" t="n">
        <v>634</v>
      </c>
      <c r="B166" s="496"/>
      <c r="C166" s="330"/>
      <c r="D166" s="313"/>
      <c r="E166" s="404" t="s">
        <v>183</v>
      </c>
      <c r="F166" s="331" t="n">
        <f aca="false">F167+F168+F169</f>
        <v>620</v>
      </c>
      <c r="G166" s="331" t="n">
        <f aca="false">G167+G168+G169</f>
        <v>287</v>
      </c>
      <c r="H166" s="37" t="n">
        <f aca="false">H167+H168+H169</f>
        <v>966</v>
      </c>
      <c r="I166" s="37" t="n">
        <f aca="false">I167+I168+I169</f>
        <v>966</v>
      </c>
      <c r="J166" s="331" t="n">
        <f aca="false">J167+J168+J169</f>
        <v>624</v>
      </c>
      <c r="K166" s="41" t="n">
        <f aca="false">K167+K168+K169</f>
        <v>966</v>
      </c>
      <c r="L166" s="36" t="n">
        <f aca="false">L167+L168+L169</f>
        <v>966</v>
      </c>
      <c r="M166" s="42" t="n">
        <f aca="false">M167+M168+M169</f>
        <v>966</v>
      </c>
    </row>
    <row r="167" customFormat="false" ht="15" hidden="false" customHeight="false" outlineLevel="0" collapsed="false">
      <c r="A167" s="83" t="n">
        <v>634001</v>
      </c>
      <c r="B167" s="110" t="n">
        <v>1</v>
      </c>
      <c r="C167" s="370" t="n">
        <v>41</v>
      </c>
      <c r="D167" s="345" t="s">
        <v>272</v>
      </c>
      <c r="E167" s="346" t="s">
        <v>279</v>
      </c>
      <c r="F167" s="129" t="n">
        <v>397</v>
      </c>
      <c r="G167" s="129"/>
      <c r="H167" s="112" t="n">
        <v>350</v>
      </c>
      <c r="I167" s="113" t="n">
        <v>350</v>
      </c>
      <c r="J167" s="84" t="n">
        <v>72</v>
      </c>
      <c r="K167" s="115" t="n">
        <v>350</v>
      </c>
      <c r="L167" s="129" t="n">
        <v>350</v>
      </c>
      <c r="M167" s="116" t="n">
        <v>350</v>
      </c>
    </row>
    <row r="168" customFormat="false" ht="15" hidden="false" customHeight="false" outlineLevel="0" collapsed="false">
      <c r="A168" s="63" t="n">
        <v>634002</v>
      </c>
      <c r="B168" s="64"/>
      <c r="C168" s="321" t="n">
        <v>41</v>
      </c>
      <c r="D168" s="322" t="s">
        <v>272</v>
      </c>
      <c r="E168" s="152" t="s">
        <v>280</v>
      </c>
      <c r="F168" s="209" t="n">
        <v>100</v>
      </c>
      <c r="G168" s="209" t="n">
        <v>165</v>
      </c>
      <c r="H168" s="478" t="n">
        <v>500</v>
      </c>
      <c r="I168" s="236" t="n">
        <v>500</v>
      </c>
      <c r="J168" s="477" t="n">
        <v>436</v>
      </c>
      <c r="K168" s="70" t="n">
        <v>500</v>
      </c>
      <c r="L168" s="479" t="n">
        <v>500</v>
      </c>
      <c r="M168" s="241" t="n">
        <v>500</v>
      </c>
    </row>
    <row r="169" customFormat="false" ht="15" hidden="false" customHeight="false" outlineLevel="0" collapsed="false">
      <c r="A169" s="72" t="n">
        <v>634003</v>
      </c>
      <c r="B169" s="73" t="n">
        <v>1</v>
      </c>
      <c r="C169" s="341" t="n">
        <v>41</v>
      </c>
      <c r="D169" s="313" t="s">
        <v>272</v>
      </c>
      <c r="E169" s="382" t="s">
        <v>190</v>
      </c>
      <c r="F169" s="118" t="n">
        <v>123</v>
      </c>
      <c r="G169" s="118" t="n">
        <v>122</v>
      </c>
      <c r="H169" s="76" t="n">
        <v>116</v>
      </c>
      <c r="I169" s="77" t="n">
        <v>116</v>
      </c>
      <c r="J169" s="328" t="n">
        <v>116</v>
      </c>
      <c r="K169" s="79" t="n">
        <v>116</v>
      </c>
      <c r="L169" s="479" t="n">
        <v>116</v>
      </c>
      <c r="M169" s="108" t="n">
        <v>116</v>
      </c>
    </row>
    <row r="170" customFormat="false" ht="15" hidden="false" customHeight="false" outlineLevel="0" collapsed="false">
      <c r="A170" s="33" t="n">
        <v>635</v>
      </c>
      <c r="B170" s="34"/>
      <c r="C170" s="427"/>
      <c r="D170" s="337"/>
      <c r="E170" s="314" t="s">
        <v>195</v>
      </c>
      <c r="F170" s="122"/>
      <c r="G170" s="36"/>
      <c r="H170" s="37" t="n">
        <v>1000</v>
      </c>
      <c r="I170" s="39" t="n">
        <v>947</v>
      </c>
      <c r="J170" s="331"/>
      <c r="K170" s="41" t="n">
        <f aca="false">K171</f>
        <v>1000</v>
      </c>
      <c r="L170" s="36" t="n">
        <f aca="false">L171</f>
        <v>400</v>
      </c>
      <c r="M170" s="42" t="n">
        <f aca="false">M171</f>
        <v>400</v>
      </c>
    </row>
    <row r="171" customFormat="false" ht="13.5" hidden="false" customHeight="true" outlineLevel="0" collapsed="false">
      <c r="A171" s="43" t="n">
        <v>635006</v>
      </c>
      <c r="B171" s="44" t="n">
        <v>1</v>
      </c>
      <c r="C171" s="403" t="n">
        <v>41</v>
      </c>
      <c r="D171" s="337" t="s">
        <v>272</v>
      </c>
      <c r="E171" s="335" t="s">
        <v>281</v>
      </c>
      <c r="F171" s="123"/>
      <c r="G171" s="46"/>
      <c r="H171" s="498" t="n">
        <v>1000</v>
      </c>
      <c r="I171" s="49" t="n">
        <v>947</v>
      </c>
      <c r="J171" s="123"/>
      <c r="K171" s="50" t="n">
        <v>1000</v>
      </c>
      <c r="L171" s="46" t="n">
        <v>400</v>
      </c>
      <c r="M171" s="51" t="n">
        <v>400</v>
      </c>
    </row>
    <row r="172" customFormat="false" ht="18.75" hidden="false" customHeight="true" outlineLevel="0" collapsed="false">
      <c r="A172" s="497" t="n">
        <v>637</v>
      </c>
      <c r="B172" s="496"/>
      <c r="C172" s="330"/>
      <c r="D172" s="313"/>
      <c r="E172" s="308" t="s">
        <v>207</v>
      </c>
      <c r="F172" s="122" t="n">
        <f aca="false">F173</f>
        <v>93</v>
      </c>
      <c r="G172" s="122"/>
      <c r="H172" s="310" t="n">
        <f aca="false">H173</f>
        <v>150</v>
      </c>
      <c r="I172" s="310" t="n">
        <v>200</v>
      </c>
      <c r="J172" s="122"/>
      <c r="K172" s="311" t="n">
        <f aca="false">K173</f>
        <v>150</v>
      </c>
      <c r="L172" s="312" t="n">
        <f aca="false">L173</f>
        <v>150</v>
      </c>
      <c r="M172" s="309" t="n">
        <f aca="false">M173</f>
        <v>150</v>
      </c>
    </row>
    <row r="173" customFormat="false" ht="15" hidden="false" customHeight="false" outlineLevel="0" collapsed="false">
      <c r="A173" s="83" t="n">
        <v>637002</v>
      </c>
      <c r="B173" s="110"/>
      <c r="C173" s="370" t="n">
        <v>41</v>
      </c>
      <c r="D173" s="345" t="s">
        <v>272</v>
      </c>
      <c r="E173" s="346" t="s">
        <v>282</v>
      </c>
      <c r="F173" s="84" t="n">
        <v>93</v>
      </c>
      <c r="G173" s="84"/>
      <c r="H173" s="112" t="n">
        <v>150</v>
      </c>
      <c r="I173" s="112" t="n">
        <v>150</v>
      </c>
      <c r="J173" s="84"/>
      <c r="K173" s="115" t="n">
        <v>150</v>
      </c>
      <c r="L173" s="129" t="n">
        <v>150</v>
      </c>
      <c r="M173" s="116" t="n">
        <v>150</v>
      </c>
    </row>
    <row r="174" customFormat="false" ht="21.75" hidden="false" customHeight="true" outlineLevel="0" collapsed="false">
      <c r="A174" s="38" t="n">
        <v>642</v>
      </c>
      <c r="B174" s="34"/>
      <c r="C174" s="427"/>
      <c r="D174" s="337" t="s">
        <v>272</v>
      </c>
      <c r="E174" s="314" t="s">
        <v>258</v>
      </c>
      <c r="F174" s="331"/>
      <c r="G174" s="331"/>
      <c r="H174" s="37" t="n">
        <v>150</v>
      </c>
      <c r="I174" s="39" t="n">
        <v>150</v>
      </c>
      <c r="J174" s="331"/>
      <c r="K174" s="379" t="n">
        <v>150</v>
      </c>
      <c r="L174" s="36" t="n">
        <v>150</v>
      </c>
      <c r="M174" s="42" t="n">
        <v>150</v>
      </c>
    </row>
    <row r="175" customFormat="false" ht="16.5" hidden="false" customHeight="true" outlineLevel="0" collapsed="false">
      <c r="A175" s="99" t="n">
        <v>642006</v>
      </c>
      <c r="B175" s="44"/>
      <c r="C175" s="403" t="n">
        <v>41</v>
      </c>
      <c r="D175" s="337" t="s">
        <v>272</v>
      </c>
      <c r="E175" s="335" t="s">
        <v>283</v>
      </c>
      <c r="F175" s="423"/>
      <c r="G175" s="423"/>
      <c r="H175" s="492" t="n">
        <v>150</v>
      </c>
      <c r="I175" s="124" t="n">
        <v>150</v>
      </c>
      <c r="J175" s="123"/>
      <c r="K175" s="399" t="n">
        <v>150</v>
      </c>
      <c r="L175" s="46" t="n">
        <v>150</v>
      </c>
      <c r="M175" s="51" t="n">
        <v>150</v>
      </c>
    </row>
    <row r="176" customFormat="false" ht="15.75" hidden="false" customHeight="false" outlineLevel="0" collapsed="false">
      <c r="A176" s="448"/>
      <c r="B176" s="215"/>
      <c r="C176" s="406"/>
      <c r="D176" s="407"/>
      <c r="E176" s="162"/>
      <c r="F176" s="408"/>
      <c r="G176" s="408"/>
      <c r="H176" s="451"/>
      <c r="I176" s="439"/>
      <c r="J176" s="440"/>
      <c r="K176" s="499"/>
      <c r="L176" s="165"/>
      <c r="M176" s="442"/>
    </row>
    <row r="177" customFormat="false" ht="15.75" hidden="false" customHeight="false" outlineLevel="0" collapsed="false">
      <c r="A177" s="300" t="s">
        <v>284</v>
      </c>
      <c r="B177" s="409"/>
      <c r="C177" s="279"/>
      <c r="D177" s="302"/>
      <c r="E177" s="303" t="s">
        <v>285</v>
      </c>
      <c r="F177" s="96"/>
      <c r="G177" s="96"/>
      <c r="H177" s="137"/>
      <c r="I177" s="137" t="n">
        <f aca="false">I178</f>
        <v>1000</v>
      </c>
      <c r="J177" s="94" t="n">
        <f aca="false">J178</f>
        <v>1000</v>
      </c>
      <c r="K177" s="266" t="n">
        <f aca="false">K178</f>
        <v>1000</v>
      </c>
      <c r="L177" s="95" t="n">
        <f aca="false">L178</f>
        <v>1000</v>
      </c>
      <c r="M177" s="94" t="n">
        <f aca="false">M178</f>
        <v>1000</v>
      </c>
    </row>
    <row r="178" customFormat="false" ht="15" hidden="false" customHeight="false" outlineLevel="0" collapsed="false">
      <c r="A178" s="497" t="n">
        <v>63</v>
      </c>
      <c r="B178" s="305"/>
      <c r="C178" s="306"/>
      <c r="D178" s="313"/>
      <c r="E178" s="308" t="s">
        <v>249</v>
      </c>
      <c r="F178" s="122"/>
      <c r="G178" s="122"/>
      <c r="H178" s="310"/>
      <c r="I178" s="310" t="n">
        <f aca="false">I179</f>
        <v>1000</v>
      </c>
      <c r="J178" s="309" t="n">
        <f aca="false">J179</f>
        <v>1000</v>
      </c>
      <c r="K178" s="500" t="n">
        <f aca="false">K179</f>
        <v>1000</v>
      </c>
      <c r="L178" s="312" t="n">
        <f aca="false">L179</f>
        <v>1000</v>
      </c>
      <c r="M178" s="309" t="n">
        <f aca="false">M179</f>
        <v>1000</v>
      </c>
    </row>
    <row r="179" customFormat="false" ht="15" hidden="false" customHeight="false" outlineLevel="0" collapsed="false">
      <c r="A179" s="43" t="n">
        <v>637004</v>
      </c>
      <c r="B179" s="44" t="n">
        <v>4</v>
      </c>
      <c r="C179" s="403" t="n">
        <v>41</v>
      </c>
      <c r="D179" s="337" t="s">
        <v>286</v>
      </c>
      <c r="E179" s="335" t="s">
        <v>287</v>
      </c>
      <c r="F179" s="328"/>
      <c r="G179" s="328"/>
      <c r="H179" s="47"/>
      <c r="I179" s="47" t="n">
        <v>1000</v>
      </c>
      <c r="J179" s="51" t="n">
        <v>1000</v>
      </c>
      <c r="K179" s="501" t="n">
        <v>1000</v>
      </c>
      <c r="L179" s="46" t="n">
        <v>1000</v>
      </c>
      <c r="M179" s="51" t="n">
        <v>1000</v>
      </c>
      <c r="O179" s="318"/>
      <c r="P179" s="318"/>
      <c r="Q179" s="318"/>
      <c r="R179" s="318"/>
    </row>
    <row r="180" customFormat="false" ht="15.75" hidden="false" customHeight="false" outlineLevel="0" collapsed="false">
      <c r="A180" s="160"/>
      <c r="B180" s="215"/>
      <c r="C180" s="406"/>
      <c r="D180" s="407"/>
      <c r="E180" s="162"/>
      <c r="F180" s="408"/>
      <c r="G180" s="408"/>
      <c r="H180" s="451"/>
      <c r="I180" s="216"/>
      <c r="J180" s="166"/>
      <c r="K180" s="261"/>
      <c r="L180" s="165"/>
      <c r="M180" s="166"/>
      <c r="P180" s="318"/>
      <c r="R180" s="318"/>
    </row>
    <row r="181" customFormat="false" ht="15.75" hidden="false" customHeight="false" outlineLevel="0" collapsed="false">
      <c r="A181" s="136" t="s">
        <v>288</v>
      </c>
      <c r="B181" s="92"/>
      <c r="C181" s="301"/>
      <c r="D181" s="302"/>
      <c r="E181" s="303" t="s">
        <v>289</v>
      </c>
      <c r="F181" s="96" t="n">
        <v>19741</v>
      </c>
      <c r="G181" s="96" t="n">
        <f aca="false">G182+G186</f>
        <v>4753</v>
      </c>
      <c r="H181" s="138" t="n">
        <v>122443</v>
      </c>
      <c r="I181" s="97" t="n">
        <v>107068</v>
      </c>
      <c r="J181" s="96" t="n">
        <f aca="false">J182+J186</f>
        <v>19372</v>
      </c>
      <c r="K181" s="266" t="n">
        <f aca="false">K182+K186</f>
        <v>42800</v>
      </c>
      <c r="L181" s="95" t="n">
        <f aca="false">L182+L186</f>
        <v>191705</v>
      </c>
      <c r="M181" s="94" t="n">
        <f aca="false">M182+M186</f>
        <v>202501</v>
      </c>
      <c r="P181" s="318"/>
    </row>
    <row r="182" customFormat="false" ht="15" hidden="false" customHeight="false" outlineLevel="0" collapsed="false">
      <c r="A182" s="33" t="n">
        <v>633</v>
      </c>
      <c r="B182" s="413"/>
      <c r="C182" s="306"/>
      <c r="D182" s="337"/>
      <c r="E182" s="314" t="s">
        <v>249</v>
      </c>
      <c r="F182" s="331" t="n">
        <f aca="false">SUM(F184:F185)</f>
        <v>18202</v>
      </c>
      <c r="G182" s="331" t="n">
        <f aca="false">SUM(G184:G185)</f>
        <v>1873</v>
      </c>
      <c r="H182" s="411" t="n">
        <v>8300</v>
      </c>
      <c r="I182" s="418" t="n">
        <v>8800</v>
      </c>
      <c r="J182" s="416" t="n">
        <v>5294</v>
      </c>
      <c r="K182" s="502" t="n">
        <f aca="false">K184+K185</f>
        <v>13800</v>
      </c>
      <c r="L182" s="420" t="n">
        <f aca="false">L183+L184+L185</f>
        <v>27545</v>
      </c>
      <c r="M182" s="421" t="n">
        <f aca="false">M183+M184+M185</f>
        <v>24047</v>
      </c>
      <c r="O182" s="318"/>
      <c r="P182" s="318"/>
      <c r="Q182" s="318"/>
      <c r="R182" s="318"/>
      <c r="S182" s="318"/>
    </row>
    <row r="183" customFormat="false" ht="15" hidden="false" customHeight="false" outlineLevel="0" collapsed="false">
      <c r="A183" s="83" t="n">
        <v>633006</v>
      </c>
      <c r="B183" s="110" t="n">
        <v>6</v>
      </c>
      <c r="C183" s="370" t="n">
        <v>41</v>
      </c>
      <c r="D183" s="345" t="s">
        <v>290</v>
      </c>
      <c r="E183" s="346" t="s">
        <v>291</v>
      </c>
      <c r="F183" s="84"/>
      <c r="G183" s="84"/>
      <c r="H183" s="112"/>
      <c r="I183" s="113" t="n">
        <v>3100</v>
      </c>
      <c r="J183" s="84" t="n">
        <v>3099</v>
      </c>
      <c r="K183" s="503"/>
      <c r="L183" s="129"/>
      <c r="M183" s="116"/>
      <c r="O183" s="318"/>
      <c r="P183" s="318"/>
      <c r="Q183" s="318"/>
      <c r="R183" s="318"/>
      <c r="S183" s="318"/>
    </row>
    <row r="184" customFormat="false" ht="15" hidden="false" customHeight="false" outlineLevel="0" collapsed="false">
      <c r="A184" s="54" t="n">
        <v>633006</v>
      </c>
      <c r="B184" s="55" t="n">
        <v>7</v>
      </c>
      <c r="C184" s="340" t="n">
        <v>41</v>
      </c>
      <c r="D184" s="350" t="s">
        <v>290</v>
      </c>
      <c r="E184" s="317" t="s">
        <v>292</v>
      </c>
      <c r="F184" s="126" t="n">
        <v>18202</v>
      </c>
      <c r="G184" s="126" t="n">
        <v>95</v>
      </c>
      <c r="H184" s="58" t="n">
        <v>6800</v>
      </c>
      <c r="I184" s="101" t="n">
        <v>3700</v>
      </c>
      <c r="J184" s="126" t="n">
        <v>202</v>
      </c>
      <c r="K184" s="399" t="n">
        <v>6800</v>
      </c>
      <c r="L184" s="103" t="n">
        <v>27345</v>
      </c>
      <c r="M184" s="120" t="n">
        <v>23847</v>
      </c>
    </row>
    <row r="185" customFormat="false" ht="15" hidden="false" customHeight="false" outlineLevel="0" collapsed="false">
      <c r="A185" s="54" t="n">
        <v>633006</v>
      </c>
      <c r="B185" s="55" t="n">
        <v>8</v>
      </c>
      <c r="C185" s="340" t="n">
        <v>41</v>
      </c>
      <c r="D185" s="350" t="s">
        <v>290</v>
      </c>
      <c r="E185" s="317" t="s">
        <v>293</v>
      </c>
      <c r="F185" s="126"/>
      <c r="G185" s="126" t="n">
        <v>1778</v>
      </c>
      <c r="H185" s="67" t="n">
        <v>1500</v>
      </c>
      <c r="I185" s="68" t="n">
        <v>2000</v>
      </c>
      <c r="J185" s="102" t="n">
        <v>1993</v>
      </c>
      <c r="K185" s="372" t="n">
        <v>7000</v>
      </c>
      <c r="L185" s="66" t="n">
        <v>200</v>
      </c>
      <c r="M185" s="71" t="n">
        <v>200</v>
      </c>
    </row>
    <row r="186" customFormat="false" ht="14.25" hidden="false" customHeight="true" outlineLevel="0" collapsed="false">
      <c r="A186" s="33" t="n">
        <v>635</v>
      </c>
      <c r="B186" s="329"/>
      <c r="C186" s="336"/>
      <c r="D186" s="337"/>
      <c r="E186" s="314" t="s">
        <v>195</v>
      </c>
      <c r="F186" s="331" t="n">
        <v>1539</v>
      </c>
      <c r="G186" s="331" t="n">
        <v>2880</v>
      </c>
      <c r="H186" s="37" t="n">
        <v>114143</v>
      </c>
      <c r="I186" s="39" t="n">
        <v>98268</v>
      </c>
      <c r="J186" s="331" t="n">
        <v>14078</v>
      </c>
      <c r="K186" s="379" t="n">
        <f aca="false">K187+K188</f>
        <v>29000</v>
      </c>
      <c r="L186" s="36" t="n">
        <f aca="false">L187+L188</f>
        <v>164160</v>
      </c>
      <c r="M186" s="42" t="n">
        <f aca="false">M187+M188</f>
        <v>178454</v>
      </c>
    </row>
    <row r="187" customFormat="false" ht="15" hidden="false" customHeight="false" outlineLevel="0" collapsed="false">
      <c r="A187" s="83" t="n">
        <v>635006</v>
      </c>
      <c r="B187" s="504" t="n">
        <v>7</v>
      </c>
      <c r="C187" s="505" t="n">
        <v>41</v>
      </c>
      <c r="D187" s="345" t="s">
        <v>290</v>
      </c>
      <c r="E187" s="346" t="s">
        <v>294</v>
      </c>
      <c r="F187" s="129" t="n">
        <v>1539</v>
      </c>
      <c r="G187" s="84" t="n">
        <v>2880</v>
      </c>
      <c r="H187" s="112" t="n">
        <v>109143</v>
      </c>
      <c r="I187" s="113" t="n">
        <v>93268</v>
      </c>
      <c r="J187" s="84" t="n">
        <v>14078</v>
      </c>
      <c r="K187" s="503" t="n">
        <v>29000</v>
      </c>
      <c r="L187" s="129" t="n">
        <v>164160</v>
      </c>
      <c r="M187" s="116" t="n">
        <v>178454</v>
      </c>
    </row>
    <row r="188" customFormat="false" ht="15" hidden="false" customHeight="false" outlineLevel="0" collapsed="false">
      <c r="A188" s="99" t="n">
        <v>635006</v>
      </c>
      <c r="B188" s="323" t="n">
        <v>8</v>
      </c>
      <c r="C188" s="177" t="n">
        <v>41</v>
      </c>
      <c r="D188" s="316" t="s">
        <v>290</v>
      </c>
      <c r="E188" s="317" t="s">
        <v>295</v>
      </c>
      <c r="F188" s="232"/>
      <c r="G188" s="232"/>
      <c r="H188" s="58" t="n">
        <v>5000</v>
      </c>
      <c r="I188" s="101" t="n">
        <v>5000</v>
      </c>
      <c r="J188" s="232"/>
      <c r="K188" s="371"/>
      <c r="L188" s="57"/>
      <c r="M188" s="62"/>
    </row>
    <row r="189" customFormat="false" ht="14.25" hidden="false" customHeight="true" outlineLevel="0" collapsed="false">
      <c r="A189" s="448"/>
      <c r="B189" s="435"/>
      <c r="C189" s="506"/>
      <c r="D189" s="437"/>
      <c r="E189" s="450"/>
      <c r="F189" s="408"/>
      <c r="G189" s="408"/>
      <c r="H189" s="451"/>
      <c r="I189" s="439"/>
      <c r="J189" s="440"/>
      <c r="K189" s="499"/>
      <c r="L189" s="442"/>
      <c r="M189" s="452"/>
      <c r="R189" s="507"/>
      <c r="S189" s="507"/>
      <c r="T189" s="507"/>
      <c r="U189" s="507"/>
      <c r="V189" s="507"/>
    </row>
    <row r="190" customFormat="false" ht="18" hidden="false" customHeight="true" outlineLevel="0" collapsed="false">
      <c r="A190" s="508" t="s">
        <v>296</v>
      </c>
      <c r="B190" s="509"/>
      <c r="C190" s="510"/>
      <c r="D190" s="302"/>
      <c r="E190" s="511" t="s">
        <v>297</v>
      </c>
      <c r="F190" s="96" t="n">
        <f aca="false">SUM(F191+F193+F203+F206)</f>
        <v>179227</v>
      </c>
      <c r="G190" s="96" t="n">
        <f aca="false">SUM(G191+G193+G203+G206)</f>
        <v>72712</v>
      </c>
      <c r="H190" s="512" t="n">
        <f aca="false">H193+H203+H206+H191</f>
        <v>84300</v>
      </c>
      <c r="I190" s="513" t="n">
        <f aca="false">SUM(I191+I193+I203+I206)</f>
        <v>88600</v>
      </c>
      <c r="J190" s="96" t="n">
        <f aca="false">J191+J193+J203+J206</f>
        <v>51415</v>
      </c>
      <c r="K190" s="514" t="n">
        <f aca="false">K191+K193+K203+K206</f>
        <v>80000</v>
      </c>
      <c r="L190" s="95" t="n">
        <f aca="false">L191+L193+L203+L206</f>
        <v>75100</v>
      </c>
      <c r="M190" s="515" t="n">
        <f aca="false">M191+M193+M203+M206</f>
        <v>75070</v>
      </c>
    </row>
    <row r="191" customFormat="false" ht="15" hidden="false" customHeight="false" outlineLevel="0" collapsed="false">
      <c r="A191" s="497" t="n">
        <v>632</v>
      </c>
      <c r="B191" s="516"/>
      <c r="C191" s="517"/>
      <c r="D191" s="518"/>
      <c r="E191" s="489" t="s">
        <v>147</v>
      </c>
      <c r="F191" s="519" t="n">
        <v>404</v>
      </c>
      <c r="G191" s="519" t="n">
        <v>461</v>
      </c>
      <c r="H191" s="520" t="n">
        <v>500</v>
      </c>
      <c r="I191" s="521" t="n">
        <v>500</v>
      </c>
      <c r="J191" s="522" t="n">
        <v>410</v>
      </c>
      <c r="K191" s="523" t="n">
        <f aca="false">K192</f>
        <v>500</v>
      </c>
      <c r="L191" s="524" t="n">
        <f aca="false">L192</f>
        <v>500</v>
      </c>
      <c r="M191" s="525" t="n">
        <f aca="false">M192</f>
        <v>500</v>
      </c>
    </row>
    <row r="192" customFormat="false" ht="15" hidden="false" customHeight="false" outlineLevel="0" collapsed="false">
      <c r="A192" s="72" t="n">
        <v>632001</v>
      </c>
      <c r="B192" s="526" t="n">
        <v>1</v>
      </c>
      <c r="C192" s="527" t="n">
        <v>41</v>
      </c>
      <c r="D192" s="528" t="s">
        <v>298</v>
      </c>
      <c r="E192" s="382" t="s">
        <v>299</v>
      </c>
      <c r="F192" s="483" t="n">
        <v>404</v>
      </c>
      <c r="G192" s="483" t="n">
        <v>461</v>
      </c>
      <c r="H192" s="383" t="n">
        <v>500</v>
      </c>
      <c r="I192" s="493" t="n">
        <v>500</v>
      </c>
      <c r="J192" s="328" t="n">
        <v>410</v>
      </c>
      <c r="K192" s="79" t="n">
        <v>500</v>
      </c>
      <c r="L192" s="46" t="n">
        <v>500</v>
      </c>
      <c r="M192" s="80" t="n">
        <v>500</v>
      </c>
    </row>
    <row r="193" customFormat="false" ht="15" hidden="false" customHeight="false" outlineLevel="0" collapsed="false">
      <c r="A193" s="497" t="n">
        <v>633</v>
      </c>
      <c r="B193" s="496"/>
      <c r="C193" s="330"/>
      <c r="D193" s="313"/>
      <c r="E193" s="308" t="s">
        <v>152</v>
      </c>
      <c r="F193" s="122" t="n">
        <f aca="false">SUM(F195:F202)</f>
        <v>112677</v>
      </c>
      <c r="G193" s="122" t="n">
        <f aca="false">SUM(G194:G202)</f>
        <v>9235</v>
      </c>
      <c r="H193" s="310" t="n">
        <v>13300</v>
      </c>
      <c r="I193" s="39" t="n">
        <f aca="false">I197+I199+I200+I202+I198+I195+I196+I201</f>
        <v>12500</v>
      </c>
      <c r="J193" s="122" t="n">
        <f aca="false">J197+J199+J200+J202+J198+J195+J196</f>
        <v>3432</v>
      </c>
      <c r="K193" s="311" t="n">
        <f aca="false">SUM(K195:K202)</f>
        <v>9000</v>
      </c>
      <c r="L193" s="312" t="n">
        <f aca="false">L197+L199+L200+L202</f>
        <v>4100</v>
      </c>
      <c r="M193" s="309" t="n">
        <f aca="false">M197+M199+M200+M202</f>
        <v>4070</v>
      </c>
    </row>
    <row r="194" customFormat="false" ht="15" hidden="false" customHeight="false" outlineLevel="0" collapsed="false">
      <c r="A194" s="99" t="n">
        <v>633004</v>
      </c>
      <c r="B194" s="323"/>
      <c r="C194" s="177" t="n">
        <v>41</v>
      </c>
      <c r="D194" s="316" t="s">
        <v>298</v>
      </c>
      <c r="E194" s="183" t="s">
        <v>300</v>
      </c>
      <c r="F194" s="120"/>
      <c r="G194" s="120" t="n">
        <v>119</v>
      </c>
      <c r="H194" s="124"/>
      <c r="I194" s="492"/>
      <c r="J194" s="232"/>
      <c r="K194" s="119"/>
      <c r="L194" s="103"/>
      <c r="M194" s="120"/>
    </row>
    <row r="195" customFormat="false" ht="15" hidden="false" customHeight="false" outlineLevel="0" collapsed="false">
      <c r="A195" s="83" t="n">
        <v>633004</v>
      </c>
      <c r="B195" s="504" t="n">
        <v>2</v>
      </c>
      <c r="C195" s="505" t="n">
        <v>41</v>
      </c>
      <c r="D195" s="345" t="s">
        <v>298</v>
      </c>
      <c r="E195" s="346" t="s">
        <v>301</v>
      </c>
      <c r="F195" s="129" t="n">
        <v>5385</v>
      </c>
      <c r="G195" s="129"/>
      <c r="H195" s="112"/>
      <c r="I195" s="112"/>
      <c r="J195" s="84"/>
      <c r="K195" s="115"/>
      <c r="L195" s="129"/>
      <c r="M195" s="116"/>
      <c r="O195" s="318"/>
      <c r="P195" s="318"/>
    </row>
    <row r="196" customFormat="false" ht="15" hidden="false" customHeight="false" outlineLevel="0" collapsed="false">
      <c r="A196" s="63" t="n">
        <v>633004</v>
      </c>
      <c r="B196" s="153" t="n">
        <v>2</v>
      </c>
      <c r="C196" s="400" t="n">
        <v>111</v>
      </c>
      <c r="D196" s="322" t="s">
        <v>298</v>
      </c>
      <c r="E196" s="152" t="s">
        <v>302</v>
      </c>
      <c r="F196" s="66" t="n">
        <v>102315</v>
      </c>
      <c r="G196" s="66"/>
      <c r="H196" s="58"/>
      <c r="I196" s="58"/>
      <c r="J196" s="126"/>
      <c r="K196" s="61"/>
      <c r="L196" s="57"/>
      <c r="M196" s="62"/>
      <c r="O196" s="318"/>
      <c r="P196" s="318"/>
    </row>
    <row r="197" customFormat="false" ht="15" hidden="false" customHeight="false" outlineLevel="0" collapsed="false">
      <c r="A197" s="54" t="n">
        <v>633004</v>
      </c>
      <c r="B197" s="154" t="n">
        <v>3</v>
      </c>
      <c r="C197" s="338" t="n">
        <v>41</v>
      </c>
      <c r="D197" s="350" t="s">
        <v>298</v>
      </c>
      <c r="E197" s="317" t="s">
        <v>303</v>
      </c>
      <c r="F197" s="126" t="n">
        <v>1440</v>
      </c>
      <c r="G197" s="126" t="n">
        <v>1524</v>
      </c>
      <c r="H197" s="58" t="n">
        <v>800</v>
      </c>
      <c r="I197" s="58" t="n">
        <v>800</v>
      </c>
      <c r="J197" s="126" t="n">
        <v>677</v>
      </c>
      <c r="K197" s="61" t="n">
        <v>1000</v>
      </c>
      <c r="L197" s="57" t="n">
        <v>1000</v>
      </c>
      <c r="M197" s="62" t="n">
        <v>1000</v>
      </c>
      <c r="O197" s="318"/>
      <c r="P197" s="318"/>
    </row>
    <row r="198" customFormat="false" ht="15" hidden="false" customHeight="false" outlineLevel="0" collapsed="false">
      <c r="A198" s="54" t="n">
        <v>633004</v>
      </c>
      <c r="B198" s="154" t="n">
        <v>4</v>
      </c>
      <c r="C198" s="338" t="n">
        <v>41</v>
      </c>
      <c r="D198" s="350" t="s">
        <v>298</v>
      </c>
      <c r="E198" s="317" t="s">
        <v>304</v>
      </c>
      <c r="F198" s="126"/>
      <c r="G198" s="126"/>
      <c r="H198" s="58"/>
      <c r="I198" s="58"/>
      <c r="J198" s="126"/>
      <c r="K198" s="61" t="n">
        <v>500</v>
      </c>
      <c r="L198" s="57"/>
      <c r="M198" s="62"/>
    </row>
    <row r="199" customFormat="false" ht="15" hidden="false" customHeight="false" outlineLevel="0" collapsed="false">
      <c r="A199" s="54" t="n">
        <v>633006</v>
      </c>
      <c r="B199" s="154" t="n">
        <v>7</v>
      </c>
      <c r="C199" s="338" t="n">
        <v>41</v>
      </c>
      <c r="D199" s="322" t="s">
        <v>298</v>
      </c>
      <c r="E199" s="317" t="s">
        <v>305</v>
      </c>
      <c r="F199" s="71" t="n">
        <v>1299</v>
      </c>
      <c r="G199" s="71" t="n">
        <v>5249</v>
      </c>
      <c r="H199" s="58" t="n">
        <v>5000</v>
      </c>
      <c r="I199" s="58" t="n">
        <v>4200</v>
      </c>
      <c r="J199" s="102" t="n">
        <v>626</v>
      </c>
      <c r="K199" s="61" t="n">
        <v>5000</v>
      </c>
      <c r="L199" s="57" t="n">
        <v>600</v>
      </c>
      <c r="M199" s="62" t="n">
        <v>570</v>
      </c>
      <c r="O199" s="529"/>
    </row>
    <row r="200" customFormat="false" ht="15" hidden="false" customHeight="false" outlineLevel="0" collapsed="false">
      <c r="A200" s="63" t="n">
        <v>633004</v>
      </c>
      <c r="B200" s="153" t="n">
        <v>5</v>
      </c>
      <c r="C200" s="400" t="n">
        <v>41</v>
      </c>
      <c r="D200" s="322" t="s">
        <v>298</v>
      </c>
      <c r="E200" s="152" t="s">
        <v>306</v>
      </c>
      <c r="F200" s="62" t="n">
        <v>408</v>
      </c>
      <c r="G200" s="62" t="n">
        <v>798</v>
      </c>
      <c r="H200" s="58" t="n">
        <v>500</v>
      </c>
      <c r="I200" s="58" t="n">
        <v>500</v>
      </c>
      <c r="J200" s="126" t="n">
        <v>406</v>
      </c>
      <c r="K200" s="61" t="n">
        <v>500</v>
      </c>
      <c r="L200" s="57" t="n">
        <v>500</v>
      </c>
      <c r="M200" s="62" t="n">
        <v>500</v>
      </c>
    </row>
    <row r="201" customFormat="false" ht="15" hidden="false" customHeight="false" outlineLevel="0" collapsed="false">
      <c r="A201" s="99" t="n">
        <v>633006</v>
      </c>
      <c r="B201" s="153" t="n">
        <v>10</v>
      </c>
      <c r="C201" s="400" t="n">
        <v>41</v>
      </c>
      <c r="D201" s="322" t="s">
        <v>298</v>
      </c>
      <c r="E201" s="152" t="s">
        <v>307</v>
      </c>
      <c r="F201" s="62" t="n">
        <v>276</v>
      </c>
      <c r="G201" s="62"/>
      <c r="H201" s="58" t="n">
        <v>5000</v>
      </c>
      <c r="I201" s="68" t="n">
        <v>5000</v>
      </c>
      <c r="J201" s="102"/>
      <c r="K201" s="61"/>
      <c r="L201" s="66"/>
      <c r="M201" s="71"/>
    </row>
    <row r="202" customFormat="false" ht="14.25" hidden="false" customHeight="true" outlineLevel="0" collapsed="false">
      <c r="A202" s="104" t="n">
        <v>633015</v>
      </c>
      <c r="B202" s="324"/>
      <c r="C202" s="334" t="n">
        <v>41</v>
      </c>
      <c r="D202" s="313" t="s">
        <v>308</v>
      </c>
      <c r="E202" s="382" t="s">
        <v>309</v>
      </c>
      <c r="F202" s="62" t="n">
        <v>1554</v>
      </c>
      <c r="G202" s="62" t="n">
        <v>1545</v>
      </c>
      <c r="H202" s="124" t="n">
        <v>2000</v>
      </c>
      <c r="I202" s="106" t="n">
        <v>2000</v>
      </c>
      <c r="J202" s="118" t="n">
        <v>1723</v>
      </c>
      <c r="K202" s="119" t="n">
        <v>2000</v>
      </c>
      <c r="L202" s="344" t="n">
        <v>2000</v>
      </c>
      <c r="M202" s="108" t="n">
        <v>2000</v>
      </c>
    </row>
    <row r="203" customFormat="false" ht="15" hidden="false" customHeight="false" outlineLevel="0" collapsed="false">
      <c r="A203" s="33" t="n">
        <v>635</v>
      </c>
      <c r="B203" s="329"/>
      <c r="C203" s="336"/>
      <c r="D203" s="337"/>
      <c r="E203" s="314" t="s">
        <v>195</v>
      </c>
      <c r="F203" s="331" t="n">
        <f aca="false">SUM(F204:F205)</f>
        <v>2820</v>
      </c>
      <c r="G203" s="331" t="n">
        <f aca="false">SUM(G204:G205)</f>
        <v>390</v>
      </c>
      <c r="H203" s="37" t="n">
        <f aca="false">H204+H205</f>
        <v>2500</v>
      </c>
      <c r="I203" s="39" t="n">
        <f aca="false">I204+I205</f>
        <v>7600</v>
      </c>
      <c r="J203" s="331" t="n">
        <f aca="false">J204+J205</f>
        <v>3281</v>
      </c>
      <c r="K203" s="41" t="n">
        <f aca="false">K204+K205</f>
        <v>2500</v>
      </c>
      <c r="L203" s="36" t="n">
        <f aca="false">L204+L205</f>
        <v>2500</v>
      </c>
      <c r="M203" s="42" t="n">
        <f aca="false">M204+M205</f>
        <v>2500</v>
      </c>
    </row>
    <row r="204" customFormat="false" ht="13.5" hidden="false" customHeight="true" outlineLevel="0" collapsed="false">
      <c r="A204" s="63" t="n">
        <v>635006</v>
      </c>
      <c r="B204" s="64" t="n">
        <v>6</v>
      </c>
      <c r="C204" s="321" t="n">
        <v>41</v>
      </c>
      <c r="D204" s="322" t="s">
        <v>308</v>
      </c>
      <c r="E204" s="152" t="s">
        <v>310</v>
      </c>
      <c r="F204" s="71" t="n">
        <v>2820</v>
      </c>
      <c r="G204" s="71" t="n">
        <v>390</v>
      </c>
      <c r="H204" s="67" t="n">
        <v>2500</v>
      </c>
      <c r="I204" s="67" t="n">
        <v>3300</v>
      </c>
      <c r="J204" s="102" t="n">
        <v>3281</v>
      </c>
      <c r="K204" s="70" t="n">
        <v>500</v>
      </c>
      <c r="L204" s="66" t="n">
        <v>2500</v>
      </c>
      <c r="M204" s="71" t="n">
        <v>2500</v>
      </c>
    </row>
    <row r="205" customFormat="false" ht="15" hidden="false" customHeight="true" outlineLevel="0" collapsed="false">
      <c r="A205" s="72" t="n">
        <v>635006</v>
      </c>
      <c r="B205" s="73" t="n">
        <v>10</v>
      </c>
      <c r="C205" s="341" t="n">
        <v>111</v>
      </c>
      <c r="D205" s="313" t="s">
        <v>308</v>
      </c>
      <c r="E205" s="382" t="s">
        <v>311</v>
      </c>
      <c r="F205" s="71"/>
      <c r="G205" s="71"/>
      <c r="H205" s="67"/>
      <c r="I205" s="67" t="n">
        <v>4300</v>
      </c>
      <c r="J205" s="102"/>
      <c r="K205" s="70" t="n">
        <v>2000</v>
      </c>
      <c r="L205" s="66"/>
      <c r="M205" s="71"/>
    </row>
    <row r="206" customFormat="false" ht="17.25" hidden="false" customHeight="true" outlineLevel="0" collapsed="false">
      <c r="A206" s="38" t="n">
        <v>637</v>
      </c>
      <c r="B206" s="34"/>
      <c r="C206" s="427"/>
      <c r="D206" s="337"/>
      <c r="E206" s="314" t="s">
        <v>207</v>
      </c>
      <c r="F206" s="331" t="n">
        <f aca="false">SUM(F207:F207)</f>
        <v>63326</v>
      </c>
      <c r="G206" s="331" t="n">
        <f aca="false">SUM(G207:G207)</f>
        <v>62626</v>
      </c>
      <c r="H206" s="37" t="n">
        <f aca="false">H207</f>
        <v>68000</v>
      </c>
      <c r="I206" s="39" t="n">
        <f aca="false">I207</f>
        <v>68000</v>
      </c>
      <c r="J206" s="331" t="n">
        <f aca="false">J207</f>
        <v>44292</v>
      </c>
      <c r="K206" s="41" t="n">
        <v>68000</v>
      </c>
      <c r="L206" s="36" t="n">
        <f aca="false">L207</f>
        <v>68000</v>
      </c>
      <c r="M206" s="42" t="n">
        <f aca="false">M207</f>
        <v>68000</v>
      </c>
    </row>
    <row r="207" customFormat="false" ht="14.25" hidden="false" customHeight="true" outlineLevel="0" collapsed="false">
      <c r="A207" s="54" t="n">
        <v>637004</v>
      </c>
      <c r="B207" s="55" t="n">
        <v>1</v>
      </c>
      <c r="C207" s="340" t="n">
        <v>41</v>
      </c>
      <c r="D207" s="350" t="s">
        <v>298</v>
      </c>
      <c r="E207" s="317" t="s">
        <v>312</v>
      </c>
      <c r="F207" s="123" t="n">
        <v>63326</v>
      </c>
      <c r="G207" s="123" t="n">
        <v>62626</v>
      </c>
      <c r="H207" s="58" t="n">
        <v>68000</v>
      </c>
      <c r="I207" s="58" t="n">
        <v>68000</v>
      </c>
      <c r="J207" s="126" t="n">
        <v>44292</v>
      </c>
      <c r="K207" s="61" t="n">
        <v>68000</v>
      </c>
      <c r="L207" s="46" t="n">
        <v>68000</v>
      </c>
      <c r="M207" s="62" t="n">
        <v>68000</v>
      </c>
    </row>
    <row r="208" customFormat="false" ht="17.25" hidden="false" customHeight="true" outlineLevel="0" collapsed="false">
      <c r="A208" s="448"/>
      <c r="B208" s="435"/>
      <c r="C208" s="436"/>
      <c r="D208" s="437"/>
      <c r="E208" s="450"/>
      <c r="F208" s="530"/>
      <c r="G208" s="530"/>
      <c r="H208" s="451"/>
      <c r="I208" s="439"/>
      <c r="J208" s="440"/>
      <c r="K208" s="441"/>
      <c r="L208" s="165"/>
      <c r="M208" s="452"/>
    </row>
    <row r="209" customFormat="false" ht="16.5" hidden="false" customHeight="true" outlineLevel="0" collapsed="false">
      <c r="A209" s="136" t="s">
        <v>313</v>
      </c>
      <c r="B209" s="92"/>
      <c r="C209" s="301"/>
      <c r="D209" s="302"/>
      <c r="E209" s="303" t="s">
        <v>314</v>
      </c>
      <c r="F209" s="96" t="n">
        <f aca="false">SUM(F212+F210)</f>
        <v>4555</v>
      </c>
      <c r="G209" s="96" t="n">
        <f aca="false">SUM(G212+G210)</f>
        <v>1468</v>
      </c>
      <c r="H209" s="137" t="n">
        <f aca="false">H210+H212</f>
        <v>4500</v>
      </c>
      <c r="I209" s="410" t="n">
        <f aca="false">I210+I212</f>
        <v>4500</v>
      </c>
      <c r="J209" s="96" t="n">
        <f aca="false">J212+J210</f>
        <v>355</v>
      </c>
      <c r="K209" s="98" t="n">
        <f aca="false">K212+K210</f>
        <v>1000</v>
      </c>
      <c r="L209" s="95" t="n">
        <f aca="false">L212+L210</f>
        <v>500</v>
      </c>
      <c r="M209" s="94" t="n">
        <f aca="false">M212+M210</f>
        <v>500</v>
      </c>
    </row>
    <row r="210" customFormat="false" ht="15.75" hidden="false" customHeight="true" outlineLevel="0" collapsed="false">
      <c r="A210" s="497" t="n">
        <v>633</v>
      </c>
      <c r="B210" s="34"/>
      <c r="C210" s="427"/>
      <c r="D210" s="337"/>
      <c r="E210" s="455" t="s">
        <v>152</v>
      </c>
      <c r="F210" s="331" t="n">
        <v>2580</v>
      </c>
      <c r="G210" s="331"/>
      <c r="H210" s="37" t="n">
        <v>3000</v>
      </c>
      <c r="I210" s="39" t="n">
        <v>3000</v>
      </c>
      <c r="J210" s="331"/>
      <c r="K210" s="41"/>
      <c r="L210" s="36"/>
      <c r="M210" s="42"/>
    </row>
    <row r="211" customFormat="false" ht="15.75" hidden="false" customHeight="true" outlineLevel="0" collapsed="false">
      <c r="A211" s="43" t="n">
        <v>633006</v>
      </c>
      <c r="B211" s="44" t="n">
        <v>7</v>
      </c>
      <c r="C211" s="403" t="n">
        <v>41</v>
      </c>
      <c r="D211" s="337" t="s">
        <v>286</v>
      </c>
      <c r="E211" s="531" t="s">
        <v>315</v>
      </c>
      <c r="F211" s="123" t="n">
        <v>2580</v>
      </c>
      <c r="G211" s="123"/>
      <c r="H211" s="47" t="n">
        <v>3000</v>
      </c>
      <c r="I211" s="48" t="n">
        <v>3000</v>
      </c>
      <c r="J211" s="328"/>
      <c r="K211" s="50"/>
      <c r="L211" s="46"/>
      <c r="M211" s="80"/>
    </row>
    <row r="212" customFormat="false" ht="15.75" hidden="false" customHeight="true" outlineLevel="0" collapsed="false">
      <c r="A212" s="38" t="n">
        <v>637</v>
      </c>
      <c r="B212" s="34"/>
      <c r="C212" s="427"/>
      <c r="D212" s="337"/>
      <c r="E212" s="404" t="s">
        <v>207</v>
      </c>
      <c r="F212" s="331" t="n">
        <f aca="false">SUM(F213:F215)</f>
        <v>1975</v>
      </c>
      <c r="G212" s="331" t="n">
        <f aca="false">SUM(G213:G215)</f>
        <v>1468</v>
      </c>
      <c r="H212" s="37" t="n">
        <f aca="false">H213+H214+H215</f>
        <v>1500</v>
      </c>
      <c r="I212" s="39" t="n">
        <f aca="false">I213+I214+I215</f>
        <v>1500</v>
      </c>
      <c r="J212" s="331" t="n">
        <f aca="false">J213+J214+J215</f>
        <v>355</v>
      </c>
      <c r="K212" s="41" t="n">
        <f aca="false">K213+K214+K215</f>
        <v>1000</v>
      </c>
      <c r="L212" s="36" t="n">
        <f aca="false">L213+L214+L215</f>
        <v>500</v>
      </c>
      <c r="M212" s="42" t="n">
        <f aca="false">M213+M214+M215</f>
        <v>500</v>
      </c>
    </row>
    <row r="213" customFormat="false" ht="15" hidden="false" customHeight="false" outlineLevel="0" collapsed="false">
      <c r="A213" s="54" t="n">
        <v>637004</v>
      </c>
      <c r="B213" s="55" t="n">
        <v>3</v>
      </c>
      <c r="C213" s="340" t="n">
        <v>41</v>
      </c>
      <c r="D213" s="350" t="s">
        <v>286</v>
      </c>
      <c r="E213" s="347" t="s">
        <v>316</v>
      </c>
      <c r="F213" s="126" t="n">
        <v>1841</v>
      </c>
      <c r="G213" s="126" t="n">
        <v>1468</v>
      </c>
      <c r="H213" s="58" t="n">
        <v>1500</v>
      </c>
      <c r="I213" s="59" t="n">
        <v>1500</v>
      </c>
      <c r="J213" s="126" t="n">
        <v>355</v>
      </c>
      <c r="K213" s="61" t="n">
        <v>1000</v>
      </c>
      <c r="L213" s="57" t="n">
        <v>500</v>
      </c>
      <c r="M213" s="62" t="n">
        <v>500</v>
      </c>
    </row>
    <row r="214" customFormat="false" ht="15.75" hidden="false" customHeight="false" outlineLevel="0" collapsed="false">
      <c r="A214" s="63" t="n">
        <v>637004</v>
      </c>
      <c r="B214" s="64" t="n">
        <v>9</v>
      </c>
      <c r="C214" s="321" t="n">
        <v>41</v>
      </c>
      <c r="D214" s="322" t="s">
        <v>286</v>
      </c>
      <c r="E214" s="348" t="s">
        <v>317</v>
      </c>
      <c r="F214" s="102" t="n">
        <v>134</v>
      </c>
      <c r="G214" s="102"/>
      <c r="H214" s="67"/>
      <c r="I214" s="68"/>
      <c r="J214" s="102"/>
      <c r="K214" s="70"/>
      <c r="L214" s="66"/>
      <c r="M214" s="71"/>
    </row>
    <row r="215" customFormat="false" ht="1.5" hidden="true" customHeight="true" outlineLevel="0" collapsed="false">
      <c r="A215" s="72" t="n">
        <v>637027</v>
      </c>
      <c r="B215" s="324"/>
      <c r="C215" s="334" t="n">
        <v>41</v>
      </c>
      <c r="D215" s="313" t="s">
        <v>286</v>
      </c>
      <c r="E215" s="531" t="s">
        <v>237</v>
      </c>
      <c r="F215" s="328"/>
      <c r="G215" s="328"/>
      <c r="H215" s="76"/>
      <c r="I215" s="77"/>
      <c r="J215" s="328"/>
      <c r="K215" s="79"/>
      <c r="L215" s="344"/>
      <c r="M215" s="80"/>
    </row>
    <row r="216" customFormat="false" ht="14.25" hidden="true" customHeight="true" outlineLevel="0" collapsed="false">
      <c r="A216" s="160"/>
      <c r="B216" s="244"/>
      <c r="C216" s="228"/>
      <c r="D216" s="407"/>
      <c r="E216" s="532"/>
      <c r="F216" s="408"/>
      <c r="G216" s="408"/>
      <c r="H216" s="124"/>
      <c r="I216" s="101"/>
      <c r="J216" s="232"/>
      <c r="K216" s="119"/>
      <c r="L216" s="103"/>
      <c r="M216" s="120"/>
    </row>
    <row r="217" customFormat="false" ht="6.75" hidden="true" customHeight="true" outlineLevel="0" collapsed="false">
      <c r="A217" s="533"/>
      <c r="B217" s="534"/>
      <c r="C217" s="535"/>
      <c r="D217" s="407"/>
      <c r="E217" s="536" t="s">
        <v>318</v>
      </c>
      <c r="F217" s="96" t="n">
        <v>0</v>
      </c>
      <c r="G217" s="96" t="n">
        <v>0</v>
      </c>
      <c r="H217" s="94" t="n">
        <f aca="false">H218</f>
        <v>0</v>
      </c>
      <c r="I217" s="96" t="n">
        <f aca="false">I218</f>
        <v>0</v>
      </c>
      <c r="J217" s="96" t="n">
        <f aca="false">J218</f>
        <v>0</v>
      </c>
      <c r="K217" s="98" t="n">
        <f aca="false">K218</f>
        <v>0</v>
      </c>
      <c r="L217" s="95" t="n">
        <f aca="false">L218</f>
        <v>0</v>
      </c>
      <c r="M217" s="94" t="n">
        <f aca="false">M218</f>
        <v>0</v>
      </c>
    </row>
    <row r="218" customFormat="false" ht="0.75" hidden="true" customHeight="true" outlineLevel="0" collapsed="false">
      <c r="A218" s="537" t="n">
        <v>637</v>
      </c>
      <c r="B218" s="538"/>
      <c r="C218" s="539"/>
      <c r="D218" s="518"/>
      <c r="E218" s="540" t="s">
        <v>207</v>
      </c>
      <c r="F218" s="541" t="n">
        <v>0</v>
      </c>
      <c r="G218" s="541" t="n">
        <v>0</v>
      </c>
      <c r="H218" s="310" t="n">
        <f aca="false">H219</f>
        <v>0</v>
      </c>
      <c r="I218" s="396" t="n">
        <f aca="false">I219</f>
        <v>0</v>
      </c>
      <c r="J218" s="122" t="n">
        <f aca="false">J219</f>
        <v>0</v>
      </c>
      <c r="K218" s="311" t="n">
        <f aca="false">K219</f>
        <v>0</v>
      </c>
      <c r="L218" s="312" t="n">
        <f aca="false">L219</f>
        <v>0</v>
      </c>
      <c r="M218" s="309" t="n">
        <f aca="false">M219</f>
        <v>0</v>
      </c>
    </row>
    <row r="219" customFormat="false" ht="12.75" hidden="true" customHeight="true" outlineLevel="0" collapsed="false">
      <c r="A219" s="160" t="n">
        <v>632</v>
      </c>
      <c r="B219" s="244"/>
      <c r="C219" s="228"/>
      <c r="D219" s="407"/>
      <c r="E219" s="532" t="s">
        <v>147</v>
      </c>
      <c r="F219" s="246"/>
      <c r="G219" s="246"/>
      <c r="H219" s="124"/>
      <c r="I219" s="101"/>
      <c r="J219" s="232"/>
      <c r="K219" s="119"/>
      <c r="L219" s="103"/>
      <c r="M219" s="120"/>
    </row>
    <row r="220" customFormat="false" ht="16.5" hidden="false" customHeight="true" outlineLevel="0" collapsed="false">
      <c r="A220" s="91" t="s">
        <v>319</v>
      </c>
      <c r="B220" s="409"/>
      <c r="C220" s="279"/>
      <c r="D220" s="302"/>
      <c r="E220" s="265" t="s">
        <v>320</v>
      </c>
      <c r="F220" s="96" t="n">
        <f aca="false">SUM(F221+F222+F225)</f>
        <v>5059</v>
      </c>
      <c r="G220" s="96" t="n">
        <f aca="false">SUM(G221+G222+G225)</f>
        <v>6989</v>
      </c>
      <c r="H220" s="137" t="n">
        <f aca="false">H221+H222+H225</f>
        <v>4700</v>
      </c>
      <c r="I220" s="410" t="n">
        <f aca="false">I221+I222+I225</f>
        <v>4700</v>
      </c>
      <c r="J220" s="96" t="n">
        <f aca="false">J221+J222+J225</f>
        <v>2258</v>
      </c>
      <c r="K220" s="98" t="n">
        <f aca="false">K221+K222+K225</f>
        <v>4500</v>
      </c>
      <c r="L220" s="95" t="n">
        <f aca="false">L221+L222+L225</f>
        <v>4500</v>
      </c>
      <c r="M220" s="94" t="n">
        <f aca="false">M221+M222+M225</f>
        <v>4500</v>
      </c>
    </row>
    <row r="221" customFormat="false" ht="16.5" hidden="true" customHeight="true" outlineLevel="0" collapsed="false">
      <c r="A221" s="464" t="n">
        <v>632</v>
      </c>
      <c r="B221" s="412"/>
      <c r="C221" s="412"/>
      <c r="D221" s="542" t="s">
        <v>286</v>
      </c>
      <c r="E221" s="543" t="s">
        <v>135</v>
      </c>
      <c r="F221" s="418" t="n">
        <v>0</v>
      </c>
      <c r="G221" s="418" t="n">
        <v>0</v>
      </c>
      <c r="H221" s="418" t="n">
        <v>0</v>
      </c>
      <c r="I221" s="418" t="n">
        <v>0</v>
      </c>
      <c r="J221" s="416" t="n">
        <v>0</v>
      </c>
      <c r="K221" s="419" t="n">
        <v>0</v>
      </c>
      <c r="L221" s="420" t="n">
        <v>0</v>
      </c>
      <c r="M221" s="421" t="n">
        <v>0</v>
      </c>
    </row>
    <row r="222" customFormat="false" ht="12.75" hidden="false" customHeight="true" outlineLevel="0" collapsed="false">
      <c r="A222" s="497" t="n">
        <v>632</v>
      </c>
      <c r="B222" s="496"/>
      <c r="C222" s="330"/>
      <c r="D222" s="337"/>
      <c r="E222" s="308" t="s">
        <v>147</v>
      </c>
      <c r="F222" s="331" t="n">
        <f aca="false">SUM(F223:F224)</f>
        <v>5059</v>
      </c>
      <c r="G222" s="331" t="n">
        <f aca="false">SUM(G223:G224)</f>
        <v>4189</v>
      </c>
      <c r="H222" s="310" t="n">
        <v>4700</v>
      </c>
      <c r="I222" s="396" t="n">
        <v>4700</v>
      </c>
      <c r="J222" s="122" t="n">
        <v>2258</v>
      </c>
      <c r="K222" s="41" t="n">
        <f aca="false">SUM(K223:K224)</f>
        <v>4500</v>
      </c>
      <c r="L222" s="312" t="n">
        <f aca="false">L223+L224</f>
        <v>4500</v>
      </c>
      <c r="M222" s="309" t="n">
        <f aca="false">M223+M224</f>
        <v>4500</v>
      </c>
    </row>
    <row r="223" customFormat="false" ht="15" hidden="false" customHeight="false" outlineLevel="0" collapsed="false">
      <c r="A223" s="83" t="n">
        <v>632001</v>
      </c>
      <c r="B223" s="504" t="n">
        <v>1</v>
      </c>
      <c r="C223" s="505" t="n">
        <v>41</v>
      </c>
      <c r="D223" s="345" t="s">
        <v>286</v>
      </c>
      <c r="E223" s="346" t="s">
        <v>299</v>
      </c>
      <c r="F223" s="423" t="n">
        <v>1086</v>
      </c>
      <c r="G223" s="423" t="n">
        <v>1150</v>
      </c>
      <c r="H223" s="492" t="n">
        <v>1200</v>
      </c>
      <c r="I223" s="493" t="n">
        <v>1200</v>
      </c>
      <c r="J223" s="423"/>
      <c r="K223" s="494" t="n">
        <v>1000</v>
      </c>
      <c r="L223" s="544" t="n">
        <v>1000</v>
      </c>
      <c r="M223" s="495" t="n">
        <v>1000</v>
      </c>
    </row>
    <row r="224" customFormat="false" ht="15" hidden="false" customHeight="false" outlineLevel="0" collapsed="false">
      <c r="A224" s="104" t="n">
        <v>632002</v>
      </c>
      <c r="B224" s="376"/>
      <c r="C224" s="545" t="n">
        <v>41</v>
      </c>
      <c r="D224" s="326" t="s">
        <v>286</v>
      </c>
      <c r="E224" s="327" t="s">
        <v>43</v>
      </c>
      <c r="F224" s="118" t="n">
        <v>3973</v>
      </c>
      <c r="G224" s="118" t="n">
        <v>3039</v>
      </c>
      <c r="H224" s="343" t="n">
        <v>3500</v>
      </c>
      <c r="I224" s="106" t="n">
        <v>3500</v>
      </c>
      <c r="J224" s="118" t="n">
        <v>2258</v>
      </c>
      <c r="K224" s="107" t="n">
        <v>3500</v>
      </c>
      <c r="L224" s="344" t="n">
        <v>3500</v>
      </c>
      <c r="M224" s="108" t="n">
        <v>3500</v>
      </c>
    </row>
    <row r="225" customFormat="false" ht="15" hidden="false" customHeight="false" outlineLevel="0" collapsed="false">
      <c r="A225" s="304" t="n">
        <v>635</v>
      </c>
      <c r="B225" s="305"/>
      <c r="C225" s="306"/>
      <c r="D225" s="313"/>
      <c r="E225" s="308" t="s">
        <v>321</v>
      </c>
      <c r="F225" s="122"/>
      <c r="G225" s="122" t="n">
        <v>2800</v>
      </c>
      <c r="H225" s="310"/>
      <c r="I225" s="396"/>
      <c r="J225" s="331"/>
      <c r="K225" s="41"/>
      <c r="L225" s="312"/>
      <c r="M225" s="309"/>
    </row>
    <row r="226" customFormat="false" ht="15" hidden="false" customHeight="false" outlineLevel="0" collapsed="false">
      <c r="A226" s="99" t="n">
        <v>635006</v>
      </c>
      <c r="B226" s="100"/>
      <c r="C226" s="315" t="n">
        <v>41</v>
      </c>
      <c r="D226" s="316" t="s">
        <v>286</v>
      </c>
      <c r="E226" s="183" t="s">
        <v>322</v>
      </c>
      <c r="F226" s="232"/>
      <c r="G226" s="232" t="n">
        <v>2800</v>
      </c>
      <c r="H226" s="546"/>
      <c r="I226" s="547"/>
      <c r="J226" s="381"/>
      <c r="K226" s="548"/>
      <c r="L226" s="549"/>
      <c r="M226" s="550"/>
    </row>
    <row r="227" customFormat="false" ht="16.5" hidden="false" customHeight="true" outlineLevel="0" collapsed="false">
      <c r="A227" s="448"/>
      <c r="B227" s="435"/>
      <c r="C227" s="436"/>
      <c r="D227" s="437"/>
      <c r="E227" s="438"/>
      <c r="F227" s="408"/>
      <c r="G227" s="408"/>
      <c r="H227" s="451"/>
      <c r="I227" s="551"/>
      <c r="J227" s="440"/>
      <c r="K227" s="441"/>
      <c r="L227" s="442"/>
      <c r="M227" s="452"/>
      <c r="S227" s="529"/>
      <c r="T227" s="529"/>
      <c r="U227" s="529"/>
      <c r="V227" s="529"/>
      <c r="W227" s="529"/>
    </row>
    <row r="228" customFormat="false" ht="15.75" hidden="false" customHeight="false" outlineLevel="0" collapsed="false">
      <c r="A228" s="136" t="s">
        <v>323</v>
      </c>
      <c r="B228" s="92"/>
      <c r="C228" s="301"/>
      <c r="D228" s="302"/>
      <c r="E228" s="265" t="s">
        <v>324</v>
      </c>
      <c r="F228" s="96" t="n">
        <f aca="false">SUM(F229+F235+F237+F241+F239)</f>
        <v>127150</v>
      </c>
      <c r="G228" s="96" t="n">
        <f aca="false">SUM(G229+G235+G237+G241+G239)</f>
        <v>70578</v>
      </c>
      <c r="H228" s="137" t="n">
        <f aca="false">H229+H235+H237+H239+H241</f>
        <v>31695</v>
      </c>
      <c r="I228" s="410" t="n">
        <f aca="false">I229+I235+I237+I239+I241</f>
        <v>31695</v>
      </c>
      <c r="J228" s="96" t="n">
        <f aca="false">J229+J235+J237+J239+J241</f>
        <v>21655</v>
      </c>
      <c r="K228" s="98" t="n">
        <f aca="false">K229+K235+K237+K239+K241</f>
        <v>35695</v>
      </c>
      <c r="L228" s="95" t="n">
        <f aca="false">L229+L235+L237+L239+L241</f>
        <v>122664</v>
      </c>
      <c r="M228" s="94" t="n">
        <f aca="false">M229+M235+M237+M239+M241</f>
        <v>131864</v>
      </c>
    </row>
    <row r="229" customFormat="false" ht="15" hidden="false" customHeight="false" outlineLevel="0" collapsed="false">
      <c r="A229" s="411" t="n">
        <v>62</v>
      </c>
      <c r="B229" s="413"/>
      <c r="C229" s="487"/>
      <c r="D229" s="488"/>
      <c r="E229" s="415" t="s">
        <v>135</v>
      </c>
      <c r="F229" s="416" t="n">
        <v>38</v>
      </c>
      <c r="G229" s="416" t="n">
        <v>12</v>
      </c>
      <c r="H229" s="417" t="n">
        <v>14</v>
      </c>
      <c r="I229" s="417" t="n">
        <f aca="false">SUM(I230:I234)</f>
        <v>114</v>
      </c>
      <c r="J229" s="416" t="n">
        <f aca="false">SUM(J230:J234)</f>
        <v>109</v>
      </c>
      <c r="K229" s="419" t="n">
        <f aca="false">SUM(K231:K234)</f>
        <v>14</v>
      </c>
      <c r="L229" s="420" t="n">
        <f aca="false">SUM(L231:L234)</f>
        <v>14</v>
      </c>
      <c r="M229" s="421" t="n">
        <f aca="false">SUM(M231:M234)</f>
        <v>14</v>
      </c>
    </row>
    <row r="230" customFormat="false" ht="13.5" hidden="false" customHeight="true" outlineLevel="0" collapsed="false">
      <c r="A230" s="552" t="n">
        <v>623000</v>
      </c>
      <c r="B230" s="110"/>
      <c r="C230" s="370" t="n">
        <v>41</v>
      </c>
      <c r="D230" s="345" t="s">
        <v>325</v>
      </c>
      <c r="E230" s="398" t="s">
        <v>137</v>
      </c>
      <c r="F230" s="84"/>
      <c r="G230" s="84"/>
      <c r="H230" s="112"/>
      <c r="I230" s="112" t="n">
        <v>30</v>
      </c>
      <c r="J230" s="84" t="n">
        <v>30</v>
      </c>
      <c r="K230" s="115"/>
      <c r="L230" s="129"/>
      <c r="M230" s="116"/>
    </row>
    <row r="231" customFormat="false" ht="14.25" hidden="false" customHeight="true" outlineLevel="0" collapsed="false">
      <c r="A231" s="54" t="n">
        <v>625002</v>
      </c>
      <c r="B231" s="55"/>
      <c r="C231" s="315"/>
      <c r="D231" s="316" t="s">
        <v>325</v>
      </c>
      <c r="E231" s="347" t="s">
        <v>139</v>
      </c>
      <c r="F231" s="126" t="n">
        <v>20</v>
      </c>
      <c r="G231" s="126"/>
      <c r="H231" s="58"/>
      <c r="I231" s="59" t="n">
        <v>45</v>
      </c>
      <c r="J231" s="126" t="n">
        <v>41</v>
      </c>
      <c r="K231" s="61"/>
      <c r="L231" s="57"/>
      <c r="M231" s="62"/>
    </row>
    <row r="232" customFormat="false" ht="18" hidden="false" customHeight="true" outlineLevel="0" collapsed="false">
      <c r="A232" s="63" t="n">
        <v>625004</v>
      </c>
      <c r="B232" s="64"/>
      <c r="C232" s="321" t="n">
        <v>41</v>
      </c>
      <c r="D232" s="322" t="s">
        <v>325</v>
      </c>
      <c r="E232" s="348" t="s">
        <v>141</v>
      </c>
      <c r="F232" s="102"/>
      <c r="G232" s="102"/>
      <c r="H232" s="67"/>
      <c r="I232" s="68" t="n">
        <v>10</v>
      </c>
      <c r="J232" s="102" t="n">
        <v>9</v>
      </c>
      <c r="K232" s="70"/>
      <c r="L232" s="66"/>
      <c r="M232" s="71"/>
    </row>
    <row r="233" customFormat="false" ht="18" hidden="false" customHeight="true" outlineLevel="0" collapsed="false">
      <c r="A233" s="54" t="n">
        <v>625003</v>
      </c>
      <c r="B233" s="55"/>
      <c r="C233" s="340" t="n">
        <v>41</v>
      </c>
      <c r="D233" s="322" t="s">
        <v>325</v>
      </c>
      <c r="E233" s="317" t="s">
        <v>140</v>
      </c>
      <c r="F233" s="102" t="n">
        <v>12</v>
      </c>
      <c r="G233" s="102" t="n">
        <v>12</v>
      </c>
      <c r="H233" s="67" t="n">
        <v>14</v>
      </c>
      <c r="I233" s="68" t="n">
        <v>14</v>
      </c>
      <c r="J233" s="102" t="n">
        <v>14</v>
      </c>
      <c r="K233" s="70" t="n">
        <v>14</v>
      </c>
      <c r="L233" s="66" t="n">
        <v>14</v>
      </c>
      <c r="M233" s="71" t="n">
        <v>14</v>
      </c>
    </row>
    <row r="234" customFormat="false" ht="17.25" hidden="false" customHeight="true" outlineLevel="0" collapsed="false">
      <c r="A234" s="109" t="n">
        <v>625007</v>
      </c>
      <c r="B234" s="148"/>
      <c r="C234" s="319" t="n">
        <v>41</v>
      </c>
      <c r="D234" s="320" t="s">
        <v>325</v>
      </c>
      <c r="E234" s="349" t="s">
        <v>143</v>
      </c>
      <c r="F234" s="209" t="n">
        <v>6</v>
      </c>
      <c r="G234" s="209"/>
      <c r="H234" s="155"/>
      <c r="I234" s="374" t="n">
        <v>15</v>
      </c>
      <c r="J234" s="209" t="n">
        <v>15</v>
      </c>
      <c r="K234" s="211"/>
      <c r="L234" s="212"/>
      <c r="M234" s="233"/>
    </row>
    <row r="235" customFormat="false" ht="15" hidden="false" customHeight="true" outlineLevel="0" collapsed="false">
      <c r="A235" s="38" t="n">
        <v>632</v>
      </c>
      <c r="B235" s="34"/>
      <c r="C235" s="427"/>
      <c r="D235" s="337"/>
      <c r="E235" s="314" t="s">
        <v>326</v>
      </c>
      <c r="F235" s="331" t="n">
        <v>19106</v>
      </c>
      <c r="G235" s="331" t="n">
        <v>19534</v>
      </c>
      <c r="H235" s="37" t="n">
        <v>20000</v>
      </c>
      <c r="I235" s="37" t="n">
        <v>20000</v>
      </c>
      <c r="J235" s="331" t="n">
        <v>15484</v>
      </c>
      <c r="K235" s="41" t="n">
        <f aca="false">K236</f>
        <v>20000</v>
      </c>
      <c r="L235" s="36" t="n">
        <f aca="false">L236</f>
        <v>20000</v>
      </c>
      <c r="M235" s="42" t="n">
        <f aca="false">M236</f>
        <v>30000</v>
      </c>
    </row>
    <row r="236" customFormat="false" ht="15" hidden="false" customHeight="false" outlineLevel="0" collapsed="false">
      <c r="A236" s="72" t="n">
        <v>632001</v>
      </c>
      <c r="B236" s="73" t="n">
        <v>1</v>
      </c>
      <c r="C236" s="341" t="n">
        <v>41</v>
      </c>
      <c r="D236" s="313" t="s">
        <v>325</v>
      </c>
      <c r="E236" s="382" t="s">
        <v>299</v>
      </c>
      <c r="F236" s="328" t="n">
        <v>19106</v>
      </c>
      <c r="G236" s="328" t="n">
        <v>19534</v>
      </c>
      <c r="H236" s="76" t="n">
        <v>20000</v>
      </c>
      <c r="I236" s="76" t="n">
        <v>20000</v>
      </c>
      <c r="J236" s="328" t="n">
        <v>15484</v>
      </c>
      <c r="K236" s="79" t="n">
        <v>20000</v>
      </c>
      <c r="L236" s="75" t="n">
        <v>20000</v>
      </c>
      <c r="M236" s="80" t="n">
        <v>30000</v>
      </c>
    </row>
    <row r="237" customFormat="false" ht="15" hidden="false" customHeight="false" outlineLevel="0" collapsed="false">
      <c r="A237" s="304" t="n">
        <v>633</v>
      </c>
      <c r="B237" s="305"/>
      <c r="C237" s="306"/>
      <c r="D237" s="313"/>
      <c r="E237" s="308" t="s">
        <v>152</v>
      </c>
      <c r="F237" s="122" t="n">
        <v>50951</v>
      </c>
      <c r="G237" s="122" t="n">
        <v>21</v>
      </c>
      <c r="H237" s="310" t="n">
        <v>5000</v>
      </c>
      <c r="I237" s="310" t="n">
        <v>5000</v>
      </c>
      <c r="J237" s="122" t="n">
        <v>305</v>
      </c>
      <c r="K237" s="311" t="n">
        <f aca="false">K238</f>
        <v>13000</v>
      </c>
      <c r="L237" s="36" t="n">
        <f aca="false">L238</f>
        <v>1000</v>
      </c>
      <c r="M237" s="309" t="n">
        <f aca="false">M238</f>
        <v>200</v>
      </c>
    </row>
    <row r="238" customFormat="false" ht="15" hidden="false" customHeight="false" outlineLevel="0" collapsed="false">
      <c r="A238" s="72" t="n">
        <v>633006</v>
      </c>
      <c r="B238" s="73" t="n">
        <v>7</v>
      </c>
      <c r="C238" s="341" t="n">
        <v>41</v>
      </c>
      <c r="D238" s="313" t="s">
        <v>325</v>
      </c>
      <c r="E238" s="382" t="s">
        <v>327</v>
      </c>
      <c r="F238" s="328" t="n">
        <v>50951</v>
      </c>
      <c r="G238" s="328" t="n">
        <v>21</v>
      </c>
      <c r="H238" s="76" t="n">
        <v>5000</v>
      </c>
      <c r="I238" s="76" t="n">
        <v>5000</v>
      </c>
      <c r="J238" s="328" t="n">
        <v>305</v>
      </c>
      <c r="K238" s="79" t="n">
        <v>13000</v>
      </c>
      <c r="L238" s="553" t="n">
        <v>1000</v>
      </c>
      <c r="M238" s="554" t="n">
        <v>200</v>
      </c>
      <c r="Q238" s="318"/>
      <c r="R238" s="318"/>
    </row>
    <row r="239" customFormat="false" ht="15" hidden="false" customHeight="false" outlineLevel="0" collapsed="false">
      <c r="A239" s="33" t="n">
        <v>635</v>
      </c>
      <c r="B239" s="34"/>
      <c r="C239" s="427"/>
      <c r="D239" s="337"/>
      <c r="E239" s="314" t="s">
        <v>195</v>
      </c>
      <c r="F239" s="331" t="n">
        <v>55375</v>
      </c>
      <c r="G239" s="331" t="n">
        <v>49331</v>
      </c>
      <c r="H239" s="310" t="n">
        <v>5000</v>
      </c>
      <c r="I239" s="310" t="n">
        <v>4900</v>
      </c>
      <c r="J239" s="122" t="n">
        <v>4197</v>
      </c>
      <c r="K239" s="41" t="n">
        <f aca="false">K240</f>
        <v>1000</v>
      </c>
      <c r="L239" s="312" t="n">
        <f aca="false">L240</f>
        <v>100000</v>
      </c>
      <c r="M239" s="309" t="n">
        <f aca="false">M240</f>
        <v>100000</v>
      </c>
      <c r="O239" s="318"/>
      <c r="P239" s="318"/>
      <c r="Q239" s="318"/>
      <c r="R239" s="318"/>
    </row>
    <row r="240" customFormat="false" ht="16.5" hidden="false" customHeight="true" outlineLevel="0" collapsed="false">
      <c r="A240" s="72" t="n">
        <v>635006</v>
      </c>
      <c r="B240" s="73"/>
      <c r="C240" s="341" t="n">
        <v>41</v>
      </c>
      <c r="D240" s="313" t="s">
        <v>325</v>
      </c>
      <c r="E240" s="382" t="s">
        <v>328</v>
      </c>
      <c r="F240" s="328" t="n">
        <v>55375</v>
      </c>
      <c r="G240" s="328" t="n">
        <v>49331</v>
      </c>
      <c r="H240" s="76" t="n">
        <v>5000</v>
      </c>
      <c r="I240" s="76" t="n">
        <v>4900</v>
      </c>
      <c r="J240" s="328" t="n">
        <v>4167</v>
      </c>
      <c r="K240" s="79" t="n">
        <v>1000</v>
      </c>
      <c r="L240" s="75" t="n">
        <v>100000</v>
      </c>
      <c r="M240" s="80" t="n">
        <v>100000</v>
      </c>
    </row>
    <row r="241" customFormat="false" ht="17.25" hidden="false" customHeight="true" outlineLevel="0" collapsed="false">
      <c r="A241" s="497" t="n">
        <v>637</v>
      </c>
      <c r="B241" s="305"/>
      <c r="C241" s="306"/>
      <c r="D241" s="313"/>
      <c r="E241" s="308" t="s">
        <v>207</v>
      </c>
      <c r="F241" s="122" t="n">
        <v>1680</v>
      </c>
      <c r="G241" s="122" t="n">
        <v>1680</v>
      </c>
      <c r="H241" s="310" t="n">
        <f aca="false">H242</f>
        <v>1681</v>
      </c>
      <c r="I241" s="396" t="n">
        <f aca="false">I242</f>
        <v>1681</v>
      </c>
      <c r="J241" s="122" t="n">
        <f aca="false">J242</f>
        <v>1560</v>
      </c>
      <c r="K241" s="311" t="n">
        <f aca="false">K242</f>
        <v>1681</v>
      </c>
      <c r="L241" s="312" t="n">
        <f aca="false">L242</f>
        <v>1650</v>
      </c>
      <c r="M241" s="42" t="n">
        <f aca="false">M242</f>
        <v>1650</v>
      </c>
      <c r="O241" s="555"/>
    </row>
    <row r="242" customFormat="false" ht="15" hidden="false" customHeight="true" outlineLevel="0" collapsed="false">
      <c r="A242" s="72" t="n">
        <v>637027</v>
      </c>
      <c r="B242" s="73"/>
      <c r="C242" s="341" t="n">
        <v>41</v>
      </c>
      <c r="D242" s="313" t="s">
        <v>325</v>
      </c>
      <c r="E242" s="382" t="s">
        <v>237</v>
      </c>
      <c r="F242" s="328" t="n">
        <v>1680</v>
      </c>
      <c r="G242" s="328" t="n">
        <v>1680</v>
      </c>
      <c r="H242" s="76" t="n">
        <v>1681</v>
      </c>
      <c r="I242" s="76" t="n">
        <v>1681</v>
      </c>
      <c r="J242" s="328" t="n">
        <v>1560</v>
      </c>
      <c r="K242" s="79" t="n">
        <v>1681</v>
      </c>
      <c r="L242" s="75" t="n">
        <v>1650</v>
      </c>
      <c r="M242" s="80" t="n">
        <v>1650</v>
      </c>
      <c r="N242" s="318"/>
      <c r="O242" s="318"/>
      <c r="P242" s="318"/>
      <c r="Q242" s="318"/>
    </row>
    <row r="243" customFormat="false" ht="15.75" hidden="false" customHeight="true" outlineLevel="0" collapsed="false">
      <c r="A243" s="456"/>
      <c r="B243" s="556"/>
      <c r="C243" s="557"/>
      <c r="D243" s="437"/>
      <c r="E243" s="558"/>
      <c r="F243" s="408"/>
      <c r="G243" s="408"/>
      <c r="H243" s="559"/>
      <c r="I243" s="546"/>
      <c r="J243" s="381"/>
      <c r="K243" s="548"/>
      <c r="L243" s="549"/>
      <c r="M243" s="550"/>
      <c r="N243" s="318"/>
    </row>
    <row r="244" customFormat="false" ht="17.25" hidden="false" customHeight="true" outlineLevel="0" collapsed="false">
      <c r="A244" s="136" t="s">
        <v>329</v>
      </c>
      <c r="B244" s="409"/>
      <c r="C244" s="279"/>
      <c r="D244" s="302"/>
      <c r="E244" s="303" t="s">
        <v>330</v>
      </c>
      <c r="F244" s="96" t="n">
        <f aca="false">F248+F252+F256+F258+F245</f>
        <v>15962</v>
      </c>
      <c r="G244" s="96" t="n">
        <f aca="false">G248+G252+G256+G258+G245</f>
        <v>15972</v>
      </c>
      <c r="H244" s="137" t="n">
        <f aca="false">H245+H248+H252+H256+H258</f>
        <v>22595</v>
      </c>
      <c r="I244" s="137" t="n">
        <f aca="false">I245+I248+I252+I256+I258</f>
        <v>22595</v>
      </c>
      <c r="J244" s="96" t="n">
        <f aca="false">J245+J248+J252+J256+J258</f>
        <v>12420</v>
      </c>
      <c r="K244" s="98" t="n">
        <f aca="false">K245+K248+K252+K256+K258</f>
        <v>21350</v>
      </c>
      <c r="L244" s="95" t="n">
        <f aca="false">L245+L248+L252+L256+L258</f>
        <v>21750</v>
      </c>
      <c r="M244" s="94" t="n">
        <f aca="false">M245+M248+M252+M256+M258</f>
        <v>21750</v>
      </c>
    </row>
    <row r="245" customFormat="false" ht="15.75" hidden="false" customHeight="true" outlineLevel="0" collapsed="false">
      <c r="A245" s="560" t="n">
        <v>62</v>
      </c>
      <c r="B245" s="561"/>
      <c r="C245" s="562"/>
      <c r="D245" s="563"/>
      <c r="E245" s="489" t="s">
        <v>135</v>
      </c>
      <c r="F245" s="416" t="n">
        <f aca="false">SUM(F246:F247)</f>
        <v>19</v>
      </c>
      <c r="G245" s="416" t="n">
        <f aca="false">SUM(G246:G247)</f>
        <v>6</v>
      </c>
      <c r="H245" s="416" t="n">
        <f aca="false">SUM(H246:H247)</f>
        <v>15</v>
      </c>
      <c r="I245" s="416" t="n">
        <f aca="false">SUM(I246:I247)</f>
        <v>15</v>
      </c>
      <c r="J245" s="416" t="n">
        <f aca="false">SUM(J246:J247)</f>
        <v>7</v>
      </c>
      <c r="K245" s="564"/>
      <c r="L245" s="416"/>
      <c r="M245" s="416"/>
    </row>
    <row r="246" customFormat="false" ht="16.5" hidden="false" customHeight="true" outlineLevel="0" collapsed="false">
      <c r="A246" s="63" t="n">
        <v>625002</v>
      </c>
      <c r="B246" s="64"/>
      <c r="C246" s="340" t="n">
        <v>41</v>
      </c>
      <c r="D246" s="350" t="s">
        <v>331</v>
      </c>
      <c r="E246" s="152" t="s">
        <v>139</v>
      </c>
      <c r="F246" s="102" t="n">
        <v>7</v>
      </c>
      <c r="G246" s="102"/>
      <c r="H246" s="67"/>
      <c r="I246" s="68"/>
      <c r="J246" s="102"/>
      <c r="K246" s="70"/>
      <c r="L246" s="66"/>
      <c r="M246" s="71"/>
    </row>
    <row r="247" customFormat="false" ht="16.5" hidden="false" customHeight="true" outlineLevel="0" collapsed="false">
      <c r="A247" s="54" t="n">
        <v>625003</v>
      </c>
      <c r="B247" s="154"/>
      <c r="C247" s="338" t="n">
        <v>41</v>
      </c>
      <c r="D247" s="350" t="s">
        <v>331</v>
      </c>
      <c r="E247" s="317" t="s">
        <v>140</v>
      </c>
      <c r="F247" s="126" t="n">
        <v>12</v>
      </c>
      <c r="G247" s="126" t="n">
        <v>6</v>
      </c>
      <c r="H247" s="67" t="n">
        <v>15</v>
      </c>
      <c r="I247" s="68" t="n">
        <v>15</v>
      </c>
      <c r="J247" s="102" t="n">
        <v>7</v>
      </c>
      <c r="K247" s="70"/>
      <c r="L247" s="66"/>
      <c r="M247" s="71"/>
    </row>
    <row r="248" customFormat="false" ht="15" hidden="false" customHeight="false" outlineLevel="0" collapsed="false">
      <c r="A248" s="38" t="n">
        <v>632</v>
      </c>
      <c r="B248" s="34"/>
      <c r="C248" s="427"/>
      <c r="D248" s="337"/>
      <c r="E248" s="404" t="s">
        <v>326</v>
      </c>
      <c r="F248" s="331" t="n">
        <f aca="false">SUM(F249:F251)</f>
        <v>6228</v>
      </c>
      <c r="G248" s="331" t="n">
        <f aca="false">SUM(G249:G251)</f>
        <v>8234</v>
      </c>
      <c r="H248" s="37" t="n">
        <f aca="false">H249+H250+H251</f>
        <v>7850</v>
      </c>
      <c r="I248" s="39" t="n">
        <f aca="false">I249+I250+I251</f>
        <v>7850</v>
      </c>
      <c r="J248" s="331" t="n">
        <f aca="false">J249+J250+J251</f>
        <v>5381</v>
      </c>
      <c r="K248" s="41" t="n">
        <f aca="false">K249+K250+K251</f>
        <v>7850</v>
      </c>
      <c r="L248" s="36" t="n">
        <f aca="false">L249+L250+L251</f>
        <v>7850</v>
      </c>
      <c r="M248" s="42" t="n">
        <f aca="false">M249+M250+M251</f>
        <v>7850</v>
      </c>
    </row>
    <row r="249" customFormat="false" ht="15" hidden="false" customHeight="false" outlineLevel="0" collapsed="false">
      <c r="A249" s="83" t="n">
        <v>632001</v>
      </c>
      <c r="B249" s="110" t="n">
        <v>1</v>
      </c>
      <c r="C249" s="340" t="n">
        <v>41</v>
      </c>
      <c r="D249" s="350" t="s">
        <v>331</v>
      </c>
      <c r="E249" s="398" t="s">
        <v>332</v>
      </c>
      <c r="F249" s="232" t="n">
        <v>656</v>
      </c>
      <c r="G249" s="232" t="n">
        <v>617</v>
      </c>
      <c r="H249" s="112" t="n">
        <v>850</v>
      </c>
      <c r="I249" s="113" t="n">
        <v>850</v>
      </c>
      <c r="J249" s="84" t="n">
        <v>480</v>
      </c>
      <c r="K249" s="115" t="n">
        <v>850</v>
      </c>
      <c r="L249" s="129" t="n">
        <v>850</v>
      </c>
      <c r="M249" s="116" t="n">
        <v>850</v>
      </c>
    </row>
    <row r="250" customFormat="false" ht="15" hidden="false" customHeight="false" outlineLevel="0" collapsed="false">
      <c r="A250" s="54" t="n">
        <v>632001</v>
      </c>
      <c r="B250" s="55" t="n">
        <v>2</v>
      </c>
      <c r="C250" s="340" t="n">
        <v>41</v>
      </c>
      <c r="D250" s="350" t="s">
        <v>331</v>
      </c>
      <c r="E250" s="424" t="s">
        <v>333</v>
      </c>
      <c r="F250" s="102" t="n">
        <v>3178</v>
      </c>
      <c r="G250" s="102" t="n">
        <v>5127</v>
      </c>
      <c r="H250" s="155" t="n">
        <v>5000</v>
      </c>
      <c r="I250" s="374" t="n">
        <v>5000</v>
      </c>
      <c r="J250" s="209" t="n">
        <v>3202</v>
      </c>
      <c r="K250" s="211" t="n">
        <v>5000</v>
      </c>
      <c r="L250" s="212" t="n">
        <v>5000</v>
      </c>
      <c r="M250" s="233" t="n">
        <v>5000</v>
      </c>
    </row>
    <row r="251" customFormat="false" ht="15" hidden="false" customHeight="false" outlineLevel="0" collapsed="false">
      <c r="A251" s="99" t="n">
        <v>632002</v>
      </c>
      <c r="B251" s="323"/>
      <c r="C251" s="177" t="n">
        <v>41</v>
      </c>
      <c r="D251" s="350" t="s">
        <v>331</v>
      </c>
      <c r="E251" s="428" t="s">
        <v>43</v>
      </c>
      <c r="F251" s="209" t="n">
        <v>2394</v>
      </c>
      <c r="G251" s="209" t="n">
        <v>2490</v>
      </c>
      <c r="H251" s="343" t="n">
        <v>2000</v>
      </c>
      <c r="I251" s="106" t="n">
        <v>2000</v>
      </c>
      <c r="J251" s="118" t="n">
        <v>1699</v>
      </c>
      <c r="K251" s="107" t="n">
        <v>2000</v>
      </c>
      <c r="L251" s="344" t="n">
        <v>2000</v>
      </c>
      <c r="M251" s="344" t="n">
        <v>2000</v>
      </c>
      <c r="N251" s="318"/>
      <c r="O251" s="318"/>
      <c r="P251" s="318"/>
      <c r="Q251" s="318"/>
    </row>
    <row r="252" customFormat="false" ht="15" hidden="false" customHeight="false" outlineLevel="0" collapsed="false">
      <c r="A252" s="33" t="n">
        <v>633</v>
      </c>
      <c r="B252" s="44"/>
      <c r="C252" s="403"/>
      <c r="D252" s="337"/>
      <c r="E252" s="404" t="s">
        <v>152</v>
      </c>
      <c r="F252" s="331" t="n">
        <f aca="false">SUM(F253:F255)</f>
        <v>406</v>
      </c>
      <c r="G252" s="331" t="n">
        <f aca="false">SUM(G254:G255)</f>
        <v>292</v>
      </c>
      <c r="H252" s="331" t="n">
        <f aca="false">SUM(H254:H255)</f>
        <v>500</v>
      </c>
      <c r="I252" s="331" t="n">
        <f aca="false">SUM(I254:I255)</f>
        <v>500</v>
      </c>
      <c r="J252" s="331" t="n">
        <f aca="false">SUM(J254:J255)</f>
        <v>4</v>
      </c>
      <c r="K252" s="565" t="n">
        <f aca="false">SUM(K254:K255)</f>
        <v>500</v>
      </c>
      <c r="L252" s="331" t="n">
        <f aca="false">SUM(L254:L255)</f>
        <v>500</v>
      </c>
      <c r="M252" s="331" t="n">
        <f aca="false">SUM(M254:M255)</f>
        <v>500</v>
      </c>
    </row>
    <row r="253" customFormat="false" ht="15" hidden="false" customHeight="false" outlineLevel="0" collapsed="false">
      <c r="A253" s="83" t="n">
        <v>633004</v>
      </c>
      <c r="B253" s="110"/>
      <c r="C253" s="370" t="n">
        <v>41</v>
      </c>
      <c r="D253" s="345" t="s">
        <v>331</v>
      </c>
      <c r="E253" s="398" t="s">
        <v>334</v>
      </c>
      <c r="F253" s="84" t="n">
        <v>217</v>
      </c>
      <c r="G253" s="84"/>
      <c r="H253" s="112"/>
      <c r="I253" s="113"/>
      <c r="J253" s="84"/>
      <c r="K253" s="115"/>
      <c r="L253" s="129"/>
      <c r="M253" s="116"/>
    </row>
    <row r="254" customFormat="false" ht="15" hidden="false" customHeight="false" outlineLevel="0" collapsed="false">
      <c r="A254" s="54" t="n">
        <v>633004</v>
      </c>
      <c r="B254" s="55" t="n">
        <v>2</v>
      </c>
      <c r="C254" s="340" t="n">
        <v>41</v>
      </c>
      <c r="D254" s="350" t="s">
        <v>331</v>
      </c>
      <c r="E254" s="347" t="s">
        <v>335</v>
      </c>
      <c r="F254" s="126"/>
      <c r="G254" s="126" t="n">
        <v>219</v>
      </c>
      <c r="H254" s="58"/>
      <c r="I254" s="59"/>
      <c r="J254" s="126"/>
      <c r="K254" s="61"/>
      <c r="L254" s="57"/>
      <c r="M254" s="62"/>
    </row>
    <row r="255" customFormat="false" ht="15.75" hidden="false" customHeight="true" outlineLevel="0" collapsed="false">
      <c r="A255" s="104" t="n">
        <v>633006</v>
      </c>
      <c r="B255" s="73" t="n">
        <v>7</v>
      </c>
      <c r="C255" s="315" t="n">
        <v>41</v>
      </c>
      <c r="D255" s="350" t="s">
        <v>331</v>
      </c>
      <c r="E255" s="531" t="s">
        <v>152</v>
      </c>
      <c r="F255" s="118" t="n">
        <v>189</v>
      </c>
      <c r="G255" s="118" t="n">
        <v>73</v>
      </c>
      <c r="H255" s="566" t="n">
        <v>500</v>
      </c>
      <c r="I255" s="236" t="n">
        <v>500</v>
      </c>
      <c r="J255" s="118" t="n">
        <v>4</v>
      </c>
      <c r="K255" s="107" t="n">
        <v>500</v>
      </c>
      <c r="L255" s="344" t="n">
        <v>500</v>
      </c>
      <c r="M255" s="108" t="n">
        <v>500</v>
      </c>
    </row>
    <row r="256" customFormat="false" ht="15" hidden="false" customHeight="false" outlineLevel="0" collapsed="false">
      <c r="A256" s="38" t="n">
        <v>635</v>
      </c>
      <c r="B256" s="44"/>
      <c r="C256" s="403"/>
      <c r="D256" s="337"/>
      <c r="E256" s="404" t="s">
        <v>336</v>
      </c>
      <c r="F256" s="122" t="n">
        <f aca="false">SUM(F257:F257)</f>
        <v>481</v>
      </c>
      <c r="G256" s="122"/>
      <c r="H256" s="37" t="n">
        <f aca="false">H257</f>
        <v>5000</v>
      </c>
      <c r="I256" s="39" t="n">
        <f aca="false">I257</f>
        <v>4500</v>
      </c>
      <c r="J256" s="331" t="n">
        <f aca="false">J257</f>
        <v>171</v>
      </c>
      <c r="K256" s="41" t="n">
        <f aca="false">K257</f>
        <v>5000</v>
      </c>
      <c r="L256" s="36" t="n">
        <f aca="false">L257</f>
        <v>5700</v>
      </c>
      <c r="M256" s="42" t="n">
        <f aca="false">M257</f>
        <v>5700</v>
      </c>
    </row>
    <row r="257" customFormat="false" ht="15" hidden="false" customHeight="false" outlineLevel="0" collapsed="false">
      <c r="A257" s="567" t="n">
        <v>635006</v>
      </c>
      <c r="B257" s="110" t="n">
        <v>1</v>
      </c>
      <c r="C257" s="340" t="n">
        <v>41</v>
      </c>
      <c r="D257" s="350" t="s">
        <v>331</v>
      </c>
      <c r="E257" s="398" t="s">
        <v>337</v>
      </c>
      <c r="F257" s="126" t="n">
        <v>481</v>
      </c>
      <c r="G257" s="126"/>
      <c r="H257" s="112" t="n">
        <v>5000</v>
      </c>
      <c r="I257" s="113" t="n">
        <v>4500</v>
      </c>
      <c r="J257" s="84" t="n">
        <v>171</v>
      </c>
      <c r="K257" s="115" t="n">
        <v>5000</v>
      </c>
      <c r="L257" s="129" t="n">
        <v>5700</v>
      </c>
      <c r="M257" s="116" t="n">
        <v>5700</v>
      </c>
      <c r="S257" s="529"/>
      <c r="T257" s="529"/>
      <c r="U257" s="529"/>
      <c r="V257" s="529"/>
      <c r="W257" s="529"/>
    </row>
    <row r="258" customFormat="false" ht="15" hidden="false" customHeight="false" outlineLevel="0" collapsed="false">
      <c r="A258" s="38" t="n">
        <v>637</v>
      </c>
      <c r="B258" s="34"/>
      <c r="C258" s="427"/>
      <c r="D258" s="337"/>
      <c r="E258" s="314" t="s">
        <v>207</v>
      </c>
      <c r="F258" s="331" t="n">
        <f aca="false">SUM(F259:F264)</f>
        <v>8828</v>
      </c>
      <c r="G258" s="331" t="n">
        <f aca="false">SUM(G259:G264)</f>
        <v>7440</v>
      </c>
      <c r="H258" s="37" t="n">
        <f aca="false">H260+H262+H264+H261+H259+H263</f>
        <v>9230</v>
      </c>
      <c r="I258" s="39" t="n">
        <f aca="false">I259+I262+I264+I261+I260+I263</f>
        <v>9730</v>
      </c>
      <c r="J258" s="331" t="n">
        <f aca="false">J259+J262+J264+J261+J260+J263</f>
        <v>6857</v>
      </c>
      <c r="K258" s="41" t="n">
        <f aca="false">SUM(K259:K264)</f>
        <v>8000</v>
      </c>
      <c r="L258" s="36" t="n">
        <f aca="false">L259+L260+L261+L262+L264</f>
        <v>7700</v>
      </c>
      <c r="M258" s="42" t="n">
        <f aca="false">M259+M260+M261+M262+M264</f>
        <v>7700</v>
      </c>
    </row>
    <row r="259" customFormat="false" ht="15" hidden="false" customHeight="false" outlineLevel="0" collapsed="false">
      <c r="A259" s="83" t="n">
        <v>637004</v>
      </c>
      <c r="B259" s="110"/>
      <c r="C259" s="340" t="n">
        <v>41</v>
      </c>
      <c r="D259" s="350" t="s">
        <v>331</v>
      </c>
      <c r="E259" s="346" t="s">
        <v>338</v>
      </c>
      <c r="F259" s="126" t="n">
        <v>1014</v>
      </c>
      <c r="G259" s="126" t="n">
        <v>531</v>
      </c>
      <c r="H259" s="112" t="n">
        <v>1200</v>
      </c>
      <c r="I259" s="113" t="n">
        <v>1700</v>
      </c>
      <c r="J259" s="423" t="n">
        <v>656</v>
      </c>
      <c r="K259" s="115" t="n">
        <v>1200</v>
      </c>
      <c r="L259" s="129" t="n">
        <v>1000</v>
      </c>
      <c r="M259" s="495" t="n">
        <v>1000</v>
      </c>
    </row>
    <row r="260" customFormat="false" ht="15" hidden="false" customHeight="false" outlineLevel="0" collapsed="false">
      <c r="A260" s="54" t="n">
        <v>637004</v>
      </c>
      <c r="B260" s="100" t="n">
        <v>5</v>
      </c>
      <c r="C260" s="315" t="n">
        <v>41</v>
      </c>
      <c r="D260" s="316" t="s">
        <v>331</v>
      </c>
      <c r="E260" s="349" t="s">
        <v>339</v>
      </c>
      <c r="F260" s="232" t="n">
        <v>125</v>
      </c>
      <c r="G260" s="232" t="n">
        <v>531</v>
      </c>
      <c r="H260" s="67" t="n">
        <v>630</v>
      </c>
      <c r="I260" s="68" t="n">
        <v>630</v>
      </c>
      <c r="J260" s="102" t="n">
        <v>435</v>
      </c>
      <c r="K260" s="70" t="n">
        <v>400</v>
      </c>
      <c r="L260" s="66" t="n">
        <v>400</v>
      </c>
      <c r="M260" s="71" t="n">
        <v>400</v>
      </c>
    </row>
    <row r="261" customFormat="false" ht="15" hidden="false" customHeight="false" outlineLevel="0" collapsed="false">
      <c r="A261" s="54" t="n">
        <v>637015</v>
      </c>
      <c r="B261" s="64"/>
      <c r="C261" s="321" t="n">
        <v>41</v>
      </c>
      <c r="D261" s="322" t="s">
        <v>331</v>
      </c>
      <c r="E261" s="152" t="s">
        <v>340</v>
      </c>
      <c r="F261" s="102" t="n">
        <v>163</v>
      </c>
      <c r="G261" s="102" t="n">
        <v>163</v>
      </c>
      <c r="H261" s="124" t="n">
        <v>200</v>
      </c>
      <c r="I261" s="124" t="n">
        <v>200</v>
      </c>
      <c r="J261" s="102" t="n">
        <v>163</v>
      </c>
      <c r="K261" s="119" t="n">
        <v>200</v>
      </c>
      <c r="L261" s="103" t="n">
        <v>200</v>
      </c>
      <c r="M261" s="71" t="n">
        <v>200</v>
      </c>
      <c r="U261" s="318"/>
      <c r="V261" s="318"/>
      <c r="W261" s="318"/>
      <c r="X261" s="318"/>
    </row>
    <row r="262" customFormat="false" ht="15" hidden="false" customHeight="false" outlineLevel="0" collapsed="false">
      <c r="A262" s="63" t="n">
        <v>637012</v>
      </c>
      <c r="B262" s="64" t="n">
        <v>50</v>
      </c>
      <c r="C262" s="340" t="n">
        <v>41</v>
      </c>
      <c r="D262" s="350" t="s">
        <v>331</v>
      </c>
      <c r="E262" s="349" t="s">
        <v>341</v>
      </c>
      <c r="F262" s="102" t="n">
        <v>5559</v>
      </c>
      <c r="G262" s="102" t="n">
        <v>5101</v>
      </c>
      <c r="H262" s="67" t="n">
        <v>6000</v>
      </c>
      <c r="I262" s="68" t="n">
        <v>6000</v>
      </c>
      <c r="J262" s="102" t="n">
        <v>4773</v>
      </c>
      <c r="K262" s="70" t="n">
        <v>5000</v>
      </c>
      <c r="L262" s="66" t="n">
        <v>5000</v>
      </c>
      <c r="M262" s="71" t="n">
        <v>5000</v>
      </c>
    </row>
    <row r="263" customFormat="false" ht="15" hidden="false" customHeight="false" outlineLevel="0" collapsed="false">
      <c r="A263" s="54" t="n">
        <v>637012</v>
      </c>
      <c r="B263" s="55" t="n">
        <v>1</v>
      </c>
      <c r="C263" s="340" t="n">
        <v>46</v>
      </c>
      <c r="D263" s="350" t="s">
        <v>331</v>
      </c>
      <c r="E263" s="349" t="s">
        <v>342</v>
      </c>
      <c r="F263" s="102" t="n">
        <v>335</v>
      </c>
      <c r="G263" s="102" t="n">
        <v>34</v>
      </c>
      <c r="H263" s="58" t="n">
        <v>100</v>
      </c>
      <c r="I263" s="58" t="n">
        <v>100</v>
      </c>
      <c r="J263" s="62" t="n">
        <v>20</v>
      </c>
      <c r="K263" s="61" t="n">
        <v>100</v>
      </c>
      <c r="L263" s="57" t="n">
        <v>100</v>
      </c>
      <c r="M263" s="62" t="n">
        <v>100</v>
      </c>
    </row>
    <row r="264" customFormat="false" ht="15" hidden="false" customHeight="false" outlineLevel="0" collapsed="false">
      <c r="A264" s="104" t="n">
        <v>637027</v>
      </c>
      <c r="B264" s="105"/>
      <c r="C264" s="325" t="n">
        <v>41</v>
      </c>
      <c r="D264" s="326" t="s">
        <v>331</v>
      </c>
      <c r="E264" s="327" t="s">
        <v>237</v>
      </c>
      <c r="F264" s="118" t="n">
        <v>1632</v>
      </c>
      <c r="G264" s="118" t="n">
        <v>1080</v>
      </c>
      <c r="H264" s="343" t="n">
        <v>1100</v>
      </c>
      <c r="I264" s="343" t="n">
        <v>1100</v>
      </c>
      <c r="J264" s="108" t="n">
        <v>810</v>
      </c>
      <c r="K264" s="107" t="n">
        <v>1100</v>
      </c>
      <c r="L264" s="344" t="n">
        <v>1100</v>
      </c>
      <c r="M264" s="108" t="n">
        <v>1100</v>
      </c>
      <c r="O264" s="318"/>
      <c r="P264" s="318"/>
      <c r="Q264" s="318"/>
      <c r="R264" s="318"/>
      <c r="S264" s="318"/>
    </row>
    <row r="265" customFormat="false" ht="15.75" hidden="false" customHeight="false" outlineLevel="0" collapsed="false">
      <c r="A265" s="568"/>
      <c r="B265" s="100"/>
      <c r="C265" s="100"/>
      <c r="D265" s="569"/>
      <c r="E265" s="183"/>
      <c r="F265" s="570"/>
      <c r="G265" s="570"/>
      <c r="H265" s="216"/>
      <c r="I265" s="124"/>
      <c r="J265" s="120"/>
      <c r="K265" s="119"/>
      <c r="L265" s="103"/>
      <c r="M265" s="120"/>
      <c r="O265" s="318"/>
      <c r="P265" s="318"/>
      <c r="Q265" s="318"/>
      <c r="R265" s="318"/>
      <c r="S265" s="318"/>
    </row>
    <row r="266" customFormat="false" ht="15.75" hidden="false" customHeight="false" outlineLevel="0" collapsed="false">
      <c r="A266" s="91" t="s">
        <v>343</v>
      </c>
      <c r="B266" s="409"/>
      <c r="C266" s="92"/>
      <c r="D266" s="280"/>
      <c r="E266" s="303" t="s">
        <v>344</v>
      </c>
      <c r="F266" s="96" t="n">
        <f aca="false">F267+F269+F270</f>
        <v>12739</v>
      </c>
      <c r="G266" s="96" t="n">
        <f aca="false">G267+G269+G270</f>
        <v>52950</v>
      </c>
      <c r="H266" s="138" t="n">
        <f aca="false">H267+H270+H272+H269</f>
        <v>40100</v>
      </c>
      <c r="I266" s="97" t="n">
        <f aca="false">I267+I270+I269+I272</f>
        <v>99300</v>
      </c>
      <c r="J266" s="96" t="n">
        <f aca="false">J267+J270+J269+J272</f>
        <v>95211</v>
      </c>
      <c r="K266" s="98" t="n">
        <f aca="false">K267+K270</f>
        <v>30000</v>
      </c>
      <c r="L266" s="95" t="n">
        <f aca="false">L267+L270</f>
        <v>10100</v>
      </c>
      <c r="M266" s="94" t="n">
        <f aca="false">M267+M270</f>
        <v>10100</v>
      </c>
    </row>
    <row r="267" customFormat="false" ht="15" hidden="false" customHeight="false" outlineLevel="0" collapsed="false">
      <c r="A267" s="497" t="n">
        <v>642</v>
      </c>
      <c r="B267" s="496"/>
      <c r="C267" s="305"/>
      <c r="D267" s="571"/>
      <c r="E267" s="415" t="s">
        <v>258</v>
      </c>
      <c r="F267" s="122" t="n">
        <f aca="false">F268</f>
        <v>10000</v>
      </c>
      <c r="G267" s="122" t="n">
        <f aca="false">G268</f>
        <v>10000</v>
      </c>
      <c r="H267" s="310" t="n">
        <f aca="false">SUM(H268:H268)</f>
        <v>10000</v>
      </c>
      <c r="I267" s="418" t="n">
        <f aca="false">SUM(I268:I268)</f>
        <v>10000</v>
      </c>
      <c r="J267" s="309" t="n">
        <f aca="false">SUM(J268:J268)</f>
        <v>10000</v>
      </c>
      <c r="K267" s="311" t="n">
        <f aca="false">SUM(K268:K268)</f>
        <v>10000</v>
      </c>
      <c r="L267" s="312" t="n">
        <f aca="false">SUM(L268:L268)</f>
        <v>10000</v>
      </c>
      <c r="M267" s="309" t="n">
        <f aca="false">SUM(M268:M268)</f>
        <v>10000</v>
      </c>
    </row>
    <row r="268" customFormat="false" ht="15" hidden="false" customHeight="false" outlineLevel="0" collapsed="false">
      <c r="A268" s="83" t="n">
        <v>642002</v>
      </c>
      <c r="B268" s="504" t="n">
        <v>1</v>
      </c>
      <c r="C268" s="110" t="n">
        <v>41</v>
      </c>
      <c r="D268" s="572" t="s">
        <v>345</v>
      </c>
      <c r="E268" s="398" t="s">
        <v>346</v>
      </c>
      <c r="F268" s="84" t="n">
        <v>10000</v>
      </c>
      <c r="G268" s="84" t="n">
        <v>10000</v>
      </c>
      <c r="H268" s="112" t="n">
        <v>10000</v>
      </c>
      <c r="I268" s="113" t="n">
        <v>10000</v>
      </c>
      <c r="J268" s="116" t="n">
        <v>10000</v>
      </c>
      <c r="K268" s="115" t="n">
        <v>10000</v>
      </c>
      <c r="L268" s="129" t="n">
        <v>10000</v>
      </c>
      <c r="M268" s="116" t="n">
        <v>10000</v>
      </c>
    </row>
    <row r="269" customFormat="false" ht="13.5" hidden="false" customHeight="true" outlineLevel="0" collapsed="false">
      <c r="A269" s="573" t="n">
        <v>633</v>
      </c>
      <c r="B269" s="574"/>
      <c r="C269" s="575"/>
      <c r="D269" s="393"/>
      <c r="E269" s="576" t="s">
        <v>152</v>
      </c>
      <c r="F269" s="577" t="n">
        <v>301</v>
      </c>
      <c r="G269" s="577" t="n">
        <v>515</v>
      </c>
      <c r="H269" s="578" t="n">
        <v>5000</v>
      </c>
      <c r="I269" s="396" t="n">
        <v>4100</v>
      </c>
      <c r="J269" s="122" t="n">
        <v>28</v>
      </c>
      <c r="K269" s="579"/>
      <c r="L269" s="580"/>
      <c r="M269" s="581"/>
    </row>
    <row r="270" customFormat="false" ht="15.75" hidden="false" customHeight="true" outlineLevel="0" collapsed="false">
      <c r="A270" s="304" t="n">
        <v>635</v>
      </c>
      <c r="B270" s="496"/>
      <c r="C270" s="496"/>
      <c r="D270" s="571"/>
      <c r="E270" s="455" t="s">
        <v>347</v>
      </c>
      <c r="F270" s="122" t="n">
        <v>2438</v>
      </c>
      <c r="G270" s="122" t="n">
        <v>42435</v>
      </c>
      <c r="H270" s="310" t="n">
        <f aca="false">H271</f>
        <v>25000</v>
      </c>
      <c r="I270" s="396" t="n">
        <f aca="false">I271</f>
        <v>84200</v>
      </c>
      <c r="J270" s="122" t="n">
        <f aca="false">J271</f>
        <v>84187</v>
      </c>
      <c r="K270" s="311" t="n">
        <f aca="false">K271</f>
        <v>20000</v>
      </c>
      <c r="L270" s="312" t="n">
        <f aca="false">L271</f>
        <v>100</v>
      </c>
      <c r="M270" s="309" t="n">
        <f aca="false">M271</f>
        <v>100</v>
      </c>
      <c r="O270" s="529"/>
      <c r="P270" s="529"/>
      <c r="Q270" s="529"/>
      <c r="R270" s="529"/>
    </row>
    <row r="271" customFormat="false" ht="17.25" hidden="false" customHeight="true" outlineLevel="0" collapsed="false">
      <c r="A271" s="43" t="n">
        <v>635006</v>
      </c>
      <c r="B271" s="333" t="n">
        <v>1</v>
      </c>
      <c r="C271" s="333" t="n">
        <v>41</v>
      </c>
      <c r="D271" s="422" t="s">
        <v>348</v>
      </c>
      <c r="E271" s="426" t="s">
        <v>349</v>
      </c>
      <c r="F271" s="123" t="n">
        <v>2385</v>
      </c>
      <c r="G271" s="123" t="n">
        <v>42435</v>
      </c>
      <c r="H271" s="47" t="n">
        <v>25000</v>
      </c>
      <c r="I271" s="48" t="n">
        <v>84200</v>
      </c>
      <c r="J271" s="123" t="n">
        <v>84187</v>
      </c>
      <c r="K271" s="50" t="n">
        <v>20000</v>
      </c>
      <c r="L271" s="46" t="n">
        <v>100</v>
      </c>
      <c r="M271" s="51" t="n">
        <v>100</v>
      </c>
    </row>
    <row r="272" customFormat="false" ht="18" hidden="false" customHeight="true" outlineLevel="0" collapsed="false">
      <c r="A272" s="33" t="n">
        <v>637</v>
      </c>
      <c r="B272" s="305"/>
      <c r="C272" s="306"/>
      <c r="D272" s="313"/>
      <c r="E272" s="308" t="s">
        <v>207</v>
      </c>
      <c r="F272" s="331"/>
      <c r="G272" s="331"/>
      <c r="H272" s="37" t="n">
        <v>100</v>
      </c>
      <c r="I272" s="39" t="n">
        <v>1000</v>
      </c>
      <c r="J272" s="331" t="n">
        <v>996</v>
      </c>
      <c r="K272" s="41" t="n">
        <f aca="false">SUM(K273:K274)</f>
        <v>510</v>
      </c>
      <c r="L272" s="36" t="n">
        <f aca="false">SUM(L273:L274)</f>
        <v>550</v>
      </c>
      <c r="M272" s="36" t="n">
        <f aca="false">SUM(M273:M274)</f>
        <v>550</v>
      </c>
    </row>
    <row r="273" customFormat="false" ht="18" hidden="false" customHeight="true" outlineLevel="0" collapsed="false">
      <c r="A273" s="446" t="n">
        <v>637004</v>
      </c>
      <c r="B273" s="582" t="n">
        <v>5</v>
      </c>
      <c r="C273" s="582" t="n">
        <v>41</v>
      </c>
      <c r="D273" s="583" t="s">
        <v>345</v>
      </c>
      <c r="E273" s="584" t="s">
        <v>339</v>
      </c>
      <c r="F273" s="423"/>
      <c r="G273" s="423"/>
      <c r="H273" s="492" t="n">
        <v>100</v>
      </c>
      <c r="I273" s="493" t="n">
        <v>1000</v>
      </c>
      <c r="J273" s="423" t="n">
        <v>996</v>
      </c>
      <c r="K273" s="494" t="n">
        <v>510</v>
      </c>
      <c r="L273" s="544" t="n">
        <v>550</v>
      </c>
      <c r="M273" s="495" t="n">
        <v>550</v>
      </c>
    </row>
    <row r="274" customFormat="false" ht="18" hidden="false" customHeight="true" outlineLevel="0" collapsed="false">
      <c r="A274" s="456"/>
      <c r="B274" s="556"/>
      <c r="C274" s="556"/>
      <c r="D274" s="449"/>
      <c r="E274" s="459"/>
      <c r="F274" s="408"/>
      <c r="G274" s="408"/>
      <c r="H274" s="559"/>
      <c r="I274" s="585"/>
      <c r="J274" s="586"/>
      <c r="K274" s="587"/>
      <c r="L274" s="588"/>
      <c r="M274" s="589"/>
    </row>
    <row r="275" customFormat="false" ht="15.75" hidden="false" customHeight="false" outlineLevel="0" collapsed="false">
      <c r="A275" s="136" t="s">
        <v>350</v>
      </c>
      <c r="B275" s="409"/>
      <c r="C275" s="409"/>
      <c r="D275" s="280"/>
      <c r="E275" s="265" t="s">
        <v>351</v>
      </c>
      <c r="F275" s="96" t="n">
        <f aca="false">SUM(F276+F284+F288+F296+F298)</f>
        <v>46473</v>
      </c>
      <c r="G275" s="96" t="n">
        <f aca="false">SUM(G276+G284+G288+G296+G298)</f>
        <v>41878</v>
      </c>
      <c r="H275" s="137" t="n">
        <f aca="false">H276+H284+H288+H296+H298</f>
        <v>65331</v>
      </c>
      <c r="I275" s="410" t="n">
        <f aca="false">I276+I284+I288+I296+I298</f>
        <v>67631</v>
      </c>
      <c r="J275" s="410" t="n">
        <f aca="false">J276+J284+J288+J296+J298</f>
        <v>33489</v>
      </c>
      <c r="K275" s="98" t="n">
        <f aca="false">K276+K284+K288+K296+K298</f>
        <v>72745</v>
      </c>
      <c r="L275" s="95" t="n">
        <f aca="false">L276+L284+L288+L296+L298</f>
        <v>56531</v>
      </c>
      <c r="M275" s="94" t="n">
        <f aca="false">M276+M284+M288+M296+M298</f>
        <v>55831</v>
      </c>
    </row>
    <row r="276" customFormat="false" ht="17.25" hidden="false" customHeight="true" outlineLevel="0" collapsed="false">
      <c r="A276" s="33" t="n">
        <v>62</v>
      </c>
      <c r="B276" s="34"/>
      <c r="C276" s="306"/>
      <c r="D276" s="313"/>
      <c r="E276" s="455" t="s">
        <v>135</v>
      </c>
      <c r="F276" s="590" t="n">
        <f aca="false">SUM(F277:F283)</f>
        <v>825</v>
      </c>
      <c r="G276" s="590" t="n">
        <f aca="false">SUM(G277:G283)</f>
        <v>823</v>
      </c>
      <c r="H276" s="537" t="n">
        <f aca="false">SUM(H277:H283)</f>
        <v>1281</v>
      </c>
      <c r="I276" s="591" t="n">
        <f aca="false">SUM(I277:I283)</f>
        <v>1611</v>
      </c>
      <c r="J276" s="541" t="n">
        <f aca="false">SUM(J277:J283)</f>
        <v>1376</v>
      </c>
      <c r="K276" s="419" t="n">
        <f aca="false">SUM(K277:K283)</f>
        <v>3495</v>
      </c>
      <c r="L276" s="592" t="n">
        <f aca="false">SUM(L277:L283)</f>
        <v>1281</v>
      </c>
      <c r="M276" s="593" t="n">
        <f aca="false">SUM(M277:M283)</f>
        <v>1281</v>
      </c>
    </row>
    <row r="277" customFormat="false" ht="15" hidden="false" customHeight="false" outlineLevel="0" collapsed="false">
      <c r="A277" s="54" t="n">
        <v>623000</v>
      </c>
      <c r="B277" s="55"/>
      <c r="C277" s="55" t="n">
        <v>41</v>
      </c>
      <c r="D277" s="594" t="s">
        <v>352</v>
      </c>
      <c r="E277" s="347" t="s">
        <v>137</v>
      </c>
      <c r="F277" s="595" t="n">
        <v>251</v>
      </c>
      <c r="G277" s="595" t="n">
        <v>251</v>
      </c>
      <c r="H277" s="124" t="n">
        <v>360</v>
      </c>
      <c r="I277" s="101" t="n">
        <v>410</v>
      </c>
      <c r="J277" s="232" t="n">
        <v>388</v>
      </c>
      <c r="K277" s="119" t="n">
        <v>1000</v>
      </c>
      <c r="L277" s="103" t="n">
        <v>360</v>
      </c>
      <c r="M277" s="120" t="n">
        <v>360</v>
      </c>
    </row>
    <row r="278" customFormat="false" ht="15" hidden="false" customHeight="false" outlineLevel="0" collapsed="false">
      <c r="A278" s="63" t="n">
        <v>625001</v>
      </c>
      <c r="B278" s="64"/>
      <c r="C278" s="319" t="n">
        <v>41</v>
      </c>
      <c r="D278" s="320" t="s">
        <v>352</v>
      </c>
      <c r="E278" s="348" t="s">
        <v>138</v>
      </c>
      <c r="F278" s="355" t="n">
        <v>23</v>
      </c>
      <c r="G278" s="355" t="n">
        <v>32</v>
      </c>
      <c r="H278" s="155" t="n">
        <v>51</v>
      </c>
      <c r="I278" s="374" t="n">
        <v>51</v>
      </c>
      <c r="J278" s="209" t="n">
        <v>27</v>
      </c>
      <c r="K278" s="211" t="n">
        <v>140</v>
      </c>
      <c r="L278" s="212" t="n">
        <v>51</v>
      </c>
      <c r="M278" s="233" t="n">
        <v>51</v>
      </c>
    </row>
    <row r="279" customFormat="false" ht="15" hidden="false" customHeight="false" outlineLevel="0" collapsed="false">
      <c r="A279" s="63" t="n">
        <v>625002</v>
      </c>
      <c r="B279" s="64"/>
      <c r="C279" s="321" t="n">
        <v>41</v>
      </c>
      <c r="D279" s="322" t="s">
        <v>352</v>
      </c>
      <c r="E279" s="348" t="s">
        <v>139</v>
      </c>
      <c r="F279" s="355" t="n">
        <v>352</v>
      </c>
      <c r="G279" s="355" t="n">
        <v>321</v>
      </c>
      <c r="H279" s="67" t="n">
        <v>510</v>
      </c>
      <c r="I279" s="68" t="n">
        <v>610</v>
      </c>
      <c r="J279" s="102" t="n">
        <v>543</v>
      </c>
      <c r="K279" s="70" t="n">
        <v>1400</v>
      </c>
      <c r="L279" s="66" t="n">
        <v>510</v>
      </c>
      <c r="M279" s="71" t="n">
        <v>510</v>
      </c>
      <c r="N279" s="318"/>
    </row>
    <row r="280" customFormat="false" ht="15" hidden="false" customHeight="false" outlineLevel="0" collapsed="false">
      <c r="A280" s="63" t="n">
        <v>625003</v>
      </c>
      <c r="B280" s="64"/>
      <c r="C280" s="400" t="n">
        <v>41</v>
      </c>
      <c r="D280" s="322" t="s">
        <v>352</v>
      </c>
      <c r="E280" s="348" t="s">
        <v>140</v>
      </c>
      <c r="F280" s="595" t="n">
        <v>20</v>
      </c>
      <c r="G280" s="595" t="n">
        <v>18</v>
      </c>
      <c r="H280" s="67" t="n">
        <v>30</v>
      </c>
      <c r="I280" s="68" t="n">
        <v>130</v>
      </c>
      <c r="J280" s="102" t="n">
        <v>98</v>
      </c>
      <c r="K280" s="70" t="n">
        <v>80</v>
      </c>
      <c r="L280" s="66" t="n">
        <v>30</v>
      </c>
      <c r="M280" s="71" t="n">
        <v>30</v>
      </c>
      <c r="N280" s="445"/>
      <c r="O280" s="318"/>
      <c r="P280" s="318"/>
      <c r="Q280" s="318"/>
      <c r="R280" s="318"/>
      <c r="S280" s="318"/>
      <c r="T280" s="318"/>
    </row>
    <row r="281" customFormat="false" ht="15" hidden="false" customHeight="false" outlineLevel="0" collapsed="false">
      <c r="A281" s="63" t="n">
        <v>625004</v>
      </c>
      <c r="B281" s="64"/>
      <c r="C281" s="400" t="n">
        <v>41</v>
      </c>
      <c r="D281" s="322" t="s">
        <v>352</v>
      </c>
      <c r="E281" s="348" t="s">
        <v>141</v>
      </c>
      <c r="F281" s="102" t="n">
        <v>75</v>
      </c>
      <c r="G281" s="102" t="n">
        <v>69</v>
      </c>
      <c r="H281" s="67" t="n">
        <v>110</v>
      </c>
      <c r="I281" s="68" t="n">
        <v>150</v>
      </c>
      <c r="J281" s="102" t="n">
        <v>116</v>
      </c>
      <c r="K281" s="70" t="n">
        <v>300</v>
      </c>
      <c r="L281" s="66" t="n">
        <v>110</v>
      </c>
      <c r="M281" s="71" t="n">
        <v>110</v>
      </c>
      <c r="P281" s="318"/>
      <c r="Q281" s="318"/>
      <c r="R281" s="318"/>
      <c r="S281" s="318"/>
      <c r="T281" s="318"/>
    </row>
    <row r="282" customFormat="false" ht="15" hidden="false" customHeight="false" outlineLevel="0" collapsed="false">
      <c r="A282" s="99" t="n">
        <v>625005</v>
      </c>
      <c r="B282" s="64"/>
      <c r="C282" s="321" t="n">
        <v>41</v>
      </c>
      <c r="D282" s="322" t="s">
        <v>352</v>
      </c>
      <c r="E282" s="424" t="s">
        <v>142</v>
      </c>
      <c r="F282" s="232" t="n">
        <v>15</v>
      </c>
      <c r="G282" s="232" t="n">
        <v>23</v>
      </c>
      <c r="H282" s="67" t="n">
        <v>40</v>
      </c>
      <c r="I282" s="68" t="n">
        <v>40</v>
      </c>
      <c r="J282" s="102" t="n">
        <v>19</v>
      </c>
      <c r="K282" s="70" t="n">
        <v>100</v>
      </c>
      <c r="L282" s="66" t="n">
        <v>40</v>
      </c>
      <c r="M282" s="71" t="n">
        <v>40</v>
      </c>
      <c r="O282" s="507"/>
      <c r="P282" s="507"/>
      <c r="Q282" s="507"/>
      <c r="R282" s="507"/>
    </row>
    <row r="283" customFormat="false" ht="15" hidden="false" customHeight="false" outlineLevel="0" collapsed="false">
      <c r="A283" s="104" t="n">
        <v>625007</v>
      </c>
      <c r="B283" s="73"/>
      <c r="C283" s="341" t="n">
        <v>41</v>
      </c>
      <c r="D283" s="313" t="s">
        <v>352</v>
      </c>
      <c r="E283" s="428" t="s">
        <v>143</v>
      </c>
      <c r="F283" s="482" t="n">
        <v>89</v>
      </c>
      <c r="G283" s="482" t="n">
        <v>109</v>
      </c>
      <c r="H283" s="124" t="n">
        <v>180</v>
      </c>
      <c r="I283" s="101" t="n">
        <v>220</v>
      </c>
      <c r="J283" s="232" t="n">
        <v>185</v>
      </c>
      <c r="K283" s="119" t="n">
        <v>475</v>
      </c>
      <c r="L283" s="103" t="n">
        <v>180</v>
      </c>
      <c r="M283" s="120" t="n">
        <v>180</v>
      </c>
    </row>
    <row r="284" customFormat="false" ht="15" hidden="false" customHeight="false" outlineLevel="0" collapsed="false">
      <c r="A284" s="33" t="n">
        <v>632</v>
      </c>
      <c r="B284" s="34"/>
      <c r="C284" s="427"/>
      <c r="D284" s="337"/>
      <c r="E284" s="404" t="s">
        <v>147</v>
      </c>
      <c r="F284" s="331" t="n">
        <f aca="false">SUM(F285:F287)</f>
        <v>20908</v>
      </c>
      <c r="G284" s="331" t="n">
        <f aca="false">SUM(G285:G287)</f>
        <v>22604</v>
      </c>
      <c r="H284" s="37" t="n">
        <f aca="false">SUM(H285:H287)</f>
        <v>32000</v>
      </c>
      <c r="I284" s="39" t="n">
        <f aca="false">SUM(I285:I287)</f>
        <v>32000</v>
      </c>
      <c r="J284" s="331" t="n">
        <f aca="false">SUM(J285:J287)</f>
        <v>11420</v>
      </c>
      <c r="K284" s="41" t="n">
        <f aca="false">SUM(K285:K287)</f>
        <v>32000</v>
      </c>
      <c r="L284" s="36" t="n">
        <f aca="false">SUM(L285:L287)</f>
        <v>32000</v>
      </c>
      <c r="M284" s="42" t="n">
        <f aca="false">SUM(M285:M287)</f>
        <v>30200</v>
      </c>
    </row>
    <row r="285" customFormat="false" ht="15" hidden="false" customHeight="false" outlineLevel="0" collapsed="false">
      <c r="A285" s="54" t="n">
        <v>632001</v>
      </c>
      <c r="B285" s="55" t="n">
        <v>1</v>
      </c>
      <c r="C285" s="340" t="n">
        <v>41</v>
      </c>
      <c r="D285" s="350" t="s">
        <v>352</v>
      </c>
      <c r="E285" s="347" t="s">
        <v>299</v>
      </c>
      <c r="F285" s="126" t="n">
        <v>8697</v>
      </c>
      <c r="G285" s="126" t="n">
        <v>9552</v>
      </c>
      <c r="H285" s="58" t="n">
        <v>10000</v>
      </c>
      <c r="I285" s="59" t="n">
        <v>10000</v>
      </c>
      <c r="J285" s="126" t="n">
        <v>6406</v>
      </c>
      <c r="K285" s="61" t="n">
        <v>10000</v>
      </c>
      <c r="L285" s="57" t="n">
        <v>10000</v>
      </c>
      <c r="M285" s="62" t="n">
        <v>10000</v>
      </c>
    </row>
    <row r="286" customFormat="false" ht="15" hidden="false" customHeight="false" outlineLevel="0" collapsed="false">
      <c r="A286" s="63" t="n">
        <v>632001</v>
      </c>
      <c r="B286" s="55" t="n">
        <v>2</v>
      </c>
      <c r="C286" s="315" t="n">
        <v>41</v>
      </c>
      <c r="D286" s="320" t="s">
        <v>352</v>
      </c>
      <c r="E286" s="348" t="s">
        <v>353</v>
      </c>
      <c r="F286" s="126" t="n">
        <v>10964</v>
      </c>
      <c r="G286" s="126" t="n">
        <v>12551</v>
      </c>
      <c r="H286" s="67" t="n">
        <v>20000</v>
      </c>
      <c r="I286" s="68" t="n">
        <v>20000</v>
      </c>
      <c r="J286" s="102" t="n">
        <v>4844</v>
      </c>
      <c r="K286" s="70" t="n">
        <v>20000</v>
      </c>
      <c r="L286" s="66" t="n">
        <v>20000</v>
      </c>
      <c r="M286" s="71" t="n">
        <v>20000</v>
      </c>
    </row>
    <row r="287" customFormat="false" ht="15" hidden="false" customHeight="false" outlineLevel="0" collapsed="false">
      <c r="A287" s="63" t="n">
        <v>632002</v>
      </c>
      <c r="B287" s="64"/>
      <c r="C287" s="321" t="n">
        <v>41</v>
      </c>
      <c r="D287" s="322" t="s">
        <v>352</v>
      </c>
      <c r="E287" s="348" t="s">
        <v>43</v>
      </c>
      <c r="F287" s="102" t="n">
        <v>1247</v>
      </c>
      <c r="G287" s="102" t="n">
        <v>501</v>
      </c>
      <c r="H287" s="67" t="n">
        <v>2000</v>
      </c>
      <c r="I287" s="68" t="n">
        <v>2000</v>
      </c>
      <c r="J287" s="102" t="n">
        <v>170</v>
      </c>
      <c r="K287" s="70" t="n">
        <v>2000</v>
      </c>
      <c r="L287" s="66" t="n">
        <v>2000</v>
      </c>
      <c r="M287" s="71" t="n">
        <v>200</v>
      </c>
    </row>
    <row r="288" customFormat="false" ht="15" hidden="false" customHeight="false" outlineLevel="0" collapsed="false">
      <c r="A288" s="33" t="n">
        <v>633</v>
      </c>
      <c r="B288" s="34"/>
      <c r="C288" s="427"/>
      <c r="D288" s="337"/>
      <c r="E288" s="404" t="s">
        <v>152</v>
      </c>
      <c r="F288" s="331" t="n">
        <f aca="false">SUM(F290:F295)</f>
        <v>13889</v>
      </c>
      <c r="G288" s="331" t="n">
        <f aca="false">SUM(G289:G295)</f>
        <v>5731</v>
      </c>
      <c r="H288" s="37" t="n">
        <f aca="false">SUM(H290:H295)</f>
        <v>9700</v>
      </c>
      <c r="I288" s="39" t="n">
        <f aca="false">SUM(I289:I295)</f>
        <v>10400</v>
      </c>
      <c r="J288" s="331" t="n">
        <f aca="false">SUM(J289:J295)</f>
        <v>3050</v>
      </c>
      <c r="K288" s="41" t="n">
        <f aca="false">SUM(K289:K295)</f>
        <v>12700</v>
      </c>
      <c r="L288" s="36" t="n">
        <f aca="false">SUM(L290:L295)</f>
        <v>9900</v>
      </c>
      <c r="M288" s="42" t="n">
        <f aca="false">SUM(M290:M295)</f>
        <v>9900</v>
      </c>
    </row>
    <row r="289" customFormat="false" ht="15" hidden="false" customHeight="false" outlineLevel="0" collapsed="false">
      <c r="A289" s="83" t="n">
        <v>633001</v>
      </c>
      <c r="B289" s="110"/>
      <c r="C289" s="370" t="n">
        <v>41</v>
      </c>
      <c r="D289" s="345" t="s">
        <v>352</v>
      </c>
      <c r="E289" s="398" t="s">
        <v>354</v>
      </c>
      <c r="F289" s="84"/>
      <c r="G289" s="84"/>
      <c r="H289" s="112"/>
      <c r="I289" s="113" t="n">
        <v>700</v>
      </c>
      <c r="J289" s="84" t="n">
        <v>694</v>
      </c>
      <c r="K289" s="115" t="n">
        <v>3000</v>
      </c>
      <c r="L289" s="129"/>
      <c r="M289" s="116"/>
    </row>
    <row r="290" customFormat="false" ht="15" hidden="false" customHeight="false" outlineLevel="0" collapsed="false">
      <c r="A290" s="54" t="n">
        <v>633006</v>
      </c>
      <c r="B290" s="55"/>
      <c r="C290" s="340" t="n">
        <v>41</v>
      </c>
      <c r="D290" s="350" t="s">
        <v>352</v>
      </c>
      <c r="E290" s="347" t="s">
        <v>355</v>
      </c>
      <c r="F290" s="126" t="n">
        <v>6692</v>
      </c>
      <c r="G290" s="126" t="n">
        <v>2425</v>
      </c>
      <c r="H290" s="58" t="n">
        <v>1500</v>
      </c>
      <c r="I290" s="59" t="n">
        <v>1500</v>
      </c>
      <c r="J290" s="126" t="n">
        <v>946</v>
      </c>
      <c r="K290" s="61" t="n">
        <v>1500</v>
      </c>
      <c r="L290" s="57" t="n">
        <v>1500</v>
      </c>
      <c r="M290" s="62" t="n">
        <v>1500</v>
      </c>
    </row>
    <row r="291" customFormat="false" ht="15" hidden="false" customHeight="false" outlineLevel="0" collapsed="false">
      <c r="A291" s="54" t="n">
        <v>633006</v>
      </c>
      <c r="B291" s="55" t="n">
        <v>3</v>
      </c>
      <c r="C291" s="340" t="n">
        <v>41</v>
      </c>
      <c r="D291" s="322" t="s">
        <v>352</v>
      </c>
      <c r="E291" s="152" t="s">
        <v>356</v>
      </c>
      <c r="F291" s="102" t="n">
        <v>109</v>
      </c>
      <c r="G291" s="102" t="n">
        <v>160</v>
      </c>
      <c r="H291" s="67" t="n">
        <v>200</v>
      </c>
      <c r="I291" s="68" t="n">
        <v>200</v>
      </c>
      <c r="J291" s="102" t="n">
        <v>106</v>
      </c>
      <c r="K291" s="70" t="n">
        <v>200</v>
      </c>
      <c r="L291" s="66" t="n">
        <v>200</v>
      </c>
      <c r="M291" s="71" t="n">
        <v>200</v>
      </c>
    </row>
    <row r="292" customFormat="false" ht="15" hidden="false" customHeight="false" outlineLevel="0" collapsed="false">
      <c r="A292" s="54" t="n">
        <v>633006</v>
      </c>
      <c r="B292" s="55" t="n">
        <v>12</v>
      </c>
      <c r="C292" s="315" t="n">
        <v>41</v>
      </c>
      <c r="D292" s="316" t="s">
        <v>352</v>
      </c>
      <c r="E292" s="152" t="s">
        <v>357</v>
      </c>
      <c r="F292" s="126" t="n">
        <v>2228</v>
      </c>
      <c r="G292" s="126"/>
      <c r="H292" s="58" t="n">
        <v>3000</v>
      </c>
      <c r="I292" s="59" t="n">
        <v>3000</v>
      </c>
      <c r="J292" s="126"/>
      <c r="K292" s="61" t="n">
        <v>3000</v>
      </c>
      <c r="L292" s="57" t="n">
        <v>3200</v>
      </c>
      <c r="M292" s="62" t="n">
        <v>3200</v>
      </c>
    </row>
    <row r="293" customFormat="false" ht="15" hidden="false" customHeight="false" outlineLevel="0" collapsed="false">
      <c r="A293" s="99" t="n">
        <v>633006</v>
      </c>
      <c r="B293" s="100" t="n">
        <v>30</v>
      </c>
      <c r="C293" s="315" t="n">
        <v>41</v>
      </c>
      <c r="D293" s="316" t="s">
        <v>352</v>
      </c>
      <c r="E293" s="348" t="s">
        <v>358</v>
      </c>
      <c r="F293" s="102" t="n">
        <v>475</v>
      </c>
      <c r="G293" s="102"/>
      <c r="H293" s="67"/>
      <c r="I293" s="67"/>
      <c r="J293" s="102"/>
      <c r="K293" s="70"/>
      <c r="L293" s="66"/>
      <c r="M293" s="71"/>
    </row>
    <row r="294" customFormat="false" ht="15" hidden="false" customHeight="false" outlineLevel="0" collapsed="false">
      <c r="A294" s="99" t="n">
        <v>633015</v>
      </c>
      <c r="B294" s="100"/>
      <c r="C294" s="340" t="n">
        <v>41</v>
      </c>
      <c r="D294" s="350" t="s">
        <v>352</v>
      </c>
      <c r="E294" s="317" t="s">
        <v>179</v>
      </c>
      <c r="F294" s="126"/>
      <c r="G294" s="126" t="n">
        <v>253</v>
      </c>
      <c r="H294" s="58"/>
      <c r="I294" s="58"/>
      <c r="J294" s="126"/>
      <c r="K294" s="61"/>
      <c r="L294" s="57"/>
      <c r="M294" s="62"/>
    </row>
    <row r="295" customFormat="false" ht="15" hidden="false" customHeight="false" outlineLevel="0" collapsed="false">
      <c r="A295" s="104" t="n">
        <v>633016</v>
      </c>
      <c r="B295" s="105"/>
      <c r="C295" s="341" t="n">
        <v>41</v>
      </c>
      <c r="D295" s="313" t="s">
        <v>359</v>
      </c>
      <c r="E295" s="382" t="s">
        <v>360</v>
      </c>
      <c r="F295" s="328" t="n">
        <v>4385</v>
      </c>
      <c r="G295" s="328" t="n">
        <v>2893</v>
      </c>
      <c r="H295" s="76" t="n">
        <v>5000</v>
      </c>
      <c r="I295" s="76" t="n">
        <v>5000</v>
      </c>
      <c r="J295" s="328" t="n">
        <v>1304</v>
      </c>
      <c r="K295" s="79" t="n">
        <v>5000</v>
      </c>
      <c r="L295" s="75" t="n">
        <v>5000</v>
      </c>
      <c r="M295" s="80" t="n">
        <v>5000</v>
      </c>
    </row>
    <row r="296" customFormat="false" ht="15" hidden="false" customHeight="false" outlineLevel="0" collapsed="false">
      <c r="A296" s="33" t="n">
        <v>635</v>
      </c>
      <c r="B296" s="34"/>
      <c r="C296" s="427"/>
      <c r="D296" s="337"/>
      <c r="E296" s="314" t="s">
        <v>195</v>
      </c>
      <c r="F296" s="331" t="n">
        <f aca="false">SUM(F297:F297)</f>
        <v>1663</v>
      </c>
      <c r="G296" s="331" t="n">
        <f aca="false">SUM(G297:G297)</f>
        <v>2545</v>
      </c>
      <c r="H296" s="37" t="n">
        <f aca="false">H297</f>
        <v>10000</v>
      </c>
      <c r="I296" s="39" t="n">
        <f aca="false">I297</f>
        <v>5200</v>
      </c>
      <c r="J296" s="331" t="n">
        <f aca="false">J297</f>
        <v>4529</v>
      </c>
      <c r="K296" s="41" t="n">
        <f aca="false">K297</f>
        <v>5000</v>
      </c>
      <c r="L296" s="36" t="n">
        <f aca="false">L297</f>
        <v>1000</v>
      </c>
      <c r="M296" s="42" t="n">
        <f aca="false">M297</f>
        <v>1000</v>
      </c>
    </row>
    <row r="297" customFormat="false" ht="15" hidden="false" customHeight="true" outlineLevel="0" collapsed="false">
      <c r="A297" s="54" t="n">
        <v>635006</v>
      </c>
      <c r="B297" s="44" t="n">
        <v>1</v>
      </c>
      <c r="C297" s="403" t="n">
        <v>41</v>
      </c>
      <c r="D297" s="337" t="s">
        <v>352</v>
      </c>
      <c r="E297" s="335" t="s">
        <v>361</v>
      </c>
      <c r="F297" s="126" t="n">
        <v>1663</v>
      </c>
      <c r="G297" s="126" t="n">
        <v>2545</v>
      </c>
      <c r="H297" s="58" t="n">
        <v>10000</v>
      </c>
      <c r="I297" s="58" t="n">
        <v>5200</v>
      </c>
      <c r="J297" s="126" t="n">
        <v>4529</v>
      </c>
      <c r="K297" s="61" t="n">
        <v>5000</v>
      </c>
      <c r="L297" s="57" t="n">
        <v>1000</v>
      </c>
      <c r="M297" s="62" t="n">
        <v>1000</v>
      </c>
    </row>
    <row r="298" customFormat="false" ht="15" hidden="false" customHeight="false" outlineLevel="0" collapsed="false">
      <c r="A298" s="33" t="n">
        <v>637</v>
      </c>
      <c r="B298" s="305"/>
      <c r="C298" s="306"/>
      <c r="D298" s="313"/>
      <c r="E298" s="308" t="s">
        <v>207</v>
      </c>
      <c r="F298" s="331" t="n">
        <f aca="false">SUM(F299:F305)</f>
        <v>9188</v>
      </c>
      <c r="G298" s="331" t="n">
        <f aca="false">SUM(G299:G305)</f>
        <v>10175</v>
      </c>
      <c r="H298" s="37" t="n">
        <f aca="false">SUM(H299:H305)</f>
        <v>12350</v>
      </c>
      <c r="I298" s="39" t="n">
        <f aca="false">SUM(I299:I305)</f>
        <v>18420</v>
      </c>
      <c r="J298" s="331" t="n">
        <f aca="false">SUM(J299:J305)</f>
        <v>13114</v>
      </c>
      <c r="K298" s="41" t="n">
        <f aca="false">SUM(K299:K305)</f>
        <v>19550</v>
      </c>
      <c r="L298" s="36" t="n">
        <f aca="false">SUM(L299:L305)</f>
        <v>12350</v>
      </c>
      <c r="M298" s="42" t="n">
        <f aca="false">SUM(M299:M305)</f>
        <v>13450</v>
      </c>
    </row>
    <row r="299" customFormat="false" ht="14.25" hidden="false" customHeight="true" outlineLevel="0" collapsed="false">
      <c r="A299" s="54" t="n">
        <v>637002</v>
      </c>
      <c r="B299" s="55" t="n">
        <v>1</v>
      </c>
      <c r="C299" s="340" t="n">
        <v>41</v>
      </c>
      <c r="D299" s="350" t="s">
        <v>352</v>
      </c>
      <c r="E299" s="317" t="s">
        <v>362</v>
      </c>
      <c r="F299" s="126" t="n">
        <v>1000</v>
      </c>
      <c r="G299" s="126"/>
      <c r="H299" s="58" t="n">
        <v>1000</v>
      </c>
      <c r="I299" s="59" t="n">
        <v>1000</v>
      </c>
      <c r="J299" s="126"/>
      <c r="K299" s="61" t="n">
        <v>1000</v>
      </c>
      <c r="L299" s="57" t="n">
        <v>1000</v>
      </c>
      <c r="M299" s="62" t="n">
        <v>1000</v>
      </c>
    </row>
    <row r="300" customFormat="false" ht="15" hidden="false" customHeight="true" outlineLevel="0" collapsed="false">
      <c r="A300" s="54" t="n">
        <v>637002</v>
      </c>
      <c r="B300" s="55" t="n">
        <v>2</v>
      </c>
      <c r="C300" s="340" t="n">
        <v>41</v>
      </c>
      <c r="D300" s="350" t="s">
        <v>352</v>
      </c>
      <c r="E300" s="317" t="s">
        <v>363</v>
      </c>
      <c r="F300" s="126" t="n">
        <v>3936</v>
      </c>
      <c r="G300" s="126" t="n">
        <v>1771</v>
      </c>
      <c r="H300" s="58" t="n">
        <v>6000</v>
      </c>
      <c r="I300" s="59" t="n">
        <v>2870</v>
      </c>
      <c r="J300" s="126"/>
      <c r="K300" s="61" t="n">
        <v>6000</v>
      </c>
      <c r="L300" s="57" t="n">
        <v>6000</v>
      </c>
      <c r="M300" s="62" t="n">
        <v>6000</v>
      </c>
    </row>
    <row r="301" customFormat="false" ht="16.5" hidden="false" customHeight="true" outlineLevel="0" collapsed="false">
      <c r="A301" s="54" t="n">
        <v>637004</v>
      </c>
      <c r="B301" s="55"/>
      <c r="C301" s="340" t="n">
        <v>41</v>
      </c>
      <c r="D301" s="350" t="s">
        <v>352</v>
      </c>
      <c r="E301" s="317" t="s">
        <v>364</v>
      </c>
      <c r="F301" s="126" t="n">
        <v>247</v>
      </c>
      <c r="G301" s="126" t="n">
        <v>112</v>
      </c>
      <c r="H301" s="67" t="n">
        <v>200</v>
      </c>
      <c r="I301" s="68" t="n">
        <v>200</v>
      </c>
      <c r="J301" s="102" t="n">
        <v>79</v>
      </c>
      <c r="K301" s="70" t="n">
        <v>200</v>
      </c>
      <c r="L301" s="66" t="n">
        <v>200</v>
      </c>
      <c r="M301" s="71" t="n">
        <v>200</v>
      </c>
      <c r="P301" s="318"/>
      <c r="Q301" s="318"/>
      <c r="R301" s="318"/>
      <c r="S301" s="529"/>
      <c r="T301" s="529"/>
      <c r="U301" s="529"/>
      <c r="V301" s="529"/>
      <c r="W301" s="529"/>
    </row>
    <row r="302" customFormat="false" ht="15" hidden="false" customHeight="false" outlineLevel="0" collapsed="false">
      <c r="A302" s="63" t="n">
        <v>637004</v>
      </c>
      <c r="B302" s="64" t="n">
        <v>5</v>
      </c>
      <c r="C302" s="321" t="n">
        <v>41</v>
      </c>
      <c r="D302" s="322" t="s">
        <v>352</v>
      </c>
      <c r="E302" s="152" t="s">
        <v>212</v>
      </c>
      <c r="F302" s="126" t="n">
        <v>1357</v>
      </c>
      <c r="G302" s="126" t="n">
        <v>4991</v>
      </c>
      <c r="H302" s="67" t="n">
        <v>700</v>
      </c>
      <c r="I302" s="68" t="n">
        <v>800</v>
      </c>
      <c r="J302" s="102" t="n">
        <v>745</v>
      </c>
      <c r="K302" s="70" t="n">
        <v>1500</v>
      </c>
      <c r="L302" s="66" t="n">
        <v>700</v>
      </c>
      <c r="M302" s="71" t="n">
        <v>1800</v>
      </c>
      <c r="P302" s="318"/>
      <c r="Q302" s="318"/>
      <c r="R302" s="318"/>
      <c r="S302" s="318"/>
    </row>
    <row r="303" customFormat="false" ht="15" hidden="false" customHeight="false" outlineLevel="0" collapsed="false">
      <c r="A303" s="54" t="n">
        <v>637013</v>
      </c>
      <c r="B303" s="55"/>
      <c r="C303" s="340" t="n">
        <v>41</v>
      </c>
      <c r="D303" s="322" t="s">
        <v>359</v>
      </c>
      <c r="E303" s="152" t="s">
        <v>365</v>
      </c>
      <c r="F303" s="102" t="n">
        <v>320</v>
      </c>
      <c r="G303" s="102"/>
      <c r="H303" s="58" t="n">
        <v>350</v>
      </c>
      <c r="I303" s="59" t="n">
        <v>350</v>
      </c>
      <c r="J303" s="126"/>
      <c r="K303" s="70" t="n">
        <v>350</v>
      </c>
      <c r="L303" s="66" t="n">
        <v>350</v>
      </c>
      <c r="M303" s="62" t="n">
        <v>350</v>
      </c>
    </row>
    <row r="304" customFormat="false" ht="15" hidden="false" customHeight="false" outlineLevel="0" collapsed="false">
      <c r="A304" s="63" t="n">
        <v>637015</v>
      </c>
      <c r="B304" s="64"/>
      <c r="C304" s="321" t="n">
        <v>41</v>
      </c>
      <c r="D304" s="322" t="s">
        <v>133</v>
      </c>
      <c r="E304" s="152" t="s">
        <v>232</v>
      </c>
      <c r="F304" s="102" t="n">
        <v>286</v>
      </c>
      <c r="G304" s="102" t="n">
        <v>791</v>
      </c>
      <c r="H304" s="58" t="n">
        <v>500</v>
      </c>
      <c r="I304" s="59" t="n">
        <v>1000</v>
      </c>
      <c r="J304" s="126" t="n">
        <v>924</v>
      </c>
      <c r="K304" s="61" t="n">
        <v>500</v>
      </c>
      <c r="L304" s="57" t="n">
        <v>500</v>
      </c>
      <c r="M304" s="62" t="n">
        <v>500</v>
      </c>
    </row>
    <row r="305" customFormat="false" ht="13.5" hidden="false" customHeight="true" outlineLevel="0" collapsed="false">
      <c r="A305" s="104" t="n">
        <v>637027</v>
      </c>
      <c r="B305" s="105"/>
      <c r="C305" s="325" t="n">
        <v>41</v>
      </c>
      <c r="D305" s="326" t="s">
        <v>352</v>
      </c>
      <c r="E305" s="327" t="s">
        <v>237</v>
      </c>
      <c r="F305" s="328" t="n">
        <v>2042</v>
      </c>
      <c r="G305" s="328" t="n">
        <v>2510</v>
      </c>
      <c r="H305" s="76" t="n">
        <v>3600</v>
      </c>
      <c r="I305" s="77" t="n">
        <v>12200</v>
      </c>
      <c r="J305" s="328" t="n">
        <v>11366</v>
      </c>
      <c r="K305" s="79" t="n">
        <v>10000</v>
      </c>
      <c r="L305" s="75" t="n">
        <v>3600</v>
      </c>
      <c r="M305" s="80" t="n">
        <v>3600</v>
      </c>
    </row>
    <row r="306" customFormat="false" ht="15" hidden="false" customHeight="true" outlineLevel="0" collapsed="false">
      <c r="A306" s="160"/>
      <c r="B306" s="215"/>
      <c r="C306" s="406"/>
      <c r="D306" s="407"/>
      <c r="E306" s="162"/>
      <c r="F306" s="408"/>
      <c r="G306" s="408"/>
      <c r="H306" s="451"/>
      <c r="I306" s="439"/>
      <c r="J306" s="440"/>
      <c r="K306" s="441"/>
      <c r="L306" s="442"/>
      <c r="M306" s="452"/>
      <c r="P306" s="318"/>
    </row>
    <row r="307" customFormat="false" ht="15.75" hidden="false" customHeight="false" outlineLevel="0" collapsed="false">
      <c r="A307" s="300" t="s">
        <v>366</v>
      </c>
      <c r="B307" s="92"/>
      <c r="C307" s="301"/>
      <c r="D307" s="302"/>
      <c r="E307" s="303" t="s">
        <v>367</v>
      </c>
      <c r="F307" s="96" t="n">
        <f aca="false">SUM(F308+F316+F320)</f>
        <v>1535</v>
      </c>
      <c r="G307" s="96" t="n">
        <f aca="false">SUM(G308+G316+G320)</f>
        <v>1334</v>
      </c>
      <c r="H307" s="137" t="n">
        <f aca="false">H308+H316+H320</f>
        <v>1665</v>
      </c>
      <c r="I307" s="410" t="n">
        <f aca="false">I308+I316+I320</f>
        <v>1685</v>
      </c>
      <c r="J307" s="96" t="n">
        <f aca="false">J308+J316+J320</f>
        <v>1515</v>
      </c>
      <c r="K307" s="98" t="n">
        <f aca="false">K308+K316+K320</f>
        <v>1685</v>
      </c>
      <c r="L307" s="95" t="n">
        <f aca="false">L308+L316+L320</f>
        <v>1685</v>
      </c>
      <c r="M307" s="94" t="n">
        <f aca="false">M308+M316+M320</f>
        <v>1685</v>
      </c>
    </row>
    <row r="308" customFormat="false" ht="15" hidden="false" customHeight="false" outlineLevel="0" collapsed="false">
      <c r="A308" s="38" t="n">
        <v>62</v>
      </c>
      <c r="B308" s="34"/>
      <c r="C308" s="596"/>
      <c r="D308" s="368"/>
      <c r="E308" s="404" t="s">
        <v>135</v>
      </c>
      <c r="F308" s="597" t="n">
        <f aca="false">SUM(F309:F315)</f>
        <v>379</v>
      </c>
      <c r="G308" s="597" t="n">
        <f aca="false">SUM(G309:G315)</f>
        <v>345</v>
      </c>
      <c r="H308" s="598" t="n">
        <f aca="false">SUM(H309:H315)</f>
        <v>395</v>
      </c>
      <c r="I308" s="599" t="n">
        <f aca="false">SUM(I309:I315)</f>
        <v>395</v>
      </c>
      <c r="J308" s="597" t="n">
        <f aca="false">SUM(J309:J315)</f>
        <v>395</v>
      </c>
      <c r="K308" s="311" t="n">
        <f aca="false">SUM(K309:K315)</f>
        <v>395</v>
      </c>
      <c r="L308" s="600" t="n">
        <f aca="false">SUM(L309:L315)</f>
        <v>395</v>
      </c>
      <c r="M308" s="601" t="n">
        <f aca="false">SUM(M309:M315)</f>
        <v>395</v>
      </c>
      <c r="N308" s="318"/>
      <c r="S308" s="318"/>
    </row>
    <row r="309" customFormat="false" ht="15" hidden="false" customHeight="false" outlineLevel="0" collapsed="false">
      <c r="A309" s="83" t="n">
        <v>621000</v>
      </c>
      <c r="B309" s="110" t="n">
        <v>1</v>
      </c>
      <c r="C309" s="370" t="n">
        <v>41</v>
      </c>
      <c r="D309" s="345" t="s">
        <v>352</v>
      </c>
      <c r="E309" s="398" t="s">
        <v>368</v>
      </c>
      <c r="F309" s="467" t="n">
        <v>108</v>
      </c>
      <c r="G309" s="467" t="n">
        <v>99</v>
      </c>
      <c r="H309" s="468" t="n">
        <v>110</v>
      </c>
      <c r="I309" s="469" t="n">
        <v>110</v>
      </c>
      <c r="J309" s="467" t="n">
        <v>110</v>
      </c>
      <c r="K309" s="115" t="n">
        <v>110</v>
      </c>
      <c r="L309" s="470" t="n">
        <v>110</v>
      </c>
      <c r="M309" s="471" t="n">
        <v>110</v>
      </c>
    </row>
    <row r="310" customFormat="false" ht="14.25" hidden="false" customHeight="true" outlineLevel="0" collapsed="false">
      <c r="A310" s="63" t="n">
        <v>625001</v>
      </c>
      <c r="B310" s="64" t="n">
        <v>1</v>
      </c>
      <c r="C310" s="315" t="n">
        <v>41</v>
      </c>
      <c r="D310" s="316" t="s">
        <v>352</v>
      </c>
      <c r="E310" s="401" t="s">
        <v>138</v>
      </c>
      <c r="F310" s="355" t="n">
        <v>15</v>
      </c>
      <c r="G310" s="355" t="n">
        <v>13</v>
      </c>
      <c r="H310" s="86" t="n">
        <v>16</v>
      </c>
      <c r="I310" s="88" t="n">
        <v>16</v>
      </c>
      <c r="J310" s="355" t="n">
        <v>16</v>
      </c>
      <c r="K310" s="70" t="n">
        <v>16</v>
      </c>
      <c r="L310" s="85" t="n">
        <v>16</v>
      </c>
      <c r="M310" s="90" t="n">
        <v>16</v>
      </c>
    </row>
    <row r="311" customFormat="false" ht="15" hidden="false" customHeight="false" outlineLevel="0" collapsed="false">
      <c r="A311" s="54" t="n">
        <v>625002</v>
      </c>
      <c r="B311" s="55" t="n">
        <v>1</v>
      </c>
      <c r="C311" s="321" t="n">
        <v>41</v>
      </c>
      <c r="D311" s="322" t="s">
        <v>352</v>
      </c>
      <c r="E311" s="348" t="s">
        <v>139</v>
      </c>
      <c r="F311" s="355" t="n">
        <v>151</v>
      </c>
      <c r="G311" s="355" t="n">
        <v>139</v>
      </c>
      <c r="H311" s="86" t="n">
        <v>160</v>
      </c>
      <c r="I311" s="88" t="n">
        <v>160</v>
      </c>
      <c r="J311" s="355" t="n">
        <v>160</v>
      </c>
      <c r="K311" s="70" t="n">
        <v>160</v>
      </c>
      <c r="L311" s="85" t="n">
        <v>160</v>
      </c>
      <c r="M311" s="90" t="n">
        <v>160</v>
      </c>
    </row>
    <row r="312" customFormat="false" ht="15" hidden="false" customHeight="false" outlineLevel="0" collapsed="false">
      <c r="A312" s="63" t="n">
        <v>625003</v>
      </c>
      <c r="B312" s="64" t="n">
        <v>1</v>
      </c>
      <c r="C312" s="321" t="n">
        <v>41</v>
      </c>
      <c r="D312" s="322" t="s">
        <v>352</v>
      </c>
      <c r="E312" s="348" t="s">
        <v>140</v>
      </c>
      <c r="F312" s="355" t="n">
        <v>9</v>
      </c>
      <c r="G312" s="355" t="n">
        <v>8</v>
      </c>
      <c r="H312" s="86" t="n">
        <v>10</v>
      </c>
      <c r="I312" s="88" t="n">
        <v>10</v>
      </c>
      <c r="J312" s="355" t="n">
        <v>10</v>
      </c>
      <c r="K312" s="70" t="n">
        <v>10</v>
      </c>
      <c r="L312" s="85" t="n">
        <v>10</v>
      </c>
      <c r="M312" s="90" t="n">
        <v>10</v>
      </c>
    </row>
    <row r="313" customFormat="false" ht="15" hidden="false" customHeight="false" outlineLevel="0" collapsed="false">
      <c r="A313" s="63" t="n">
        <v>625004</v>
      </c>
      <c r="B313" s="153" t="n">
        <v>1</v>
      </c>
      <c r="C313" s="400" t="n">
        <v>41</v>
      </c>
      <c r="D313" s="322" t="s">
        <v>352</v>
      </c>
      <c r="E313" s="348" t="s">
        <v>141</v>
      </c>
      <c r="F313" s="102" t="n">
        <v>33</v>
      </c>
      <c r="G313" s="102" t="n">
        <v>30</v>
      </c>
      <c r="H313" s="67" t="n">
        <v>35</v>
      </c>
      <c r="I313" s="68" t="n">
        <v>35</v>
      </c>
      <c r="J313" s="102" t="n">
        <v>35</v>
      </c>
      <c r="K313" s="70" t="n">
        <v>35</v>
      </c>
      <c r="L313" s="66" t="n">
        <v>35</v>
      </c>
      <c r="M313" s="71" t="n">
        <v>35</v>
      </c>
    </row>
    <row r="314" customFormat="false" ht="15" hidden="false" customHeight="false" outlineLevel="0" collapsed="false">
      <c r="A314" s="63" t="n">
        <v>625005</v>
      </c>
      <c r="B314" s="153" t="n">
        <v>1</v>
      </c>
      <c r="C314" s="400" t="n">
        <v>41</v>
      </c>
      <c r="D314" s="322" t="s">
        <v>352</v>
      </c>
      <c r="E314" s="348" t="s">
        <v>142</v>
      </c>
      <c r="F314" s="102" t="n">
        <v>10</v>
      </c>
      <c r="G314" s="102" t="n">
        <v>10</v>
      </c>
      <c r="H314" s="67" t="n">
        <v>11</v>
      </c>
      <c r="I314" s="68" t="n">
        <v>11</v>
      </c>
      <c r="J314" s="102" t="n">
        <v>11</v>
      </c>
      <c r="K314" s="70" t="n">
        <v>11</v>
      </c>
      <c r="L314" s="66" t="n">
        <v>11</v>
      </c>
      <c r="M314" s="71" t="n">
        <v>11</v>
      </c>
    </row>
    <row r="315" customFormat="false" ht="15" hidden="false" customHeight="false" outlineLevel="0" collapsed="false">
      <c r="A315" s="72" t="n">
        <v>625007</v>
      </c>
      <c r="B315" s="73" t="n">
        <v>1</v>
      </c>
      <c r="C315" s="341" t="n">
        <v>41</v>
      </c>
      <c r="D315" s="326" t="s">
        <v>352</v>
      </c>
      <c r="E315" s="531" t="s">
        <v>107</v>
      </c>
      <c r="F315" s="483" t="n">
        <v>53</v>
      </c>
      <c r="G315" s="483" t="n">
        <v>46</v>
      </c>
      <c r="H315" s="383" t="n">
        <v>53</v>
      </c>
      <c r="I315" s="384" t="n">
        <v>53</v>
      </c>
      <c r="J315" s="483" t="n">
        <v>53</v>
      </c>
      <c r="K315" s="79" t="n">
        <v>53</v>
      </c>
      <c r="L315" s="484" t="n">
        <v>53</v>
      </c>
      <c r="M315" s="485" t="n">
        <v>53</v>
      </c>
    </row>
    <row r="316" customFormat="false" ht="15" hidden="false" customHeight="false" outlineLevel="0" collapsed="false">
      <c r="A316" s="38" t="n">
        <v>633</v>
      </c>
      <c r="B316" s="329"/>
      <c r="C316" s="336"/>
      <c r="D316" s="337"/>
      <c r="E316" s="404" t="s">
        <v>152</v>
      </c>
      <c r="F316" s="331" t="n">
        <f aca="false">SUM(F317:F319)</f>
        <v>76</v>
      </c>
      <c r="G316" s="331"/>
      <c r="H316" s="37" t="n">
        <v>170</v>
      </c>
      <c r="I316" s="39" t="n">
        <f aca="false">SUM(I317:I319)</f>
        <v>190</v>
      </c>
      <c r="J316" s="331" t="n">
        <f aca="false">SUM(J317:J319)</f>
        <v>20</v>
      </c>
      <c r="K316" s="41" t="n">
        <f aca="false">SUM(K317:K319)</f>
        <v>190</v>
      </c>
      <c r="L316" s="36" t="n">
        <f aca="false">SUM(L317:L319)</f>
        <v>190</v>
      </c>
      <c r="M316" s="42" t="n">
        <f aca="false">SUM(M317:M319)</f>
        <v>190</v>
      </c>
    </row>
    <row r="317" customFormat="false" ht="15" hidden="false" customHeight="false" outlineLevel="0" collapsed="false">
      <c r="A317" s="54" t="n">
        <v>633009</v>
      </c>
      <c r="B317" s="154" t="n">
        <v>1</v>
      </c>
      <c r="C317" s="338" t="n">
        <v>41</v>
      </c>
      <c r="D317" s="350" t="s">
        <v>352</v>
      </c>
      <c r="E317" s="347" t="s">
        <v>254</v>
      </c>
      <c r="F317" s="126"/>
      <c r="G317" s="126"/>
      <c r="H317" s="58" t="n">
        <v>150</v>
      </c>
      <c r="I317" s="59" t="n">
        <v>150</v>
      </c>
      <c r="J317" s="126"/>
      <c r="K317" s="61" t="n">
        <v>150</v>
      </c>
      <c r="L317" s="57" t="n">
        <v>150</v>
      </c>
      <c r="M317" s="62" t="n">
        <v>150</v>
      </c>
    </row>
    <row r="318" customFormat="false" ht="15" hidden="false" customHeight="false" outlineLevel="0" collapsed="false">
      <c r="A318" s="63" t="n">
        <v>633006</v>
      </c>
      <c r="B318" s="64" t="n">
        <v>1</v>
      </c>
      <c r="C318" s="321"/>
      <c r="D318" s="322" t="s">
        <v>352</v>
      </c>
      <c r="E318" s="348" t="s">
        <v>159</v>
      </c>
      <c r="F318" s="102" t="n">
        <v>76</v>
      </c>
      <c r="G318" s="102"/>
      <c r="H318" s="67" t="n">
        <v>20</v>
      </c>
      <c r="I318" s="68" t="n">
        <v>20</v>
      </c>
      <c r="J318" s="102"/>
      <c r="K318" s="70" t="n">
        <v>20</v>
      </c>
      <c r="L318" s="66" t="n">
        <v>20</v>
      </c>
      <c r="M318" s="71" t="n">
        <v>20</v>
      </c>
    </row>
    <row r="319" customFormat="false" ht="15" hidden="false" customHeight="false" outlineLevel="0" collapsed="false">
      <c r="A319" s="104" t="n">
        <v>633006</v>
      </c>
      <c r="B319" s="105" t="n">
        <v>1</v>
      </c>
      <c r="C319" s="341" t="n">
        <v>41</v>
      </c>
      <c r="D319" s="313" t="s">
        <v>352</v>
      </c>
      <c r="E319" s="428" t="s">
        <v>162</v>
      </c>
      <c r="F319" s="118"/>
      <c r="G319" s="118"/>
      <c r="H319" s="343" t="n">
        <v>20</v>
      </c>
      <c r="I319" s="106" t="n">
        <v>20</v>
      </c>
      <c r="J319" s="118" t="n">
        <v>20</v>
      </c>
      <c r="K319" s="107" t="n">
        <v>20</v>
      </c>
      <c r="L319" s="344" t="n">
        <v>20</v>
      </c>
      <c r="M319" s="108" t="n">
        <v>20</v>
      </c>
    </row>
    <row r="320" customFormat="false" ht="14.25" hidden="false" customHeight="true" outlineLevel="0" collapsed="false">
      <c r="A320" s="304" t="n">
        <v>637</v>
      </c>
      <c r="B320" s="305"/>
      <c r="C320" s="306"/>
      <c r="D320" s="337"/>
      <c r="E320" s="404" t="s">
        <v>207</v>
      </c>
      <c r="F320" s="331" t="n">
        <f aca="false">SUM(F321:F321)</f>
        <v>1080</v>
      </c>
      <c r="G320" s="331" t="n">
        <f aca="false">SUM(G321:G321)</f>
        <v>989</v>
      </c>
      <c r="H320" s="310" t="n">
        <f aca="false">H321</f>
        <v>1100</v>
      </c>
      <c r="I320" s="396" t="n">
        <f aca="false">I321</f>
        <v>1100</v>
      </c>
      <c r="J320" s="331" t="n">
        <f aca="false">J321</f>
        <v>1100</v>
      </c>
      <c r="K320" s="311" t="n">
        <f aca="false">K321</f>
        <v>1100</v>
      </c>
      <c r="L320" s="312" t="n">
        <f aca="false">L321</f>
        <v>1100</v>
      </c>
      <c r="M320" s="309" t="n">
        <f aca="false">M321</f>
        <v>1100</v>
      </c>
    </row>
    <row r="321" customFormat="false" ht="15.75" hidden="false" customHeight="true" outlineLevel="0" collapsed="false">
      <c r="A321" s="104" t="n">
        <v>637027</v>
      </c>
      <c r="B321" s="325" t="n">
        <v>1</v>
      </c>
      <c r="C321" s="325" t="n">
        <v>41</v>
      </c>
      <c r="D321" s="326" t="s">
        <v>352</v>
      </c>
      <c r="E321" s="428" t="s">
        <v>237</v>
      </c>
      <c r="F321" s="118" t="n">
        <v>1080</v>
      </c>
      <c r="G321" s="118" t="n">
        <v>989</v>
      </c>
      <c r="H321" s="343" t="n">
        <v>1100</v>
      </c>
      <c r="I321" s="106" t="n">
        <v>1100</v>
      </c>
      <c r="J321" s="118" t="n">
        <v>1100</v>
      </c>
      <c r="K321" s="107" t="n">
        <v>1100</v>
      </c>
      <c r="L321" s="344" t="n">
        <v>1100</v>
      </c>
      <c r="M321" s="108" t="n">
        <v>1100</v>
      </c>
    </row>
    <row r="322" customFormat="false" ht="16.5" hidden="false" customHeight="true" outlineLevel="0" collapsed="false">
      <c r="A322" s="99"/>
      <c r="B322" s="315"/>
      <c r="C322" s="315"/>
      <c r="D322" s="316"/>
      <c r="E322" s="424"/>
      <c r="F322" s="232"/>
      <c r="G322" s="232"/>
      <c r="H322" s="124"/>
      <c r="I322" s="101"/>
      <c r="J322" s="232"/>
      <c r="K322" s="119"/>
      <c r="L322" s="103"/>
      <c r="M322" s="120"/>
    </row>
    <row r="323" customFormat="false" ht="16.5" hidden="false" customHeight="true" outlineLevel="0" collapsed="false">
      <c r="A323" s="136" t="s">
        <v>369</v>
      </c>
      <c r="B323" s="92"/>
      <c r="C323" s="301"/>
      <c r="D323" s="302"/>
      <c r="E323" s="265" t="s">
        <v>370</v>
      </c>
      <c r="F323" s="96" t="n">
        <f aca="false">SUM(F324+F328+F331+F335+F337+F341)</f>
        <v>6258</v>
      </c>
      <c r="G323" s="96" t="n">
        <f aca="false">SUM(G324+G328+G331+G335+G337+G341)</f>
        <v>6198</v>
      </c>
      <c r="H323" s="137" t="n">
        <f aca="false">H324+H328+H331+H335+H337+H341</f>
        <v>27225</v>
      </c>
      <c r="I323" s="410" t="n">
        <f aca="false">I324+I328+I331+I335+I337+I341</f>
        <v>27225</v>
      </c>
      <c r="J323" s="96" t="n">
        <f aca="false">J324+J328+J331+J335+J337+J341</f>
        <v>3521</v>
      </c>
      <c r="K323" s="98" t="n">
        <f aca="false">K324+K328+K331+K335+K337+K341</f>
        <v>37035</v>
      </c>
      <c r="L323" s="95" t="n">
        <f aca="false">L324+L328+L331+L335+L337+L341</f>
        <v>9615</v>
      </c>
      <c r="M323" s="94" t="n">
        <f aca="false">M324+M328+M331+M335+M337+M341</f>
        <v>9505.05</v>
      </c>
      <c r="Q323" s="318"/>
      <c r="R323" s="318"/>
      <c r="S323" s="318"/>
      <c r="T323" s="318"/>
    </row>
    <row r="324" customFormat="false" ht="15" hidden="false" customHeight="false" outlineLevel="0" collapsed="false">
      <c r="A324" s="411" t="n">
        <v>62</v>
      </c>
      <c r="B324" s="413"/>
      <c r="C324" s="487"/>
      <c r="D324" s="488"/>
      <c r="E324" s="415" t="s">
        <v>135</v>
      </c>
      <c r="F324" s="416" t="n">
        <f aca="false">SUM(F325+F326+F327)</f>
        <v>30</v>
      </c>
      <c r="G324" s="416" t="n">
        <f aca="false">SUM(G325+G326+G327)</f>
        <v>14</v>
      </c>
      <c r="H324" s="417" t="n">
        <f aca="false">SUM(H325:H327)</f>
        <v>20</v>
      </c>
      <c r="I324" s="418" t="n">
        <f aca="false">SUM(I325:I327)</f>
        <v>20</v>
      </c>
      <c r="J324" s="416" t="n">
        <f aca="false">SUM(J325:J327)</f>
        <v>12</v>
      </c>
      <c r="K324" s="419" t="n">
        <f aca="false">SUM(K325:K327)</f>
        <v>20</v>
      </c>
      <c r="L324" s="420" t="n">
        <f aca="false">SUM(L325:L327)</f>
        <v>20</v>
      </c>
      <c r="M324" s="421" t="n">
        <f aca="false">SUM(M325:M327)</f>
        <v>20</v>
      </c>
      <c r="Q324" s="318"/>
      <c r="R324" s="318"/>
      <c r="S324" s="318"/>
      <c r="T324" s="318"/>
    </row>
    <row r="325" customFormat="false" ht="15" hidden="false" customHeight="false" outlineLevel="0" collapsed="false">
      <c r="A325" s="63" t="n">
        <v>625002</v>
      </c>
      <c r="B325" s="64"/>
      <c r="C325" s="64" t="n">
        <v>41</v>
      </c>
      <c r="D325" s="316" t="s">
        <v>371</v>
      </c>
      <c r="E325" s="348" t="s">
        <v>139</v>
      </c>
      <c r="F325" s="102" t="n">
        <v>10</v>
      </c>
      <c r="G325" s="102"/>
      <c r="H325" s="67"/>
      <c r="I325" s="68"/>
      <c r="J325" s="102"/>
      <c r="K325" s="70"/>
      <c r="L325" s="66"/>
      <c r="M325" s="71"/>
    </row>
    <row r="326" customFormat="false" ht="14.25" hidden="false" customHeight="true" outlineLevel="0" collapsed="false">
      <c r="A326" s="54" t="n">
        <v>625003</v>
      </c>
      <c r="B326" s="55"/>
      <c r="C326" s="340" t="n">
        <v>41</v>
      </c>
      <c r="D326" s="322" t="s">
        <v>371</v>
      </c>
      <c r="E326" s="347" t="s">
        <v>140</v>
      </c>
      <c r="F326" s="126" t="n">
        <v>16</v>
      </c>
      <c r="G326" s="126" t="n">
        <v>14</v>
      </c>
      <c r="H326" s="67" t="n">
        <v>20</v>
      </c>
      <c r="I326" s="68" t="n">
        <v>20</v>
      </c>
      <c r="J326" s="102" t="n">
        <v>12</v>
      </c>
      <c r="K326" s="70" t="n">
        <v>20</v>
      </c>
      <c r="L326" s="66" t="n">
        <v>20</v>
      </c>
      <c r="M326" s="71" t="n">
        <v>20</v>
      </c>
      <c r="P326" s="318"/>
    </row>
    <row r="327" customFormat="false" ht="15.75" hidden="false" customHeight="true" outlineLevel="0" collapsed="false">
      <c r="A327" s="63" t="n">
        <v>625007</v>
      </c>
      <c r="B327" s="105"/>
      <c r="C327" s="315" t="n">
        <v>41</v>
      </c>
      <c r="D327" s="316" t="s">
        <v>371</v>
      </c>
      <c r="E327" s="348" t="s">
        <v>143</v>
      </c>
      <c r="F327" s="102" t="n">
        <v>4</v>
      </c>
      <c r="G327" s="102"/>
      <c r="H327" s="67"/>
      <c r="I327" s="68"/>
      <c r="J327" s="102"/>
      <c r="K327" s="70"/>
      <c r="L327" s="66"/>
      <c r="M327" s="71"/>
      <c r="P327" s="318"/>
    </row>
    <row r="328" customFormat="false" ht="15" hidden="false" customHeight="false" outlineLevel="0" collapsed="false">
      <c r="A328" s="38" t="n">
        <v>632</v>
      </c>
      <c r="B328" s="34"/>
      <c r="C328" s="427"/>
      <c r="D328" s="337"/>
      <c r="E328" s="404" t="s">
        <v>147</v>
      </c>
      <c r="F328" s="331" t="n">
        <f aca="false">SUM(F329:F330)</f>
        <v>1373</v>
      </c>
      <c r="G328" s="331" t="n">
        <f aca="false">SUM(G329:G330)</f>
        <v>2207</v>
      </c>
      <c r="H328" s="37" t="n">
        <f aca="false">H329+H330</f>
        <v>3000</v>
      </c>
      <c r="I328" s="39" t="n">
        <f aca="false">I329+I330</f>
        <v>3000</v>
      </c>
      <c r="J328" s="331" t="n">
        <f aca="false">J329+J330</f>
        <v>684</v>
      </c>
      <c r="K328" s="41" t="n">
        <f aca="false">K329+K330</f>
        <v>2500</v>
      </c>
      <c r="L328" s="36" t="n">
        <f aca="false">L329+L330</f>
        <v>2500</v>
      </c>
      <c r="M328" s="42" t="n">
        <f aca="false">M329+M330</f>
        <v>2500</v>
      </c>
    </row>
    <row r="329" customFormat="false" ht="17.25" hidden="false" customHeight="true" outlineLevel="0" collapsed="false">
      <c r="A329" s="54" t="n">
        <v>632001</v>
      </c>
      <c r="B329" s="55" t="n">
        <v>1</v>
      </c>
      <c r="C329" s="340" t="n">
        <v>41</v>
      </c>
      <c r="D329" s="345" t="s">
        <v>371</v>
      </c>
      <c r="E329" s="398" t="s">
        <v>372</v>
      </c>
      <c r="F329" s="84" t="n">
        <v>353</v>
      </c>
      <c r="G329" s="84" t="n">
        <v>1195</v>
      </c>
      <c r="H329" s="58" t="n">
        <v>1500</v>
      </c>
      <c r="I329" s="59" t="n">
        <v>1500</v>
      </c>
      <c r="J329" s="84"/>
      <c r="K329" s="61" t="n">
        <v>1000</v>
      </c>
      <c r="L329" s="57" t="n">
        <v>1000</v>
      </c>
      <c r="M329" s="62" t="n">
        <v>1000</v>
      </c>
    </row>
    <row r="330" customFormat="false" ht="15" hidden="false" customHeight="false" outlineLevel="0" collapsed="false">
      <c r="A330" s="72" t="n">
        <v>632001</v>
      </c>
      <c r="B330" s="73" t="n">
        <v>2</v>
      </c>
      <c r="C330" s="315" t="n">
        <v>41</v>
      </c>
      <c r="D330" s="350" t="s">
        <v>371</v>
      </c>
      <c r="E330" s="531" t="s">
        <v>353</v>
      </c>
      <c r="F330" s="126" t="n">
        <v>1020</v>
      </c>
      <c r="G330" s="126" t="n">
        <v>1012</v>
      </c>
      <c r="H330" s="58" t="n">
        <v>1500</v>
      </c>
      <c r="I330" s="59" t="n">
        <v>1500</v>
      </c>
      <c r="J330" s="126" t="n">
        <v>684</v>
      </c>
      <c r="K330" s="61" t="n">
        <v>1500</v>
      </c>
      <c r="L330" s="57" t="n">
        <v>1500</v>
      </c>
      <c r="M330" s="62" t="n">
        <v>1500</v>
      </c>
    </row>
    <row r="331" customFormat="false" ht="15" hidden="false" customHeight="false" outlineLevel="0" collapsed="false">
      <c r="A331" s="33" t="n">
        <v>633</v>
      </c>
      <c r="B331" s="34"/>
      <c r="C331" s="427"/>
      <c r="D331" s="337"/>
      <c r="E331" s="404" t="s">
        <v>152</v>
      </c>
      <c r="F331" s="331" t="n">
        <f aca="false">SUM(F332:F334)</f>
        <v>186</v>
      </c>
      <c r="G331" s="331" t="n">
        <f aca="false">SUM(G332:G334)</f>
        <v>614</v>
      </c>
      <c r="H331" s="37" t="n">
        <f aca="false">SUM(H332:H334)</f>
        <v>20035</v>
      </c>
      <c r="I331" s="37" t="n">
        <f aca="false">SUM(I332:I334)</f>
        <v>20035</v>
      </c>
      <c r="J331" s="331" t="n">
        <f aca="false">SUM(J332:J334)</f>
        <v>34</v>
      </c>
      <c r="K331" s="41" t="n">
        <f aca="false">SUM(K332:K334)</f>
        <v>5535</v>
      </c>
      <c r="L331" s="36" t="n">
        <f aca="false">SUM(L332:L334)</f>
        <v>3235</v>
      </c>
      <c r="M331" s="42" t="n">
        <f aca="false">SUM(M332:M334)</f>
        <v>3235.05</v>
      </c>
    </row>
    <row r="332" customFormat="false" ht="15" hidden="false" customHeight="false" outlineLevel="0" collapsed="false">
      <c r="A332" s="389" t="n">
        <v>633006</v>
      </c>
      <c r="B332" s="55"/>
      <c r="C332" s="340" t="n">
        <v>111</v>
      </c>
      <c r="D332" s="350" t="s">
        <v>371</v>
      </c>
      <c r="E332" s="401" t="s">
        <v>373</v>
      </c>
      <c r="F332" s="209"/>
      <c r="G332" s="209"/>
      <c r="H332" s="157"/>
      <c r="I332" s="602"/>
      <c r="J332" s="209"/>
      <c r="K332" s="70"/>
      <c r="L332" s="66"/>
      <c r="M332" s="120"/>
    </row>
    <row r="333" customFormat="false" ht="15.75" hidden="false" customHeight="true" outlineLevel="0" collapsed="false">
      <c r="A333" s="63" t="n">
        <v>633006</v>
      </c>
      <c r="B333" s="64" t="n">
        <v>7</v>
      </c>
      <c r="C333" s="340" t="n">
        <v>41</v>
      </c>
      <c r="D333" s="350" t="s">
        <v>371</v>
      </c>
      <c r="E333" s="348" t="s">
        <v>355</v>
      </c>
      <c r="F333" s="102" t="n">
        <v>180</v>
      </c>
      <c r="G333" s="102" t="n">
        <v>534</v>
      </c>
      <c r="H333" s="603" t="n">
        <v>20000</v>
      </c>
      <c r="I333" s="604" t="n">
        <v>20000</v>
      </c>
      <c r="J333" s="102" t="n">
        <v>20</v>
      </c>
      <c r="K333" s="70" t="n">
        <v>5500</v>
      </c>
      <c r="L333" s="66" t="n">
        <v>3200</v>
      </c>
      <c r="M333" s="71" t="n">
        <v>3200</v>
      </c>
      <c r="N333" s="318"/>
    </row>
    <row r="334" customFormat="false" ht="15" hidden="false" customHeight="false" outlineLevel="0" collapsed="false">
      <c r="A334" s="54" t="n">
        <v>633006</v>
      </c>
      <c r="B334" s="55" t="n">
        <v>3</v>
      </c>
      <c r="C334" s="340" t="n">
        <v>41</v>
      </c>
      <c r="D334" s="350" t="s">
        <v>371</v>
      </c>
      <c r="E334" s="347" t="s">
        <v>356</v>
      </c>
      <c r="F334" s="126" t="n">
        <v>6</v>
      </c>
      <c r="G334" s="126" t="n">
        <v>80</v>
      </c>
      <c r="H334" s="58" t="n">
        <v>35</v>
      </c>
      <c r="I334" s="59" t="n">
        <v>35</v>
      </c>
      <c r="J334" s="126" t="n">
        <v>14</v>
      </c>
      <c r="K334" s="61" t="n">
        <v>35</v>
      </c>
      <c r="L334" s="57" t="n">
        <v>35</v>
      </c>
      <c r="M334" s="62" t="n">
        <v>35.05</v>
      </c>
      <c r="N334" s="318"/>
    </row>
    <row r="335" customFormat="false" ht="15" hidden="false" customHeight="false" outlineLevel="0" collapsed="false">
      <c r="A335" s="33" t="n">
        <v>635</v>
      </c>
      <c r="B335" s="34"/>
      <c r="C335" s="427"/>
      <c r="D335" s="337"/>
      <c r="E335" s="404" t="s">
        <v>374</v>
      </c>
      <c r="F335" s="331" t="n">
        <v>50</v>
      </c>
      <c r="G335" s="331" t="n">
        <v>220</v>
      </c>
      <c r="H335" s="37" t="n">
        <v>200</v>
      </c>
      <c r="I335" s="39" t="n">
        <v>200</v>
      </c>
      <c r="J335" s="331"/>
      <c r="K335" s="41" t="n">
        <f aca="false">K336</f>
        <v>25000</v>
      </c>
      <c r="L335" s="36" t="n">
        <f aca="false">L336</f>
        <v>50</v>
      </c>
      <c r="M335" s="42" t="n">
        <f aca="false">M336</f>
        <v>50</v>
      </c>
      <c r="N335" s="318"/>
    </row>
    <row r="336" customFormat="false" ht="15" hidden="false" customHeight="false" outlineLevel="0" collapsed="false">
      <c r="A336" s="43" t="n">
        <v>635006</v>
      </c>
      <c r="B336" s="44" t="n">
        <v>4</v>
      </c>
      <c r="C336" s="403" t="n">
        <v>41</v>
      </c>
      <c r="D336" s="337" t="s">
        <v>371</v>
      </c>
      <c r="E336" s="426" t="s">
        <v>375</v>
      </c>
      <c r="F336" s="123" t="n">
        <v>50</v>
      </c>
      <c r="G336" s="123" t="n">
        <v>220</v>
      </c>
      <c r="H336" s="47" t="n">
        <v>200</v>
      </c>
      <c r="I336" s="48" t="n">
        <v>200</v>
      </c>
      <c r="J336" s="123"/>
      <c r="K336" s="50" t="n">
        <v>25000</v>
      </c>
      <c r="L336" s="46" t="n">
        <v>50</v>
      </c>
      <c r="M336" s="51" t="n">
        <v>50</v>
      </c>
    </row>
    <row r="337" customFormat="false" ht="15" hidden="false" customHeight="false" outlineLevel="0" collapsed="false">
      <c r="A337" s="38" t="n">
        <v>637</v>
      </c>
      <c r="B337" s="34"/>
      <c r="C337" s="427"/>
      <c r="D337" s="337"/>
      <c r="E337" s="404" t="s">
        <v>237</v>
      </c>
      <c r="F337" s="331" t="n">
        <f aca="false">SUM(F338:F340)</f>
        <v>2421</v>
      </c>
      <c r="G337" s="331" t="n">
        <f aca="false">SUM(G338:G340)</f>
        <v>2034</v>
      </c>
      <c r="H337" s="37" t="n">
        <v>2120</v>
      </c>
      <c r="I337" s="39" t="n">
        <v>2130</v>
      </c>
      <c r="J337" s="331" t="n">
        <v>1656</v>
      </c>
      <c r="K337" s="41" t="n">
        <f aca="false">SUM(K338:K340)</f>
        <v>2070</v>
      </c>
      <c r="L337" s="36" t="n">
        <f aca="false">L338</f>
        <v>1900</v>
      </c>
      <c r="M337" s="42" t="n">
        <f aca="false">M338</f>
        <v>1900</v>
      </c>
    </row>
    <row r="338" customFormat="false" ht="15" hidden="false" customHeight="false" outlineLevel="0" collapsed="false">
      <c r="A338" s="104" t="n">
        <v>637027</v>
      </c>
      <c r="B338" s="325"/>
      <c r="C338" s="325" t="n">
        <v>41</v>
      </c>
      <c r="D338" s="326" t="s">
        <v>371</v>
      </c>
      <c r="E338" s="428" t="s">
        <v>237</v>
      </c>
      <c r="F338" s="118" t="n">
        <v>1941</v>
      </c>
      <c r="G338" s="118" t="n">
        <v>1815</v>
      </c>
      <c r="H338" s="343" t="n">
        <v>1900</v>
      </c>
      <c r="I338" s="106" t="n">
        <v>1900</v>
      </c>
      <c r="J338" s="118" t="n">
        <v>1528</v>
      </c>
      <c r="K338" s="107" t="n">
        <v>1900</v>
      </c>
      <c r="L338" s="344" t="n">
        <v>1900</v>
      </c>
      <c r="M338" s="108" t="n">
        <v>1900</v>
      </c>
    </row>
    <row r="339" customFormat="false" ht="15" hidden="false" customHeight="false" outlineLevel="0" collapsed="false">
      <c r="A339" s="43" t="n">
        <v>637004</v>
      </c>
      <c r="B339" s="44" t="n">
        <v>5</v>
      </c>
      <c r="C339" s="403" t="n">
        <v>41</v>
      </c>
      <c r="D339" s="337" t="s">
        <v>371</v>
      </c>
      <c r="E339" s="426" t="s">
        <v>339</v>
      </c>
      <c r="F339" s="423" t="n">
        <v>351</v>
      </c>
      <c r="G339" s="423" t="n">
        <v>90</v>
      </c>
      <c r="H339" s="112" t="n">
        <v>100</v>
      </c>
      <c r="I339" s="124" t="n">
        <v>100</v>
      </c>
      <c r="J339" s="232"/>
      <c r="K339" s="50" t="n">
        <v>50</v>
      </c>
      <c r="L339" s="116" t="n">
        <v>50</v>
      </c>
      <c r="M339" s="116" t="n">
        <v>300</v>
      </c>
    </row>
    <row r="340" customFormat="false" ht="15" hidden="false" customHeight="false" outlineLevel="0" collapsed="false">
      <c r="A340" s="43" t="n">
        <v>637015</v>
      </c>
      <c r="B340" s="44"/>
      <c r="C340" s="403"/>
      <c r="D340" s="337" t="s">
        <v>133</v>
      </c>
      <c r="E340" s="426" t="s">
        <v>232</v>
      </c>
      <c r="F340" s="123" t="n">
        <v>129</v>
      </c>
      <c r="G340" s="123" t="n">
        <v>129</v>
      </c>
      <c r="H340" s="47" t="n">
        <v>120</v>
      </c>
      <c r="I340" s="48" t="n">
        <v>130</v>
      </c>
      <c r="J340" s="123" t="n">
        <v>129</v>
      </c>
      <c r="K340" s="50" t="n">
        <v>120</v>
      </c>
      <c r="L340" s="46" t="n">
        <v>120</v>
      </c>
      <c r="M340" s="51" t="n">
        <v>120</v>
      </c>
      <c r="O340" s="318"/>
    </row>
    <row r="341" customFormat="false" ht="15" hidden="false" customHeight="false" outlineLevel="0" collapsed="false">
      <c r="A341" s="38" t="n">
        <v>642</v>
      </c>
      <c r="B341" s="34"/>
      <c r="C341" s="427"/>
      <c r="D341" s="337"/>
      <c r="E341" s="404" t="s">
        <v>376</v>
      </c>
      <c r="F341" s="331" t="n">
        <f aca="false">SUM(F342:F345)</f>
        <v>2198</v>
      </c>
      <c r="G341" s="331" t="n">
        <f aca="false">SUM(G342:G345)</f>
        <v>1109</v>
      </c>
      <c r="H341" s="37" t="n">
        <f aca="false">SUM(H342:H345)</f>
        <v>1850</v>
      </c>
      <c r="I341" s="39" t="n">
        <f aca="false">SUM(I342:I345)</f>
        <v>1840</v>
      </c>
      <c r="J341" s="331" t="n">
        <f aca="false">SUM(J342:J345)</f>
        <v>1135</v>
      </c>
      <c r="K341" s="41" t="n">
        <f aca="false">SUM(K342:K345)</f>
        <v>1910</v>
      </c>
      <c r="L341" s="36" t="n">
        <f aca="false">SUM(L342:L345)</f>
        <v>1910</v>
      </c>
      <c r="M341" s="42" t="n">
        <f aca="false">SUM(M342:M345)</f>
        <v>1800</v>
      </c>
      <c r="O341" s="318"/>
    </row>
    <row r="342" customFormat="false" ht="15" hidden="false" customHeight="false" outlineLevel="0" collapsed="false">
      <c r="A342" s="83" t="n">
        <v>642002</v>
      </c>
      <c r="B342" s="110" t="n">
        <v>3</v>
      </c>
      <c r="C342" s="370" t="n">
        <v>41</v>
      </c>
      <c r="D342" s="345" t="s">
        <v>257</v>
      </c>
      <c r="E342" s="346" t="s">
        <v>377</v>
      </c>
      <c r="F342" s="232" t="n">
        <v>783</v>
      </c>
      <c r="G342" s="232" t="n">
        <v>829</v>
      </c>
      <c r="H342" s="124" t="n">
        <v>800</v>
      </c>
      <c r="I342" s="124" t="n">
        <v>860</v>
      </c>
      <c r="J342" s="232" t="n">
        <v>855</v>
      </c>
      <c r="K342" s="119" t="n">
        <v>800</v>
      </c>
      <c r="L342" s="103" t="n">
        <v>800</v>
      </c>
      <c r="M342" s="120" t="n">
        <v>800</v>
      </c>
      <c r="O342" s="318"/>
    </row>
    <row r="343" customFormat="false" ht="15" hidden="false" customHeight="false" outlineLevel="0" collapsed="false">
      <c r="A343" s="63" t="n">
        <v>642006</v>
      </c>
      <c r="B343" s="64"/>
      <c r="C343" s="340" t="n">
        <v>41</v>
      </c>
      <c r="D343" s="350" t="s">
        <v>257</v>
      </c>
      <c r="E343" s="348" t="s">
        <v>378</v>
      </c>
      <c r="F343" s="102" t="n">
        <v>600</v>
      </c>
      <c r="G343" s="102"/>
      <c r="H343" s="67" t="n">
        <v>650</v>
      </c>
      <c r="I343" s="68" t="n">
        <v>650</v>
      </c>
      <c r="J343" s="102"/>
      <c r="K343" s="70" t="n">
        <v>650</v>
      </c>
      <c r="L343" s="66" t="n">
        <v>650</v>
      </c>
      <c r="M343" s="71" t="n">
        <v>650</v>
      </c>
    </row>
    <row r="344" customFormat="false" ht="15" hidden="false" customHeight="false" outlineLevel="0" collapsed="false">
      <c r="A344" s="63" t="n">
        <v>642011</v>
      </c>
      <c r="B344" s="64"/>
      <c r="C344" s="340" t="n">
        <v>41</v>
      </c>
      <c r="D344" s="350" t="s">
        <v>257</v>
      </c>
      <c r="E344" s="348" t="s">
        <v>379</v>
      </c>
      <c r="F344" s="102" t="n">
        <v>315</v>
      </c>
      <c r="G344" s="102" t="n">
        <v>280</v>
      </c>
      <c r="H344" s="67" t="n">
        <v>400</v>
      </c>
      <c r="I344" s="68" t="n">
        <v>330</v>
      </c>
      <c r="J344" s="102" t="n">
        <v>280</v>
      </c>
      <c r="K344" s="70" t="n">
        <v>460</v>
      </c>
      <c r="L344" s="66" t="n">
        <v>460</v>
      </c>
      <c r="M344" s="71" t="n">
        <v>350</v>
      </c>
    </row>
    <row r="345" customFormat="false" ht="15" hidden="false" customHeight="false" outlineLevel="0" collapsed="false">
      <c r="A345" s="99" t="n">
        <v>642007</v>
      </c>
      <c r="B345" s="100"/>
      <c r="C345" s="315" t="n">
        <v>41</v>
      </c>
      <c r="D345" s="350" t="s">
        <v>257</v>
      </c>
      <c r="E345" s="531" t="s">
        <v>380</v>
      </c>
      <c r="F345" s="118" t="n">
        <v>500</v>
      </c>
      <c r="G345" s="118"/>
      <c r="H345" s="124"/>
      <c r="I345" s="124"/>
      <c r="J345" s="232"/>
      <c r="K345" s="119"/>
      <c r="L345" s="103"/>
      <c r="M345" s="120"/>
    </row>
    <row r="346" customFormat="false" ht="15.75" hidden="false" customHeight="false" outlineLevel="0" collapsed="false">
      <c r="A346" s="456"/>
      <c r="B346" s="457"/>
      <c r="C346" s="605"/>
      <c r="D346" s="437"/>
      <c r="E346" s="459"/>
      <c r="F346" s="408"/>
      <c r="G346" s="408"/>
      <c r="H346" s="559"/>
      <c r="I346" s="132"/>
      <c r="J346" s="586"/>
      <c r="K346" s="134"/>
      <c r="L346" s="135"/>
      <c r="M346" s="491"/>
    </row>
    <row r="347" customFormat="false" ht="15.75" hidden="false" customHeight="false" outlineLevel="0" collapsed="false">
      <c r="A347" s="136" t="s">
        <v>381</v>
      </c>
      <c r="B347" s="92"/>
      <c r="C347" s="301"/>
      <c r="D347" s="302"/>
      <c r="E347" s="265" t="s">
        <v>382</v>
      </c>
      <c r="F347" s="96" t="n">
        <f aca="false">SUM(F348+F350+F351)</f>
        <v>682</v>
      </c>
      <c r="G347" s="96" t="n">
        <f aca="false">SUM(G348+G350+G351)</f>
        <v>271</v>
      </c>
      <c r="H347" s="137" t="n">
        <f aca="false">H348+H350+H351</f>
        <v>800</v>
      </c>
      <c r="I347" s="410" t="n">
        <f aca="false">I348+I350+I351</f>
        <v>800</v>
      </c>
      <c r="J347" s="96"/>
      <c r="K347" s="98" t="n">
        <f aca="false">K348+K351</f>
        <v>800</v>
      </c>
      <c r="L347" s="95" t="n">
        <f aca="false">L348+L351</f>
        <v>800</v>
      </c>
      <c r="M347" s="94" t="n">
        <f aca="false">M348+M351</f>
        <v>794</v>
      </c>
      <c r="P347" s="318"/>
    </row>
    <row r="348" customFormat="false" ht="15" hidden="false" customHeight="false" outlineLevel="0" collapsed="false">
      <c r="A348" s="411" t="n">
        <v>632</v>
      </c>
      <c r="B348" s="413"/>
      <c r="C348" s="487"/>
      <c r="D348" s="488"/>
      <c r="E348" s="415" t="s">
        <v>326</v>
      </c>
      <c r="F348" s="416" t="n">
        <v>632</v>
      </c>
      <c r="G348" s="416" t="n">
        <v>271</v>
      </c>
      <c r="H348" s="417" t="n">
        <v>725</v>
      </c>
      <c r="I348" s="418" t="n">
        <v>725</v>
      </c>
      <c r="J348" s="416"/>
      <c r="K348" s="419" t="n">
        <f aca="false">K349+K352</f>
        <v>725</v>
      </c>
      <c r="L348" s="420" t="n">
        <f aca="false">L349+L352</f>
        <v>725</v>
      </c>
      <c r="M348" s="421" t="n">
        <f aca="false">M349+M352</f>
        <v>722</v>
      </c>
    </row>
    <row r="349" customFormat="false" ht="15" hidden="false" customHeight="false" outlineLevel="0" collapsed="false">
      <c r="A349" s="72" t="n">
        <v>632001</v>
      </c>
      <c r="B349" s="73" t="n">
        <v>1</v>
      </c>
      <c r="C349" s="341" t="n">
        <v>41</v>
      </c>
      <c r="D349" s="337" t="s">
        <v>371</v>
      </c>
      <c r="E349" s="531" t="s">
        <v>299</v>
      </c>
      <c r="F349" s="328" t="n">
        <v>632</v>
      </c>
      <c r="G349" s="328" t="n">
        <v>271</v>
      </c>
      <c r="H349" s="76" t="n">
        <v>725</v>
      </c>
      <c r="I349" s="77" t="n">
        <v>725</v>
      </c>
      <c r="J349" s="328"/>
      <c r="K349" s="79" t="n">
        <v>650</v>
      </c>
      <c r="L349" s="75" t="n">
        <v>650</v>
      </c>
      <c r="M349" s="80" t="n">
        <v>650</v>
      </c>
    </row>
    <row r="350" customFormat="false" ht="15" hidden="false" customHeight="false" outlineLevel="0" collapsed="false">
      <c r="A350" s="38" t="n">
        <v>635</v>
      </c>
      <c r="B350" s="34"/>
      <c r="C350" s="427"/>
      <c r="D350" s="337"/>
      <c r="E350" s="404" t="s">
        <v>321</v>
      </c>
      <c r="F350" s="331" t="n">
        <v>50</v>
      </c>
      <c r="G350" s="331"/>
      <c r="H350" s="37"/>
      <c r="I350" s="39"/>
      <c r="J350" s="331"/>
      <c r="K350" s="41"/>
      <c r="L350" s="36"/>
      <c r="M350" s="42"/>
      <c r="Q350" s="318"/>
    </row>
    <row r="351" customFormat="false" ht="15" hidden="false" customHeight="true" outlineLevel="0" collapsed="false">
      <c r="A351" s="33" t="n">
        <v>633</v>
      </c>
      <c r="B351" s="34"/>
      <c r="C351" s="427"/>
      <c r="D351" s="337"/>
      <c r="E351" s="404" t="s">
        <v>152</v>
      </c>
      <c r="F351" s="331"/>
      <c r="G351" s="331"/>
      <c r="H351" s="37" t="n">
        <v>75</v>
      </c>
      <c r="I351" s="37" t="n">
        <v>75</v>
      </c>
      <c r="J351" s="331"/>
      <c r="K351" s="41" t="n">
        <f aca="false">K352</f>
        <v>75</v>
      </c>
      <c r="L351" s="36" t="n">
        <f aca="false">L352</f>
        <v>75</v>
      </c>
      <c r="M351" s="42" t="n">
        <f aca="false">M352</f>
        <v>72</v>
      </c>
    </row>
    <row r="352" customFormat="false" ht="17.25" hidden="false" customHeight="true" outlineLevel="0" collapsed="false">
      <c r="A352" s="43" t="n">
        <v>633006</v>
      </c>
      <c r="B352" s="333" t="n">
        <v>7</v>
      </c>
      <c r="C352" s="44" t="n">
        <v>41</v>
      </c>
      <c r="D352" s="337" t="s">
        <v>371</v>
      </c>
      <c r="E352" s="426" t="s">
        <v>355</v>
      </c>
      <c r="F352" s="123" t="n">
        <v>50</v>
      </c>
      <c r="G352" s="123"/>
      <c r="H352" s="43" t="n">
        <v>75</v>
      </c>
      <c r="I352" s="47" t="n">
        <v>75</v>
      </c>
      <c r="J352" s="123"/>
      <c r="K352" s="50" t="n">
        <v>75</v>
      </c>
      <c r="L352" s="46" t="n">
        <v>75</v>
      </c>
      <c r="M352" s="51" t="n">
        <v>72</v>
      </c>
    </row>
    <row r="353" customFormat="false" ht="17.25" hidden="false" customHeight="true" outlineLevel="0" collapsed="false">
      <c r="A353" s="606"/>
      <c r="B353" s="457"/>
      <c r="C353" s="605"/>
      <c r="D353" s="437"/>
      <c r="E353" s="459"/>
      <c r="F353" s="408"/>
      <c r="G353" s="408"/>
      <c r="H353" s="559"/>
      <c r="I353" s="585"/>
      <c r="J353" s="586"/>
      <c r="K353" s="587"/>
      <c r="L353" s="588"/>
      <c r="M353" s="589"/>
    </row>
    <row r="354" customFormat="false" ht="15.75" hidden="false" customHeight="false" outlineLevel="0" collapsed="false">
      <c r="A354" s="300" t="s">
        <v>383</v>
      </c>
      <c r="B354" s="409"/>
      <c r="C354" s="535"/>
      <c r="D354" s="407"/>
      <c r="E354" s="462" t="s">
        <v>384</v>
      </c>
      <c r="F354" s="463" t="n">
        <f aca="false">F355+F356+F376+F382+F404+F406+F418+F402+F374</f>
        <v>240557</v>
      </c>
      <c r="G354" s="463" t="n">
        <f aca="false">G355+G356+G376+G382+G404+G406+G418+G402+G374</f>
        <v>251145</v>
      </c>
      <c r="H354" s="607" t="n">
        <f aca="false">H355+H356+H376+H382+H402+H404+H406+H418+H374</f>
        <v>273020</v>
      </c>
      <c r="I354" s="608" t="n">
        <f aca="false">I355+I356+I376+I382+I402+I404+I406+I418+I374</f>
        <v>269056</v>
      </c>
      <c r="J354" s="463" t="n">
        <f aca="false">J355+J356+J376+J382+J402+J404+J406+J418</f>
        <v>179999</v>
      </c>
      <c r="K354" s="98" t="n">
        <f aca="false">K355+K356+K376+K374+K382+K402+K404+K406+K418+K365+K366</f>
        <v>294000</v>
      </c>
      <c r="L354" s="609" t="n">
        <f aca="false">L355+L356+L376+L382+L402+L404+L406+L418</f>
        <v>284490</v>
      </c>
      <c r="M354" s="515" t="n">
        <f aca="false">M355+M356+M376+M382+M402+M404+M406+M418</f>
        <v>283340</v>
      </c>
    </row>
    <row r="355" customFormat="false" ht="14.25" hidden="false" customHeight="true" outlineLevel="0" collapsed="false">
      <c r="A355" s="411" t="n">
        <v>611000</v>
      </c>
      <c r="B355" s="487"/>
      <c r="C355" s="487" t="n">
        <v>41</v>
      </c>
      <c r="D355" s="610" t="n">
        <v>44203</v>
      </c>
      <c r="E355" s="415" t="s">
        <v>134</v>
      </c>
      <c r="F355" s="416" t="n">
        <v>136292</v>
      </c>
      <c r="G355" s="416" t="n">
        <v>160148</v>
      </c>
      <c r="H355" s="417" t="n">
        <v>163000</v>
      </c>
      <c r="I355" s="418" t="n">
        <v>163000</v>
      </c>
      <c r="J355" s="416" t="n">
        <v>116198</v>
      </c>
      <c r="K355" s="419" t="n">
        <v>170000</v>
      </c>
      <c r="L355" s="420" t="n">
        <v>170000</v>
      </c>
      <c r="M355" s="421" t="n">
        <v>170000</v>
      </c>
    </row>
    <row r="356" customFormat="false" ht="15" hidden="false" customHeight="false" outlineLevel="0" collapsed="false">
      <c r="A356" s="304" t="n">
        <v>62</v>
      </c>
      <c r="B356" s="496"/>
      <c r="C356" s="225"/>
      <c r="D356" s="316"/>
      <c r="E356" s="455" t="s">
        <v>135</v>
      </c>
      <c r="F356" s="122" t="n">
        <f aca="false">SUM(F357:F364)</f>
        <v>50332</v>
      </c>
      <c r="G356" s="122" t="n">
        <f aca="false">SUM(G357:G364)</f>
        <v>52785</v>
      </c>
      <c r="H356" s="310" t="n">
        <f aca="false">SUM(H357:H364)</f>
        <v>56990</v>
      </c>
      <c r="I356" s="310" t="n">
        <f aca="false">SUM(I357:I364)</f>
        <v>56990</v>
      </c>
      <c r="J356" s="122" t="n">
        <f aca="false">SUM(J357:J364)</f>
        <v>40833</v>
      </c>
      <c r="K356" s="311" t="n">
        <f aca="false">SUM(K357:K364)</f>
        <v>59460</v>
      </c>
      <c r="L356" s="312" t="n">
        <f aca="false">SUM(L357:L364)</f>
        <v>59460</v>
      </c>
      <c r="M356" s="309" t="n">
        <f aca="false">SUM(M357:M364)</f>
        <v>59460</v>
      </c>
    </row>
    <row r="357" customFormat="false" ht="15" hidden="false" customHeight="false" outlineLevel="0" collapsed="false">
      <c r="A357" s="83" t="n">
        <v>621000</v>
      </c>
      <c r="B357" s="110"/>
      <c r="C357" s="370" t="n">
        <v>41</v>
      </c>
      <c r="D357" s="345" t="s">
        <v>385</v>
      </c>
      <c r="E357" s="398" t="s">
        <v>136</v>
      </c>
      <c r="F357" s="84" t="n">
        <v>2980</v>
      </c>
      <c r="G357" s="84" t="n">
        <v>3956</v>
      </c>
      <c r="H357" s="112" t="n">
        <v>6000</v>
      </c>
      <c r="I357" s="113" t="n">
        <v>6000</v>
      </c>
      <c r="J357" s="84" t="n">
        <v>2654</v>
      </c>
      <c r="K357" s="115" t="n">
        <v>6700</v>
      </c>
      <c r="L357" s="129" t="n">
        <v>6700</v>
      </c>
      <c r="M357" s="116" t="n">
        <v>6700</v>
      </c>
    </row>
    <row r="358" customFormat="false" ht="15" hidden="false" customHeight="false" outlineLevel="0" collapsed="false">
      <c r="A358" s="54" t="n">
        <v>623000</v>
      </c>
      <c r="B358" s="154"/>
      <c r="C358" s="338" t="n">
        <v>41</v>
      </c>
      <c r="D358" s="350" t="s">
        <v>385</v>
      </c>
      <c r="E358" s="347" t="s">
        <v>137</v>
      </c>
      <c r="F358" s="102" t="n">
        <v>11188</v>
      </c>
      <c r="G358" s="102" t="n">
        <v>11868</v>
      </c>
      <c r="H358" s="67" t="n">
        <v>10300</v>
      </c>
      <c r="I358" s="68" t="n">
        <v>10300</v>
      </c>
      <c r="J358" s="102" t="n">
        <v>8945</v>
      </c>
      <c r="K358" s="70" t="n">
        <v>10300</v>
      </c>
      <c r="L358" s="66" t="n">
        <v>10300</v>
      </c>
      <c r="M358" s="71" t="n">
        <v>10300</v>
      </c>
    </row>
    <row r="359" customFormat="false" ht="15" hidden="false" customHeight="false" outlineLevel="0" collapsed="false">
      <c r="A359" s="63" t="n">
        <v>625001</v>
      </c>
      <c r="B359" s="64"/>
      <c r="C359" s="321" t="n">
        <v>41</v>
      </c>
      <c r="D359" s="322" t="s">
        <v>385</v>
      </c>
      <c r="E359" s="348" t="s">
        <v>138</v>
      </c>
      <c r="F359" s="102" t="n">
        <v>2029</v>
      </c>
      <c r="G359" s="102" t="n">
        <v>2080</v>
      </c>
      <c r="H359" s="124" t="n">
        <v>2290</v>
      </c>
      <c r="I359" s="101" t="n">
        <v>2290</v>
      </c>
      <c r="J359" s="232" t="n">
        <v>1649</v>
      </c>
      <c r="K359" s="119" t="n">
        <v>2400</v>
      </c>
      <c r="L359" s="103" t="n">
        <v>2400</v>
      </c>
      <c r="M359" s="120" t="n">
        <v>2400</v>
      </c>
    </row>
    <row r="360" customFormat="false" ht="15" hidden="false" customHeight="false" outlineLevel="0" collapsed="false">
      <c r="A360" s="63" t="n">
        <v>625002</v>
      </c>
      <c r="B360" s="64"/>
      <c r="C360" s="321" t="n">
        <v>41</v>
      </c>
      <c r="D360" s="322" t="s">
        <v>385</v>
      </c>
      <c r="E360" s="348" t="s">
        <v>139</v>
      </c>
      <c r="F360" s="232" t="n">
        <v>20294</v>
      </c>
      <c r="G360" s="232" t="n">
        <v>20809</v>
      </c>
      <c r="H360" s="155" t="n">
        <v>22820</v>
      </c>
      <c r="I360" s="374" t="n">
        <v>22820</v>
      </c>
      <c r="J360" s="209" t="n">
        <v>16491</v>
      </c>
      <c r="K360" s="211" t="n">
        <v>23800</v>
      </c>
      <c r="L360" s="212" t="n">
        <v>23800</v>
      </c>
      <c r="M360" s="233" t="n">
        <v>23800</v>
      </c>
    </row>
    <row r="361" customFormat="false" ht="15" hidden="false" customHeight="false" outlineLevel="0" collapsed="false">
      <c r="A361" s="63" t="n">
        <v>625003</v>
      </c>
      <c r="B361" s="64"/>
      <c r="C361" s="321" t="n">
        <v>41</v>
      </c>
      <c r="D361" s="322" t="s">
        <v>385</v>
      </c>
      <c r="E361" s="348" t="s">
        <v>140</v>
      </c>
      <c r="F361" s="102" t="n">
        <v>1159</v>
      </c>
      <c r="G361" s="102" t="n">
        <v>1188</v>
      </c>
      <c r="H361" s="155" t="n">
        <v>1310</v>
      </c>
      <c r="I361" s="374" t="n">
        <v>1310</v>
      </c>
      <c r="J361" s="209" t="n">
        <v>942</v>
      </c>
      <c r="K361" s="211" t="n">
        <v>1360</v>
      </c>
      <c r="L361" s="212" t="n">
        <v>1360</v>
      </c>
      <c r="M361" s="233" t="n">
        <v>1360</v>
      </c>
    </row>
    <row r="362" customFormat="false" ht="15" hidden="false" customHeight="false" outlineLevel="0" collapsed="false">
      <c r="A362" s="63" t="n">
        <v>625004</v>
      </c>
      <c r="B362" s="64"/>
      <c r="C362" s="321" t="n">
        <v>41</v>
      </c>
      <c r="D362" s="322" t="s">
        <v>385</v>
      </c>
      <c r="E362" s="348" t="s">
        <v>141</v>
      </c>
      <c r="F362" s="102" t="n">
        <v>4348</v>
      </c>
      <c r="G362" s="102" t="n">
        <v>4368</v>
      </c>
      <c r="H362" s="155" t="n">
        <v>4890</v>
      </c>
      <c r="I362" s="374" t="n">
        <v>4890</v>
      </c>
      <c r="J362" s="209" t="n">
        <v>3418</v>
      </c>
      <c r="K362" s="211" t="n">
        <v>5100</v>
      </c>
      <c r="L362" s="212" t="n">
        <v>5100</v>
      </c>
      <c r="M362" s="233" t="n">
        <v>5100</v>
      </c>
    </row>
    <row r="363" customFormat="false" ht="15" hidden="false" customHeight="false" outlineLevel="0" collapsed="false">
      <c r="A363" s="63" t="n">
        <v>625005</v>
      </c>
      <c r="B363" s="64"/>
      <c r="C363" s="321" t="n">
        <v>41</v>
      </c>
      <c r="D363" s="322" t="s">
        <v>385</v>
      </c>
      <c r="E363" s="348" t="s">
        <v>142</v>
      </c>
      <c r="F363" s="102" t="n">
        <v>1449</v>
      </c>
      <c r="G363" s="102" t="n">
        <v>1456</v>
      </c>
      <c r="H363" s="67" t="n">
        <v>1630</v>
      </c>
      <c r="I363" s="68" t="n">
        <v>1630</v>
      </c>
      <c r="J363" s="102" t="n">
        <v>1139</v>
      </c>
      <c r="K363" s="70" t="n">
        <v>1700</v>
      </c>
      <c r="L363" s="66" t="n">
        <v>1700</v>
      </c>
      <c r="M363" s="71" t="n">
        <v>1700</v>
      </c>
    </row>
    <row r="364" customFormat="false" ht="15.75" hidden="false" customHeight="false" outlineLevel="0" collapsed="false">
      <c r="A364" s="104" t="n">
        <v>625007</v>
      </c>
      <c r="B364" s="73"/>
      <c r="C364" s="341" t="n">
        <v>41</v>
      </c>
      <c r="D364" s="326" t="s">
        <v>385</v>
      </c>
      <c r="E364" s="531" t="s">
        <v>143</v>
      </c>
      <c r="F364" s="232" t="n">
        <v>6885</v>
      </c>
      <c r="G364" s="232" t="n">
        <v>7060</v>
      </c>
      <c r="H364" s="124" t="n">
        <v>7750</v>
      </c>
      <c r="I364" s="101" t="n">
        <v>7750</v>
      </c>
      <c r="J364" s="232" t="n">
        <v>5595</v>
      </c>
      <c r="K364" s="119" t="n">
        <v>8100</v>
      </c>
      <c r="L364" s="103" t="n">
        <v>8100</v>
      </c>
      <c r="M364" s="120" t="n">
        <v>8100</v>
      </c>
    </row>
    <row r="365" customFormat="false" ht="15" hidden="false" customHeight="false" outlineLevel="0" collapsed="false">
      <c r="A365" s="411" t="n">
        <v>611000</v>
      </c>
      <c r="B365" s="487"/>
      <c r="C365" s="487" t="s">
        <v>386</v>
      </c>
      <c r="D365" s="610" t="n">
        <v>44203</v>
      </c>
      <c r="E365" s="415" t="s">
        <v>387</v>
      </c>
      <c r="F365" s="416"/>
      <c r="G365" s="416"/>
      <c r="H365" s="417"/>
      <c r="I365" s="418"/>
      <c r="J365" s="416"/>
      <c r="K365" s="419" t="n">
        <v>13000</v>
      </c>
      <c r="L365" s="420"/>
      <c r="M365" s="421"/>
    </row>
    <row r="366" customFormat="false" ht="15" hidden="false" customHeight="false" outlineLevel="0" collapsed="false">
      <c r="A366" s="304" t="n">
        <v>62</v>
      </c>
      <c r="B366" s="496"/>
      <c r="C366" s="427"/>
      <c r="D366" s="337"/>
      <c r="E366" s="455" t="s">
        <v>388</v>
      </c>
      <c r="F366" s="122"/>
      <c r="G366" s="122"/>
      <c r="H366" s="310"/>
      <c r="I366" s="310"/>
      <c r="J366" s="122"/>
      <c r="K366" s="311" t="n">
        <f aca="false">SUM(K367:K373)</f>
        <v>4660</v>
      </c>
      <c r="L366" s="312"/>
      <c r="M366" s="309"/>
    </row>
    <row r="367" customFormat="false" ht="15" hidden="false" customHeight="false" outlineLevel="0" collapsed="false">
      <c r="A367" s="54" t="n">
        <v>623000</v>
      </c>
      <c r="B367" s="154"/>
      <c r="C367" s="338" t="s">
        <v>389</v>
      </c>
      <c r="D367" s="350" t="s">
        <v>385</v>
      </c>
      <c r="E367" s="347" t="s">
        <v>137</v>
      </c>
      <c r="F367" s="611"/>
      <c r="G367" s="612"/>
      <c r="H367" s="613"/>
      <c r="I367" s="613"/>
      <c r="J367" s="612"/>
      <c r="K367" s="115" t="n">
        <v>1300</v>
      </c>
      <c r="L367" s="611"/>
      <c r="M367" s="614"/>
    </row>
    <row r="368" customFormat="false" ht="15" hidden="false" customHeight="false" outlineLevel="0" collapsed="false">
      <c r="A368" s="63" t="n">
        <v>625001</v>
      </c>
      <c r="B368" s="64"/>
      <c r="C368" s="321" t="s">
        <v>389</v>
      </c>
      <c r="D368" s="322" t="s">
        <v>385</v>
      </c>
      <c r="E368" s="348" t="s">
        <v>138</v>
      </c>
      <c r="F368" s="615"/>
      <c r="G368" s="615"/>
      <c r="H368" s="616"/>
      <c r="I368" s="616"/>
      <c r="J368" s="615"/>
      <c r="K368" s="70" t="n">
        <v>190</v>
      </c>
      <c r="L368" s="617"/>
      <c r="M368" s="618"/>
    </row>
    <row r="369" customFormat="false" ht="15" hidden="false" customHeight="false" outlineLevel="0" collapsed="false">
      <c r="A369" s="63" t="n">
        <v>625002</v>
      </c>
      <c r="B369" s="64"/>
      <c r="C369" s="321" t="s">
        <v>390</v>
      </c>
      <c r="D369" s="322" t="s">
        <v>385</v>
      </c>
      <c r="E369" s="347" t="s">
        <v>139</v>
      </c>
      <c r="F369" s="619"/>
      <c r="G369" s="620"/>
      <c r="H369" s="621"/>
      <c r="I369" s="621"/>
      <c r="J369" s="620"/>
      <c r="K369" s="61" t="n">
        <v>1900</v>
      </c>
      <c r="L369" s="619"/>
      <c r="M369" s="622"/>
    </row>
    <row r="370" customFormat="false" ht="15" hidden="false" customHeight="false" outlineLevel="0" collapsed="false">
      <c r="A370" s="63" t="n">
        <v>625003</v>
      </c>
      <c r="B370" s="64"/>
      <c r="C370" s="321" t="s">
        <v>390</v>
      </c>
      <c r="D370" s="322" t="s">
        <v>385</v>
      </c>
      <c r="E370" s="348" t="s">
        <v>140</v>
      </c>
      <c r="F370" s="617"/>
      <c r="G370" s="615"/>
      <c r="H370" s="616"/>
      <c r="I370" s="616"/>
      <c r="J370" s="615"/>
      <c r="K370" s="70" t="n">
        <v>110</v>
      </c>
      <c r="L370" s="617"/>
      <c r="M370" s="618"/>
    </row>
    <row r="371" customFormat="false" ht="15" hidden="false" customHeight="false" outlineLevel="0" collapsed="false">
      <c r="A371" s="63" t="n">
        <v>625004</v>
      </c>
      <c r="B371" s="64"/>
      <c r="C371" s="321" t="s">
        <v>390</v>
      </c>
      <c r="D371" s="322" t="s">
        <v>385</v>
      </c>
      <c r="E371" s="348" t="s">
        <v>141</v>
      </c>
      <c r="F371" s="617"/>
      <c r="G371" s="615"/>
      <c r="H371" s="616"/>
      <c r="I371" s="616"/>
      <c r="J371" s="615"/>
      <c r="K371" s="70" t="n">
        <v>400</v>
      </c>
      <c r="L371" s="617"/>
      <c r="M371" s="618"/>
    </row>
    <row r="372" customFormat="false" ht="15" hidden="false" customHeight="false" outlineLevel="0" collapsed="false">
      <c r="A372" s="63" t="n">
        <v>625005</v>
      </c>
      <c r="B372" s="64"/>
      <c r="C372" s="321" t="s">
        <v>391</v>
      </c>
      <c r="D372" s="322" t="s">
        <v>385</v>
      </c>
      <c r="E372" s="348" t="s">
        <v>142</v>
      </c>
      <c r="F372" s="617"/>
      <c r="G372" s="615"/>
      <c r="H372" s="616"/>
      <c r="I372" s="616"/>
      <c r="J372" s="615"/>
      <c r="K372" s="70" t="n">
        <v>140</v>
      </c>
      <c r="L372" s="617"/>
      <c r="M372" s="618"/>
    </row>
    <row r="373" customFormat="false" ht="15" hidden="false" customHeight="false" outlineLevel="0" collapsed="false">
      <c r="A373" s="104" t="n">
        <v>625007</v>
      </c>
      <c r="B373" s="73"/>
      <c r="C373" s="341" t="s">
        <v>391</v>
      </c>
      <c r="D373" s="326" t="s">
        <v>385</v>
      </c>
      <c r="E373" s="531" t="s">
        <v>143</v>
      </c>
      <c r="F373" s="232"/>
      <c r="G373" s="232"/>
      <c r="H373" s="124"/>
      <c r="I373" s="101"/>
      <c r="J373" s="232"/>
      <c r="K373" s="119" t="n">
        <v>620</v>
      </c>
      <c r="L373" s="103"/>
      <c r="M373" s="120"/>
    </row>
    <row r="374" customFormat="false" ht="15" hidden="false" customHeight="false" outlineLevel="0" collapsed="false">
      <c r="A374" s="33" t="n">
        <v>631</v>
      </c>
      <c r="B374" s="329"/>
      <c r="C374" s="330"/>
      <c r="D374" s="313"/>
      <c r="E374" s="404" t="s">
        <v>145</v>
      </c>
      <c r="F374" s="331" t="n">
        <v>11</v>
      </c>
      <c r="G374" s="331"/>
      <c r="H374" s="37" t="n">
        <v>50</v>
      </c>
      <c r="I374" s="39" t="n">
        <v>50</v>
      </c>
      <c r="J374" s="331"/>
      <c r="K374" s="41" t="n">
        <f aca="false">K375</f>
        <v>50</v>
      </c>
      <c r="L374" s="36" t="n">
        <f aca="false">L375</f>
        <v>50</v>
      </c>
      <c r="M374" s="42" t="n">
        <f aca="false">M375</f>
        <v>50</v>
      </c>
    </row>
    <row r="375" customFormat="false" ht="12.75" hidden="false" customHeight="true" outlineLevel="0" collapsed="false">
      <c r="A375" s="43" t="n">
        <v>631001</v>
      </c>
      <c r="B375" s="333"/>
      <c r="C375" s="334" t="n">
        <v>41</v>
      </c>
      <c r="D375" s="313" t="s">
        <v>385</v>
      </c>
      <c r="E375" s="426" t="s">
        <v>146</v>
      </c>
      <c r="F375" s="123" t="n">
        <v>11</v>
      </c>
      <c r="G375" s="123"/>
      <c r="H375" s="47" t="n">
        <v>50</v>
      </c>
      <c r="I375" s="48" t="n">
        <v>50</v>
      </c>
      <c r="J375" s="123"/>
      <c r="K375" s="50" t="n">
        <v>50</v>
      </c>
      <c r="L375" s="46" t="n">
        <v>50</v>
      </c>
      <c r="M375" s="51" t="n">
        <v>50</v>
      </c>
    </row>
    <row r="376" customFormat="false" ht="12" hidden="false" customHeight="true" outlineLevel="0" collapsed="false">
      <c r="A376" s="33" t="n">
        <v>632</v>
      </c>
      <c r="B376" s="329"/>
      <c r="C376" s="336"/>
      <c r="D376" s="337"/>
      <c r="E376" s="404" t="s">
        <v>147</v>
      </c>
      <c r="F376" s="331" t="n">
        <f aca="false">SUM(F377:F381)</f>
        <v>28008</v>
      </c>
      <c r="G376" s="331" t="n">
        <f aca="false">SUM(G377:G381)</f>
        <v>22456</v>
      </c>
      <c r="H376" s="37" t="n">
        <f aca="false">SUM(H377:H381)</f>
        <v>30020</v>
      </c>
      <c r="I376" s="39" t="n">
        <f aca="false">SUM(I377:I381)</f>
        <v>30020</v>
      </c>
      <c r="J376" s="331" t="n">
        <f aca="false">SUM(J377:J381)</f>
        <v>13201</v>
      </c>
      <c r="K376" s="41" t="n">
        <f aca="false">SUM(K377:K381)</f>
        <v>30020</v>
      </c>
      <c r="L376" s="36" t="n">
        <f aca="false">SUM(L377:L381)</f>
        <v>30020</v>
      </c>
      <c r="M376" s="42" t="n">
        <f aca="false">SUM(M377:M381)</f>
        <v>30020</v>
      </c>
      <c r="S376" s="623"/>
    </row>
    <row r="377" customFormat="false" ht="14.25" hidden="false" customHeight="true" outlineLevel="0" collapsed="false">
      <c r="A377" s="83" t="n">
        <v>632001</v>
      </c>
      <c r="B377" s="110" t="n">
        <v>1</v>
      </c>
      <c r="C377" s="370" t="n">
        <v>41</v>
      </c>
      <c r="D377" s="350" t="s">
        <v>385</v>
      </c>
      <c r="E377" s="398" t="s">
        <v>299</v>
      </c>
      <c r="F377" s="84" t="n">
        <v>7115</v>
      </c>
      <c r="G377" s="84" t="n">
        <v>2569</v>
      </c>
      <c r="H377" s="492" t="n">
        <v>7500</v>
      </c>
      <c r="I377" s="493" t="n">
        <v>7500</v>
      </c>
      <c r="J377" s="423" t="n">
        <v>370</v>
      </c>
      <c r="K377" s="494" t="n">
        <v>7500</v>
      </c>
      <c r="L377" s="129" t="n">
        <v>7500</v>
      </c>
      <c r="M377" s="495" t="n">
        <v>7500</v>
      </c>
    </row>
    <row r="378" customFormat="false" ht="16.5" hidden="false" customHeight="true" outlineLevel="0" collapsed="false">
      <c r="A378" s="63" t="n">
        <v>632001</v>
      </c>
      <c r="B378" s="64" t="n">
        <v>3</v>
      </c>
      <c r="C378" s="338" t="n">
        <v>41</v>
      </c>
      <c r="D378" s="322" t="s">
        <v>385</v>
      </c>
      <c r="E378" s="348" t="s">
        <v>273</v>
      </c>
      <c r="F378" s="102" t="n">
        <v>17899</v>
      </c>
      <c r="G378" s="102" t="n">
        <v>17843</v>
      </c>
      <c r="H378" s="155" t="n">
        <v>20000</v>
      </c>
      <c r="I378" s="374" t="n">
        <v>20000</v>
      </c>
      <c r="J378" s="209" t="n">
        <v>11146</v>
      </c>
      <c r="K378" s="70" t="n">
        <v>20000</v>
      </c>
      <c r="L378" s="155" t="n">
        <v>20000</v>
      </c>
      <c r="M378" s="209" t="n">
        <v>20000</v>
      </c>
      <c r="P378" s="318"/>
    </row>
    <row r="379" customFormat="false" ht="15" hidden="false" customHeight="false" outlineLevel="0" collapsed="false">
      <c r="A379" s="63" t="n">
        <v>632002</v>
      </c>
      <c r="B379" s="64"/>
      <c r="C379" s="321" t="n">
        <v>41</v>
      </c>
      <c r="D379" s="322" t="s">
        <v>385</v>
      </c>
      <c r="E379" s="348" t="s">
        <v>392</v>
      </c>
      <c r="F379" s="126" t="n">
        <v>2379</v>
      </c>
      <c r="G379" s="126" t="n">
        <v>1860</v>
      </c>
      <c r="H379" s="67" t="n">
        <v>2000</v>
      </c>
      <c r="I379" s="68" t="n">
        <v>2000</v>
      </c>
      <c r="J379" s="102" t="n">
        <v>1571</v>
      </c>
      <c r="K379" s="624" t="n">
        <v>2000</v>
      </c>
      <c r="L379" s="68" t="n">
        <v>2000</v>
      </c>
      <c r="M379" s="102" t="n">
        <v>2000</v>
      </c>
      <c r="P379" s="318"/>
    </row>
    <row r="380" customFormat="false" ht="15" hidden="false" customHeight="false" outlineLevel="0" collapsed="false">
      <c r="A380" s="63" t="n">
        <v>632003</v>
      </c>
      <c r="B380" s="64" t="n">
        <v>2</v>
      </c>
      <c r="C380" s="321" t="n">
        <v>41</v>
      </c>
      <c r="D380" s="316" t="s">
        <v>385</v>
      </c>
      <c r="E380" s="348" t="s">
        <v>393</v>
      </c>
      <c r="F380" s="102" t="n">
        <v>21</v>
      </c>
      <c r="G380" s="102"/>
      <c r="H380" s="67" t="n">
        <v>20</v>
      </c>
      <c r="I380" s="68" t="n">
        <v>20</v>
      </c>
      <c r="J380" s="102" t="n">
        <v>4</v>
      </c>
      <c r="K380" s="624" t="n">
        <v>20</v>
      </c>
      <c r="L380" s="68" t="n">
        <v>20</v>
      </c>
      <c r="M380" s="102" t="n">
        <v>20</v>
      </c>
      <c r="P380" s="318"/>
    </row>
    <row r="381" customFormat="false" ht="13.5" hidden="false" customHeight="true" outlineLevel="0" collapsed="false">
      <c r="A381" s="72" t="n">
        <v>632003</v>
      </c>
      <c r="B381" s="324" t="n">
        <v>1</v>
      </c>
      <c r="C381" s="325" t="n">
        <v>41</v>
      </c>
      <c r="D381" s="326" t="s">
        <v>385</v>
      </c>
      <c r="E381" s="428" t="s">
        <v>149</v>
      </c>
      <c r="F381" s="483" t="n">
        <v>594</v>
      </c>
      <c r="G381" s="483" t="n">
        <v>184</v>
      </c>
      <c r="H381" s="76" t="n">
        <v>500</v>
      </c>
      <c r="I381" s="76" t="n">
        <v>500</v>
      </c>
      <c r="J381" s="328" t="n">
        <v>110</v>
      </c>
      <c r="K381" s="625" t="n">
        <v>500</v>
      </c>
      <c r="L381" s="76" t="n">
        <v>500</v>
      </c>
      <c r="M381" s="80" t="n">
        <v>500</v>
      </c>
      <c r="P381" s="318"/>
    </row>
    <row r="382" customFormat="false" ht="16.5" hidden="false" customHeight="true" outlineLevel="0" collapsed="false">
      <c r="A382" s="33" t="n">
        <v>633</v>
      </c>
      <c r="B382" s="329"/>
      <c r="C382" s="340"/>
      <c r="D382" s="316"/>
      <c r="E382" s="455" t="s">
        <v>152</v>
      </c>
      <c r="F382" s="490" t="n">
        <f aca="false">SUM(F383:F401)</f>
        <v>11228</v>
      </c>
      <c r="G382" s="490" t="n">
        <f aca="false">SUM(G383:G401)</f>
        <v>8807</v>
      </c>
      <c r="H382" s="37" t="n">
        <f aca="false">SUM(H383:H401)</f>
        <v>5140</v>
      </c>
      <c r="I382" s="39" t="n">
        <f aca="false">SUM(I383:I401)</f>
        <v>7161</v>
      </c>
      <c r="J382" s="331" t="n">
        <f aca="false">SUM(J383:J401)</f>
        <v>4413</v>
      </c>
      <c r="K382" s="626" t="n">
        <f aca="false">SUM(K383:K401)</f>
        <v>5790</v>
      </c>
      <c r="L382" s="39" t="n">
        <f aca="false">SUM(L383:L401)</f>
        <v>5790</v>
      </c>
      <c r="M382" s="331" t="n">
        <f aca="false">SUM(M383:M401)</f>
        <v>5740</v>
      </c>
    </row>
    <row r="383" customFormat="false" ht="15" hidden="false" customHeight="false" outlineLevel="0" collapsed="false">
      <c r="A383" s="83" t="n">
        <v>633001</v>
      </c>
      <c r="B383" s="110" t="n">
        <v>16</v>
      </c>
      <c r="C383" s="370" t="n">
        <v>41</v>
      </c>
      <c r="D383" s="345" t="s">
        <v>385</v>
      </c>
      <c r="E383" s="398" t="s">
        <v>354</v>
      </c>
      <c r="F383" s="84" t="n">
        <v>6022</v>
      </c>
      <c r="G383" s="84"/>
      <c r="H383" s="112"/>
      <c r="I383" s="113" t="n">
        <v>400</v>
      </c>
      <c r="J383" s="84" t="n">
        <v>270</v>
      </c>
      <c r="K383" s="627"/>
      <c r="L383" s="113"/>
      <c r="M383" s="84"/>
      <c r="P383" s="318"/>
    </row>
    <row r="384" customFormat="false" ht="15" hidden="false" customHeight="false" outlineLevel="0" collapsed="false">
      <c r="A384" s="54" t="n">
        <v>633002</v>
      </c>
      <c r="B384" s="55"/>
      <c r="C384" s="315" t="n">
        <v>41</v>
      </c>
      <c r="D384" s="316" t="s">
        <v>385</v>
      </c>
      <c r="E384" s="424" t="s">
        <v>394</v>
      </c>
      <c r="F384" s="126" t="n">
        <v>370</v>
      </c>
      <c r="G384" s="126" t="n">
        <v>1410</v>
      </c>
      <c r="H384" s="58"/>
      <c r="I384" s="59" t="n">
        <v>500</v>
      </c>
      <c r="J384" s="126" t="n">
        <v>426</v>
      </c>
      <c r="K384" s="628"/>
      <c r="L384" s="59"/>
      <c r="M384" s="126"/>
    </row>
    <row r="385" customFormat="false" ht="15" hidden="false" customHeight="false" outlineLevel="0" collapsed="false">
      <c r="A385" s="54" t="n">
        <v>633004</v>
      </c>
      <c r="B385" s="55" t="n">
        <v>2</v>
      </c>
      <c r="C385" s="321" t="n">
        <v>41</v>
      </c>
      <c r="D385" s="322" t="s">
        <v>385</v>
      </c>
      <c r="E385" s="348" t="s">
        <v>395</v>
      </c>
      <c r="F385" s="102" t="n">
        <v>220</v>
      </c>
      <c r="G385" s="102" t="n">
        <v>895</v>
      </c>
      <c r="H385" s="67" t="n">
        <v>200</v>
      </c>
      <c r="I385" s="68" t="n">
        <v>200</v>
      </c>
      <c r="J385" s="102" t="n">
        <v>159</v>
      </c>
      <c r="K385" s="624" t="n">
        <v>200</v>
      </c>
      <c r="L385" s="68" t="n">
        <v>200</v>
      </c>
      <c r="M385" s="102" t="n">
        <v>200</v>
      </c>
    </row>
    <row r="386" customFormat="false" ht="15" hidden="false" customHeight="false" outlineLevel="0" collapsed="false">
      <c r="A386" s="54" t="n">
        <v>633004</v>
      </c>
      <c r="B386" s="55" t="n">
        <v>3</v>
      </c>
      <c r="C386" s="338" t="n">
        <v>41</v>
      </c>
      <c r="D386" s="322" t="s">
        <v>385</v>
      </c>
      <c r="E386" s="348" t="s">
        <v>396</v>
      </c>
      <c r="F386" s="102" t="n">
        <v>405</v>
      </c>
      <c r="G386" s="102"/>
      <c r="H386" s="67" t="n">
        <v>150</v>
      </c>
      <c r="I386" s="68" t="n">
        <v>150</v>
      </c>
      <c r="J386" s="102"/>
      <c r="K386" s="624" t="n">
        <v>150</v>
      </c>
      <c r="L386" s="68" t="n">
        <v>150</v>
      </c>
      <c r="M386" s="102" t="n">
        <v>100</v>
      </c>
      <c r="P386" s="318"/>
    </row>
    <row r="387" customFormat="false" ht="15" hidden="false" customHeight="false" outlineLevel="0" collapsed="false">
      <c r="A387" s="63" t="n">
        <v>633006</v>
      </c>
      <c r="B387" s="64" t="n">
        <v>1</v>
      </c>
      <c r="C387" s="321" t="n">
        <v>41</v>
      </c>
      <c r="D387" s="322" t="s">
        <v>385</v>
      </c>
      <c r="E387" s="348" t="s">
        <v>397</v>
      </c>
      <c r="F387" s="102" t="n">
        <v>294</v>
      </c>
      <c r="G387" s="102" t="n">
        <v>495</v>
      </c>
      <c r="H387" s="67" t="n">
        <v>300</v>
      </c>
      <c r="I387" s="68" t="n">
        <v>1101</v>
      </c>
      <c r="J387" s="102" t="n">
        <v>839</v>
      </c>
      <c r="K387" s="624" t="n">
        <v>500</v>
      </c>
      <c r="L387" s="68" t="n">
        <v>500</v>
      </c>
      <c r="M387" s="102" t="n">
        <v>500</v>
      </c>
      <c r="P387" s="318"/>
    </row>
    <row r="388" customFormat="false" ht="15" hidden="false" customHeight="false" outlineLevel="0" collapsed="false">
      <c r="A388" s="63" t="n">
        <v>633006</v>
      </c>
      <c r="B388" s="64" t="n">
        <v>2</v>
      </c>
      <c r="C388" s="321" t="n">
        <v>41</v>
      </c>
      <c r="D388" s="322" t="s">
        <v>385</v>
      </c>
      <c r="E388" s="348" t="s">
        <v>160</v>
      </c>
      <c r="F388" s="102"/>
      <c r="G388" s="102"/>
      <c r="H388" s="67" t="n">
        <v>30</v>
      </c>
      <c r="I388" s="68" t="n">
        <v>30</v>
      </c>
      <c r="J388" s="102"/>
      <c r="K388" s="624" t="n">
        <v>30</v>
      </c>
      <c r="L388" s="68" t="n">
        <v>30</v>
      </c>
      <c r="M388" s="102" t="n">
        <v>30</v>
      </c>
      <c r="P388" s="318"/>
    </row>
    <row r="389" customFormat="false" ht="15" hidden="false" customHeight="false" outlineLevel="0" collapsed="false">
      <c r="A389" s="63" t="n">
        <v>633006</v>
      </c>
      <c r="B389" s="64" t="n">
        <v>3</v>
      </c>
      <c r="C389" s="321" t="n">
        <v>41</v>
      </c>
      <c r="D389" s="322" t="s">
        <v>385</v>
      </c>
      <c r="E389" s="348" t="s">
        <v>398</v>
      </c>
      <c r="F389" s="102" t="n">
        <v>567</v>
      </c>
      <c r="G389" s="102" t="n">
        <v>1053</v>
      </c>
      <c r="H389" s="67" t="n">
        <v>500</v>
      </c>
      <c r="I389" s="68" t="n">
        <v>500</v>
      </c>
      <c r="J389" s="102" t="n">
        <v>366</v>
      </c>
      <c r="K389" s="624" t="n">
        <v>500</v>
      </c>
      <c r="L389" s="68" t="n">
        <v>500</v>
      </c>
      <c r="M389" s="102" t="n">
        <v>500</v>
      </c>
    </row>
    <row r="390" customFormat="false" ht="15" hidden="false" customHeight="false" outlineLevel="0" collapsed="false">
      <c r="A390" s="63" t="n">
        <v>633006</v>
      </c>
      <c r="B390" s="64" t="n">
        <v>4</v>
      </c>
      <c r="C390" s="321" t="n">
        <v>41</v>
      </c>
      <c r="D390" s="322" t="s">
        <v>385</v>
      </c>
      <c r="E390" s="348" t="s">
        <v>162</v>
      </c>
      <c r="F390" s="102" t="n">
        <v>10</v>
      </c>
      <c r="G390" s="102" t="n">
        <v>93</v>
      </c>
      <c r="H390" s="67" t="n">
        <v>50</v>
      </c>
      <c r="I390" s="68" t="n">
        <v>100</v>
      </c>
      <c r="J390" s="102" t="n">
        <v>70</v>
      </c>
      <c r="K390" s="624" t="n">
        <v>100</v>
      </c>
      <c r="L390" s="68" t="n">
        <v>100</v>
      </c>
      <c r="M390" s="102" t="n">
        <v>100</v>
      </c>
    </row>
    <row r="391" customFormat="false" ht="15" hidden="false" customHeight="false" outlineLevel="0" collapsed="false">
      <c r="A391" s="63" t="n">
        <v>633006</v>
      </c>
      <c r="B391" s="64" t="n">
        <v>5</v>
      </c>
      <c r="C391" s="321" t="n">
        <v>41</v>
      </c>
      <c r="D391" s="322" t="s">
        <v>385</v>
      </c>
      <c r="E391" s="348" t="s">
        <v>163</v>
      </c>
      <c r="F391" s="355"/>
      <c r="G391" s="355"/>
      <c r="H391" s="86" t="n">
        <v>50</v>
      </c>
      <c r="I391" s="88" t="n">
        <v>110</v>
      </c>
      <c r="J391" s="629" t="n">
        <v>52</v>
      </c>
      <c r="K391" s="624" t="n">
        <v>50</v>
      </c>
      <c r="L391" s="88" t="n">
        <v>50</v>
      </c>
      <c r="M391" s="630" t="n">
        <v>50</v>
      </c>
    </row>
    <row r="392" customFormat="false" ht="15" hidden="false" customHeight="false" outlineLevel="0" collapsed="false">
      <c r="A392" s="63" t="n">
        <v>633006</v>
      </c>
      <c r="B392" s="64" t="n">
        <v>7</v>
      </c>
      <c r="C392" s="321" t="n">
        <v>41</v>
      </c>
      <c r="D392" s="322" t="s">
        <v>385</v>
      </c>
      <c r="E392" s="348" t="s">
        <v>399</v>
      </c>
      <c r="F392" s="102" t="n">
        <v>783</v>
      </c>
      <c r="G392" s="102" t="n">
        <v>654</v>
      </c>
      <c r="H392" s="86" t="n">
        <v>500</v>
      </c>
      <c r="I392" s="88" t="n">
        <v>440</v>
      </c>
      <c r="J392" s="355" t="n">
        <v>207</v>
      </c>
      <c r="K392" s="624" t="n">
        <v>500</v>
      </c>
      <c r="L392" s="88" t="n">
        <v>500</v>
      </c>
      <c r="M392" s="355" t="n">
        <v>500</v>
      </c>
    </row>
    <row r="393" customFormat="false" ht="15" hidden="false" customHeight="false" outlineLevel="0" collapsed="false">
      <c r="A393" s="63" t="n">
        <v>633006</v>
      </c>
      <c r="B393" s="64" t="n">
        <v>8</v>
      </c>
      <c r="C393" s="321" t="n">
        <v>41</v>
      </c>
      <c r="D393" s="322" t="s">
        <v>385</v>
      </c>
      <c r="E393" s="348" t="s">
        <v>167</v>
      </c>
      <c r="F393" s="102"/>
      <c r="G393" s="102" t="n">
        <v>422</v>
      </c>
      <c r="H393" s="86" t="n">
        <v>250</v>
      </c>
      <c r="I393" s="88" t="n">
        <v>530</v>
      </c>
      <c r="J393" s="355" t="n">
        <v>360</v>
      </c>
      <c r="K393" s="624" t="n">
        <v>500</v>
      </c>
      <c r="L393" s="88" t="n">
        <v>500</v>
      </c>
      <c r="M393" s="355" t="n">
        <v>500</v>
      </c>
      <c r="N393" s="318"/>
      <c r="O393" s="318"/>
    </row>
    <row r="394" customFormat="false" ht="15" hidden="false" customHeight="false" outlineLevel="0" collapsed="false">
      <c r="A394" s="63" t="n">
        <v>633006</v>
      </c>
      <c r="B394" s="64" t="n">
        <v>10</v>
      </c>
      <c r="C394" s="321" t="n">
        <v>41</v>
      </c>
      <c r="D394" s="322" t="s">
        <v>385</v>
      </c>
      <c r="E394" s="348" t="s">
        <v>400</v>
      </c>
      <c r="F394" s="102" t="n">
        <v>101</v>
      </c>
      <c r="G394" s="102" t="n">
        <v>129</v>
      </c>
      <c r="H394" s="86" t="n">
        <v>500</v>
      </c>
      <c r="I394" s="88" t="n">
        <v>500</v>
      </c>
      <c r="J394" s="355" t="n">
        <v>117</v>
      </c>
      <c r="K394" s="624" t="n">
        <v>500</v>
      </c>
      <c r="L394" s="88" t="n">
        <v>500</v>
      </c>
      <c r="M394" s="355" t="n">
        <v>500</v>
      </c>
    </row>
    <row r="395" customFormat="false" ht="15" hidden="false" customHeight="false" outlineLevel="0" collapsed="false">
      <c r="A395" s="63" t="n">
        <v>633009</v>
      </c>
      <c r="B395" s="64" t="n">
        <v>1</v>
      </c>
      <c r="C395" s="321" t="n">
        <v>111</v>
      </c>
      <c r="D395" s="322" t="s">
        <v>385</v>
      </c>
      <c r="E395" s="348" t="s">
        <v>401</v>
      </c>
      <c r="F395" s="102" t="n">
        <v>161</v>
      </c>
      <c r="G395" s="102"/>
      <c r="H395" s="67" t="n">
        <v>180</v>
      </c>
      <c r="I395" s="68" t="n">
        <v>180</v>
      </c>
      <c r="J395" s="102" t="n">
        <v>151</v>
      </c>
      <c r="K395" s="624" t="n">
        <v>180</v>
      </c>
      <c r="L395" s="68" t="n">
        <v>180</v>
      </c>
      <c r="M395" s="102" t="n">
        <v>180</v>
      </c>
    </row>
    <row r="396" customFormat="false" ht="15" hidden="false" customHeight="false" outlineLevel="0" collapsed="false">
      <c r="A396" s="63" t="n">
        <v>633009</v>
      </c>
      <c r="B396" s="64" t="n">
        <v>16</v>
      </c>
      <c r="C396" s="321" t="n">
        <v>111</v>
      </c>
      <c r="D396" s="322" t="s">
        <v>385</v>
      </c>
      <c r="E396" s="348" t="s">
        <v>402</v>
      </c>
      <c r="F396" s="102" t="n">
        <v>2163</v>
      </c>
      <c r="G396" s="102" t="n">
        <v>3389</v>
      </c>
      <c r="H396" s="67" t="n">
        <v>2000</v>
      </c>
      <c r="I396" s="68" t="n">
        <v>1580</v>
      </c>
      <c r="J396" s="102" t="n">
        <v>749</v>
      </c>
      <c r="K396" s="624" t="n">
        <v>1600</v>
      </c>
      <c r="L396" s="68" t="n">
        <v>1600</v>
      </c>
      <c r="M396" s="102" t="n">
        <v>1600</v>
      </c>
      <c r="O396" s="529"/>
      <c r="P396" s="529"/>
      <c r="Q396" s="529"/>
      <c r="R396" s="529"/>
    </row>
    <row r="397" customFormat="false" ht="15" hidden="false" customHeight="false" outlineLevel="0" collapsed="false">
      <c r="A397" s="109" t="n">
        <v>633009</v>
      </c>
      <c r="B397" s="148" t="n">
        <v>16</v>
      </c>
      <c r="C397" s="631" t="s">
        <v>54</v>
      </c>
      <c r="D397" s="320" t="s">
        <v>385</v>
      </c>
      <c r="E397" s="348" t="s">
        <v>402</v>
      </c>
      <c r="F397" s="102"/>
      <c r="G397" s="102"/>
      <c r="H397" s="155"/>
      <c r="I397" s="374" t="n">
        <v>20</v>
      </c>
      <c r="J397" s="209" t="n">
        <v>19</v>
      </c>
      <c r="K397" s="632" t="n">
        <v>400</v>
      </c>
      <c r="L397" s="374" t="n">
        <v>400</v>
      </c>
      <c r="M397" s="209" t="n">
        <v>400</v>
      </c>
    </row>
    <row r="398" customFormat="false" ht="15" hidden="false" customHeight="false" outlineLevel="0" collapsed="false">
      <c r="A398" s="109" t="n">
        <v>633010</v>
      </c>
      <c r="B398" s="148" t="n">
        <v>16</v>
      </c>
      <c r="C398" s="319" t="n">
        <v>111</v>
      </c>
      <c r="D398" s="320" t="s">
        <v>385</v>
      </c>
      <c r="E398" s="401" t="s">
        <v>403</v>
      </c>
      <c r="F398" s="102" t="n">
        <v>113</v>
      </c>
      <c r="G398" s="102"/>
      <c r="H398" s="155" t="n">
        <v>300</v>
      </c>
      <c r="I398" s="374" t="n">
        <v>400</v>
      </c>
      <c r="J398" s="209" t="n">
        <v>374</v>
      </c>
      <c r="K398" s="632" t="n">
        <v>300</v>
      </c>
      <c r="L398" s="374" t="n">
        <v>300</v>
      </c>
      <c r="M398" s="209" t="n">
        <v>300</v>
      </c>
    </row>
    <row r="399" customFormat="false" ht="15" hidden="false" customHeight="false" outlineLevel="0" collapsed="false">
      <c r="A399" s="109" t="n">
        <v>633010</v>
      </c>
      <c r="B399" s="373"/>
      <c r="C399" s="402" t="n">
        <v>111</v>
      </c>
      <c r="D399" s="320" t="s">
        <v>385</v>
      </c>
      <c r="E399" s="401" t="s">
        <v>404</v>
      </c>
      <c r="F399" s="102"/>
      <c r="G399" s="102" t="n">
        <v>249</v>
      </c>
      <c r="H399" s="155"/>
      <c r="I399" s="374" t="n">
        <v>70</v>
      </c>
      <c r="J399" s="209" t="n">
        <v>61</v>
      </c>
      <c r="K399" s="632"/>
      <c r="L399" s="374"/>
      <c r="M399" s="209"/>
    </row>
    <row r="400" customFormat="false" ht="15" hidden="false" customHeight="false" outlineLevel="0" collapsed="false">
      <c r="A400" s="63" t="n">
        <v>633011</v>
      </c>
      <c r="B400" s="153"/>
      <c r="C400" s="400" t="n">
        <v>41</v>
      </c>
      <c r="D400" s="322" t="s">
        <v>385</v>
      </c>
      <c r="E400" s="348" t="s">
        <v>405</v>
      </c>
      <c r="F400" s="102" t="n">
        <v>19</v>
      </c>
      <c r="G400" s="102"/>
      <c r="H400" s="67" t="n">
        <v>50</v>
      </c>
      <c r="I400" s="68" t="n">
        <v>250</v>
      </c>
      <c r="J400" s="633" t="n">
        <v>193</v>
      </c>
      <c r="K400" s="624" t="n">
        <v>200</v>
      </c>
      <c r="L400" s="68" t="n">
        <v>200</v>
      </c>
      <c r="M400" s="634" t="n">
        <v>200</v>
      </c>
    </row>
    <row r="401" customFormat="false" ht="15" hidden="false" customHeight="false" outlineLevel="0" collapsed="false">
      <c r="A401" s="63" t="n">
        <v>633015</v>
      </c>
      <c r="B401" s="153"/>
      <c r="C401" s="325" t="n">
        <v>41</v>
      </c>
      <c r="D401" s="326" t="s">
        <v>385</v>
      </c>
      <c r="E401" s="348" t="s">
        <v>406</v>
      </c>
      <c r="F401" s="102"/>
      <c r="G401" s="102" t="n">
        <v>18</v>
      </c>
      <c r="H401" s="67" t="n">
        <v>80</v>
      </c>
      <c r="I401" s="68" t="n">
        <v>100</v>
      </c>
      <c r="J401" s="102"/>
      <c r="K401" s="624" t="n">
        <v>80</v>
      </c>
      <c r="L401" s="68" t="n">
        <v>80</v>
      </c>
      <c r="M401" s="102" t="n">
        <v>80</v>
      </c>
      <c r="N401" s="318"/>
    </row>
    <row r="402" customFormat="false" ht="15" hidden="false" customHeight="false" outlineLevel="0" collapsed="false">
      <c r="A402" s="33" t="n">
        <v>634</v>
      </c>
      <c r="B402" s="34"/>
      <c r="C402" s="306"/>
      <c r="D402" s="313"/>
      <c r="E402" s="404" t="s">
        <v>407</v>
      </c>
      <c r="F402" s="331"/>
      <c r="G402" s="331"/>
      <c r="H402" s="37" t="n">
        <v>10</v>
      </c>
      <c r="I402" s="39" t="n">
        <v>10</v>
      </c>
      <c r="J402" s="331"/>
      <c r="K402" s="626" t="n">
        <f aca="false">K403</f>
        <v>10</v>
      </c>
      <c r="L402" s="39" t="n">
        <f aca="false">L403</f>
        <v>10</v>
      </c>
      <c r="M402" s="331" t="n">
        <f aca="false">M403</f>
        <v>10</v>
      </c>
    </row>
    <row r="403" customFormat="false" ht="15" hidden="false" customHeight="false" outlineLevel="0" collapsed="false">
      <c r="A403" s="43" t="n">
        <v>634005</v>
      </c>
      <c r="B403" s="44" t="n">
        <v>16</v>
      </c>
      <c r="C403" s="403" t="n">
        <v>41</v>
      </c>
      <c r="D403" s="337" t="s">
        <v>385</v>
      </c>
      <c r="E403" s="426" t="s">
        <v>408</v>
      </c>
      <c r="F403" s="123"/>
      <c r="G403" s="123"/>
      <c r="H403" s="47" t="n">
        <v>10</v>
      </c>
      <c r="I403" s="47" t="n">
        <v>10</v>
      </c>
      <c r="J403" s="123"/>
      <c r="K403" s="635" t="n">
        <v>10</v>
      </c>
      <c r="L403" s="47" t="n">
        <v>10</v>
      </c>
      <c r="M403" s="51" t="n">
        <v>10</v>
      </c>
      <c r="Q403" s="318"/>
      <c r="R403" s="318"/>
      <c r="S403" s="318"/>
      <c r="T403" s="318"/>
    </row>
    <row r="404" customFormat="false" ht="15" hidden="false" customHeight="false" outlineLevel="0" collapsed="false">
      <c r="A404" s="33" t="n">
        <v>635</v>
      </c>
      <c r="B404" s="34"/>
      <c r="C404" s="427"/>
      <c r="D404" s="337"/>
      <c r="E404" s="404" t="s">
        <v>195</v>
      </c>
      <c r="F404" s="331" t="n">
        <f aca="false">SUM(F405:F405)</f>
        <v>6612</v>
      </c>
      <c r="G404" s="331" t="n">
        <f aca="false">SUM(G405:G405)</f>
        <v>786</v>
      </c>
      <c r="H404" s="37" t="n">
        <f aca="false">SUM(H405:H405)</f>
        <v>10000</v>
      </c>
      <c r="I404" s="37" t="n">
        <f aca="false">SUM(I405:I405)</f>
        <v>3575</v>
      </c>
      <c r="J404" s="331" t="n">
        <v>1600</v>
      </c>
      <c r="K404" s="626" t="n">
        <f aca="false">SUM(K405:K405)</f>
        <v>3000</v>
      </c>
      <c r="L404" s="37" t="n">
        <f aca="false">SUM(L405:L405)</f>
        <v>10300</v>
      </c>
      <c r="M404" s="42" t="n">
        <f aca="false">M405</f>
        <v>10300</v>
      </c>
      <c r="P404" s="318"/>
    </row>
    <row r="405" customFormat="false" ht="15" hidden="false" customHeight="false" outlineLevel="0" collapsed="false">
      <c r="A405" s="72" t="n">
        <v>635006</v>
      </c>
      <c r="B405" s="73" t="n">
        <v>3</v>
      </c>
      <c r="C405" s="341" t="n">
        <v>41</v>
      </c>
      <c r="D405" s="313" t="s">
        <v>385</v>
      </c>
      <c r="E405" s="531" t="s">
        <v>409</v>
      </c>
      <c r="F405" s="328" t="n">
        <v>6612</v>
      </c>
      <c r="G405" s="328" t="n">
        <v>786</v>
      </c>
      <c r="H405" s="76" t="n">
        <v>10000</v>
      </c>
      <c r="I405" s="77" t="n">
        <v>3575</v>
      </c>
      <c r="J405" s="126" t="n">
        <v>2102</v>
      </c>
      <c r="K405" s="625" t="n">
        <v>3000</v>
      </c>
      <c r="L405" s="77" t="n">
        <v>10300</v>
      </c>
      <c r="M405" s="126" t="n">
        <v>10300</v>
      </c>
    </row>
    <row r="406" customFormat="false" ht="15" hidden="false" customHeight="false" outlineLevel="0" collapsed="false">
      <c r="A406" s="33" t="n">
        <v>637</v>
      </c>
      <c r="B406" s="34"/>
      <c r="C406" s="596"/>
      <c r="D406" s="368"/>
      <c r="E406" s="636" t="s">
        <v>207</v>
      </c>
      <c r="F406" s="331" t="n">
        <f aca="false">SUM(F407:F417)</f>
        <v>7689</v>
      </c>
      <c r="G406" s="331" t="n">
        <f aca="false">SUM(G407:G417)</f>
        <v>5743</v>
      </c>
      <c r="H406" s="37" t="n">
        <f aca="false">SUM(H407:H417)</f>
        <v>7420</v>
      </c>
      <c r="I406" s="39" t="n">
        <f aca="false">SUM(I407:I417)</f>
        <v>7860</v>
      </c>
      <c r="J406" s="331" t="n">
        <f aca="false">SUM(J407:J417)</f>
        <v>3369</v>
      </c>
      <c r="K406" s="626" t="n">
        <f aca="false">SUM(K407:K417)</f>
        <v>7620</v>
      </c>
      <c r="L406" s="39" t="n">
        <f aca="false">SUM(L407:L417)</f>
        <v>8520</v>
      </c>
      <c r="M406" s="331" t="n">
        <f aca="false">SUM(M407:M417)</f>
        <v>7420</v>
      </c>
    </row>
    <row r="407" customFormat="false" ht="15" hidden="false" customHeight="false" outlineLevel="0" collapsed="false">
      <c r="A407" s="54" t="n">
        <v>637002</v>
      </c>
      <c r="B407" s="55" t="n">
        <v>16</v>
      </c>
      <c r="C407" s="370" t="n">
        <v>41</v>
      </c>
      <c r="D407" s="345" t="s">
        <v>385</v>
      </c>
      <c r="E407" s="398" t="s">
        <v>410</v>
      </c>
      <c r="F407" s="126" t="n">
        <v>1098</v>
      </c>
      <c r="G407" s="126" t="n">
        <v>420</v>
      </c>
      <c r="H407" s="112" t="n">
        <v>600</v>
      </c>
      <c r="I407" s="113" t="n">
        <v>600</v>
      </c>
      <c r="J407" s="84" t="n">
        <v>240</v>
      </c>
      <c r="K407" s="627" t="n">
        <v>600</v>
      </c>
      <c r="L407" s="113" t="n">
        <v>600</v>
      </c>
      <c r="M407" s="84" t="n">
        <v>600</v>
      </c>
    </row>
    <row r="408" customFormat="false" ht="15" hidden="false" customHeight="false" outlineLevel="0" collapsed="false">
      <c r="A408" s="54" t="n">
        <v>637002</v>
      </c>
      <c r="B408" s="55"/>
      <c r="C408" s="340" t="n">
        <v>41</v>
      </c>
      <c r="D408" s="322" t="s">
        <v>385</v>
      </c>
      <c r="E408" s="347" t="s">
        <v>411</v>
      </c>
      <c r="F408" s="126" t="n">
        <v>206</v>
      </c>
      <c r="G408" s="126" t="n">
        <v>139</v>
      </c>
      <c r="H408" s="67" t="n">
        <v>300</v>
      </c>
      <c r="I408" s="68" t="n">
        <v>600</v>
      </c>
      <c r="J408" s="102"/>
      <c r="K408" s="624" t="n">
        <v>300</v>
      </c>
      <c r="L408" s="68" t="n">
        <v>300</v>
      </c>
      <c r="M408" s="102" t="n">
        <v>300</v>
      </c>
    </row>
    <row r="409" customFormat="false" ht="15" hidden="false" customHeight="false" outlineLevel="0" collapsed="false">
      <c r="A409" s="54" t="n">
        <v>637001</v>
      </c>
      <c r="B409" s="55"/>
      <c r="C409" s="340" t="n">
        <v>41</v>
      </c>
      <c r="D409" s="322" t="s">
        <v>385</v>
      </c>
      <c r="E409" s="347" t="s">
        <v>412</v>
      </c>
      <c r="F409" s="126"/>
      <c r="G409" s="126"/>
      <c r="H409" s="67" t="n">
        <v>20</v>
      </c>
      <c r="I409" s="68" t="n">
        <v>20</v>
      </c>
      <c r="J409" s="102"/>
      <c r="K409" s="624" t="n">
        <v>20</v>
      </c>
      <c r="L409" s="68" t="n">
        <v>20</v>
      </c>
      <c r="M409" s="102" t="n">
        <v>20</v>
      </c>
    </row>
    <row r="410" customFormat="false" ht="15" hidden="false" customHeight="false" outlineLevel="0" collapsed="false">
      <c r="A410" s="63" t="n">
        <v>637004</v>
      </c>
      <c r="B410" s="64" t="n">
        <v>1</v>
      </c>
      <c r="C410" s="315" t="n">
        <v>41</v>
      </c>
      <c r="D410" s="320" t="s">
        <v>385</v>
      </c>
      <c r="E410" s="152" t="s">
        <v>413</v>
      </c>
      <c r="F410" s="126" t="n">
        <v>500</v>
      </c>
      <c r="G410" s="126"/>
      <c r="H410" s="58" t="n">
        <v>400</v>
      </c>
      <c r="I410" s="59" t="n">
        <v>400</v>
      </c>
      <c r="J410" s="126"/>
      <c r="K410" s="628" t="n">
        <v>400</v>
      </c>
      <c r="L410" s="59" t="n">
        <v>400</v>
      </c>
      <c r="M410" s="126" t="n">
        <v>400</v>
      </c>
    </row>
    <row r="411" customFormat="false" ht="15" hidden="false" customHeight="false" outlineLevel="0" collapsed="false">
      <c r="A411" s="63" t="n">
        <v>637004</v>
      </c>
      <c r="B411" s="64" t="n">
        <v>3</v>
      </c>
      <c r="C411" s="400" t="n">
        <v>41</v>
      </c>
      <c r="D411" s="322" t="s">
        <v>385</v>
      </c>
      <c r="E411" s="152" t="s">
        <v>414</v>
      </c>
      <c r="F411" s="126" t="n">
        <v>1056</v>
      </c>
      <c r="G411" s="126"/>
      <c r="H411" s="124" t="n">
        <v>1100</v>
      </c>
      <c r="I411" s="101" t="n">
        <v>1100</v>
      </c>
      <c r="J411" s="232"/>
      <c r="K411" s="211" t="n">
        <v>1100</v>
      </c>
      <c r="L411" s="212" t="n">
        <v>1100</v>
      </c>
      <c r="M411" s="120" t="n">
        <v>1100</v>
      </c>
    </row>
    <row r="412" customFormat="false" ht="15" hidden="false" customHeight="false" outlineLevel="0" collapsed="false">
      <c r="A412" s="63" t="n">
        <v>637004</v>
      </c>
      <c r="B412" s="64" t="n">
        <v>5</v>
      </c>
      <c r="C412" s="400" t="n">
        <v>41</v>
      </c>
      <c r="D412" s="322" t="s">
        <v>231</v>
      </c>
      <c r="E412" s="152" t="s">
        <v>212</v>
      </c>
      <c r="F412" s="102" t="n">
        <v>517</v>
      </c>
      <c r="G412" s="102" t="n">
        <v>871</v>
      </c>
      <c r="H412" s="155" t="n">
        <v>200</v>
      </c>
      <c r="I412" s="374" t="n">
        <v>260</v>
      </c>
      <c r="J412" s="209" t="n">
        <v>254</v>
      </c>
      <c r="K412" s="211" t="n">
        <v>400</v>
      </c>
      <c r="L412" s="212" t="n">
        <v>1300</v>
      </c>
      <c r="M412" s="233" t="n">
        <v>200</v>
      </c>
    </row>
    <row r="413" customFormat="false" ht="15" hidden="false" customHeight="false" outlineLevel="0" collapsed="false">
      <c r="A413" s="63" t="n">
        <v>637006</v>
      </c>
      <c r="B413" s="64"/>
      <c r="C413" s="400" t="n">
        <v>41</v>
      </c>
      <c r="D413" s="322" t="s">
        <v>385</v>
      </c>
      <c r="E413" s="152" t="s">
        <v>225</v>
      </c>
      <c r="F413" s="102"/>
      <c r="G413" s="102" t="n">
        <v>45</v>
      </c>
      <c r="H413" s="155"/>
      <c r="I413" s="374" t="n">
        <v>30</v>
      </c>
      <c r="J413" s="209" t="n">
        <v>30</v>
      </c>
      <c r="K413" s="211"/>
      <c r="L413" s="212"/>
      <c r="M413" s="233"/>
      <c r="P413" s="318"/>
    </row>
    <row r="414" customFormat="false" ht="15" hidden="false" customHeight="false" outlineLevel="0" collapsed="false">
      <c r="A414" s="63" t="n">
        <v>637014</v>
      </c>
      <c r="B414" s="64"/>
      <c r="C414" s="321" t="n">
        <v>41</v>
      </c>
      <c r="D414" s="322" t="s">
        <v>385</v>
      </c>
      <c r="E414" s="152" t="s">
        <v>230</v>
      </c>
      <c r="F414" s="102" t="n">
        <v>2191</v>
      </c>
      <c r="G414" s="102" t="n">
        <v>2229</v>
      </c>
      <c r="H414" s="155" t="n">
        <v>2000</v>
      </c>
      <c r="I414" s="374" t="n">
        <v>2000</v>
      </c>
      <c r="J414" s="209" t="n">
        <v>1132</v>
      </c>
      <c r="K414" s="211" t="n">
        <v>2000</v>
      </c>
      <c r="L414" s="212" t="n">
        <v>2000</v>
      </c>
      <c r="M414" s="233" t="n">
        <v>2000</v>
      </c>
      <c r="P414" s="318"/>
    </row>
    <row r="415" customFormat="false" ht="15" hidden="false" customHeight="false" outlineLevel="0" collapsed="false">
      <c r="A415" s="63" t="n">
        <v>637015</v>
      </c>
      <c r="B415" s="64"/>
      <c r="C415" s="321" t="n">
        <v>41</v>
      </c>
      <c r="D415" s="322" t="s">
        <v>385</v>
      </c>
      <c r="E415" s="348" t="s">
        <v>232</v>
      </c>
      <c r="F415" s="102" t="n">
        <v>399</v>
      </c>
      <c r="G415" s="102" t="n">
        <v>399</v>
      </c>
      <c r="H415" s="67" t="n">
        <v>350</v>
      </c>
      <c r="I415" s="68" t="n">
        <v>400</v>
      </c>
      <c r="J415" s="102" t="n">
        <v>392</v>
      </c>
      <c r="K415" s="70" t="n">
        <v>350</v>
      </c>
      <c r="L415" s="66" t="n">
        <v>350</v>
      </c>
      <c r="M415" s="71" t="n">
        <v>350</v>
      </c>
      <c r="P415" s="318"/>
      <c r="Q415" s="318"/>
      <c r="R415" s="318"/>
      <c r="S415" s="318"/>
      <c r="T415" s="318"/>
    </row>
    <row r="416" customFormat="false" ht="15.75" hidden="false" customHeight="false" outlineLevel="0" collapsed="false">
      <c r="A416" s="63" t="n">
        <v>637006</v>
      </c>
      <c r="B416" s="64"/>
      <c r="C416" s="321" t="n">
        <v>41</v>
      </c>
      <c r="D416" s="322" t="s">
        <v>385</v>
      </c>
      <c r="E416" s="348" t="s">
        <v>415</v>
      </c>
      <c r="F416" s="102" t="n">
        <v>24</v>
      </c>
      <c r="G416" s="102"/>
      <c r="H416" s="67"/>
      <c r="I416" s="68"/>
      <c r="J416" s="102"/>
      <c r="K416" s="70"/>
      <c r="L416" s="66"/>
      <c r="M416" s="71"/>
      <c r="P416" s="318"/>
      <c r="Q416" s="318"/>
      <c r="R416" s="318"/>
      <c r="S416" s="318"/>
      <c r="T416" s="318"/>
      <c r="U416" s="318"/>
      <c r="V416" s="388"/>
    </row>
    <row r="417" customFormat="false" ht="14.25" hidden="false" customHeight="true" outlineLevel="0" collapsed="false">
      <c r="A417" s="63" t="n">
        <v>637016</v>
      </c>
      <c r="B417" s="64"/>
      <c r="C417" s="321" t="n">
        <v>41</v>
      </c>
      <c r="D417" s="322" t="s">
        <v>385</v>
      </c>
      <c r="E417" s="348" t="s">
        <v>233</v>
      </c>
      <c r="F417" s="102" t="n">
        <v>1698</v>
      </c>
      <c r="G417" s="102" t="n">
        <v>1640</v>
      </c>
      <c r="H417" s="67" t="n">
        <v>2450</v>
      </c>
      <c r="I417" s="101" t="n">
        <v>2450</v>
      </c>
      <c r="J417" s="595" t="n">
        <v>1321</v>
      </c>
      <c r="K417" s="61" t="n">
        <v>2450</v>
      </c>
      <c r="L417" s="103" t="n">
        <v>2450</v>
      </c>
      <c r="M417" s="364" t="n">
        <v>2450</v>
      </c>
    </row>
    <row r="418" customFormat="false" ht="14.25" hidden="false" customHeight="true" outlineLevel="0" collapsed="false">
      <c r="A418" s="38" t="n">
        <v>642</v>
      </c>
      <c r="B418" s="34"/>
      <c r="C418" s="427"/>
      <c r="D418" s="337"/>
      <c r="E418" s="404" t="s">
        <v>376</v>
      </c>
      <c r="F418" s="331" t="n">
        <v>385</v>
      </c>
      <c r="G418" s="331" t="n">
        <v>420</v>
      </c>
      <c r="H418" s="637" t="n">
        <v>390</v>
      </c>
      <c r="I418" s="638" t="n">
        <v>390</v>
      </c>
      <c r="J418" s="590" t="n">
        <v>385</v>
      </c>
      <c r="K418" s="41" t="n">
        <f aca="false">K419</f>
        <v>390</v>
      </c>
      <c r="L418" s="639" t="n">
        <f aca="false">L419</f>
        <v>390</v>
      </c>
      <c r="M418" s="640" t="n">
        <f aca="false">M419</f>
        <v>390</v>
      </c>
    </row>
    <row r="419" customFormat="false" ht="15.75" hidden="false" customHeight="false" outlineLevel="0" collapsed="false">
      <c r="A419" s="446" t="n">
        <v>642011</v>
      </c>
      <c r="B419" s="447"/>
      <c r="C419" s="367" t="n">
        <v>41</v>
      </c>
      <c r="D419" s="337" t="s">
        <v>385</v>
      </c>
      <c r="E419" s="428" t="s">
        <v>379</v>
      </c>
      <c r="F419" s="123" t="n">
        <v>385</v>
      </c>
      <c r="G419" s="442" t="n">
        <v>420</v>
      </c>
      <c r="H419" s="641" t="n">
        <v>390</v>
      </c>
      <c r="I419" s="362" t="n">
        <v>390</v>
      </c>
      <c r="J419" s="642" t="n">
        <v>385</v>
      </c>
      <c r="K419" s="119" t="n">
        <v>390</v>
      </c>
      <c r="L419" s="643" t="n">
        <v>390</v>
      </c>
      <c r="M419" s="644" t="n">
        <v>390</v>
      </c>
      <c r="N419" s="318"/>
    </row>
    <row r="420" customFormat="false" ht="15.75" hidden="false" customHeight="false" outlineLevel="0" collapsed="false">
      <c r="A420" s="448"/>
      <c r="B420" s="435"/>
      <c r="C420" s="436"/>
      <c r="D420" s="437"/>
      <c r="E420" s="438"/>
      <c r="F420" s="408"/>
      <c r="G420" s="570"/>
      <c r="H420" s="546"/>
      <c r="I420" s="585"/>
      <c r="J420" s="645"/>
      <c r="K420" s="587"/>
      <c r="L420" s="588"/>
      <c r="M420" s="646"/>
    </row>
    <row r="421" customFormat="false" ht="15.75" hidden="false" customHeight="false" outlineLevel="0" collapsed="false">
      <c r="A421" s="300" t="s">
        <v>416</v>
      </c>
      <c r="B421" s="92"/>
      <c r="C421" s="301"/>
      <c r="D421" s="302"/>
      <c r="E421" s="265" t="s">
        <v>417</v>
      </c>
      <c r="F421" s="96" t="n">
        <f aca="false">F422+F423+F432+F442+F445+F449</f>
        <v>74129</v>
      </c>
      <c r="G421" s="96" t="n">
        <f aca="false">G422+G423+G432+G442+G445+G449</f>
        <v>65492</v>
      </c>
      <c r="H421" s="137" t="n">
        <f aca="false">H422+H423+H432+H442+H445+H449</f>
        <v>67605</v>
      </c>
      <c r="I421" s="137" t="n">
        <f aca="false">I422+I423+I432+I442+I445+I449</f>
        <v>67605</v>
      </c>
      <c r="J421" s="96" t="n">
        <f aca="false">J422+J423+J432+J442+J445+J449</f>
        <v>45199</v>
      </c>
      <c r="K421" s="98" t="n">
        <f aca="false">K422+K423+K432+K442+K445+K449</f>
        <v>67605</v>
      </c>
      <c r="L421" s="95" t="n">
        <f aca="false">L422+L423+L432+L442+L445+L449</f>
        <v>61605</v>
      </c>
      <c r="M421" s="94" t="n">
        <f aca="false">M422+M423+M432+M442+M445+M449</f>
        <v>61605</v>
      </c>
    </row>
    <row r="422" customFormat="false" ht="15" hidden="false" customHeight="false" outlineLevel="0" collapsed="false">
      <c r="A422" s="304" t="n">
        <v>611000</v>
      </c>
      <c r="B422" s="305"/>
      <c r="C422" s="306"/>
      <c r="D422" s="313" t="s">
        <v>418</v>
      </c>
      <c r="E422" s="455" t="s">
        <v>134</v>
      </c>
      <c r="F422" s="122" t="n">
        <v>35173</v>
      </c>
      <c r="G422" s="122" t="n">
        <v>30420</v>
      </c>
      <c r="H422" s="310" t="n">
        <v>31200</v>
      </c>
      <c r="I422" s="396" t="n">
        <v>31200</v>
      </c>
      <c r="J422" s="122" t="n">
        <v>21582</v>
      </c>
      <c r="K422" s="311" t="n">
        <v>31200</v>
      </c>
      <c r="L422" s="312" t="n">
        <v>31200</v>
      </c>
      <c r="M422" s="309" t="n">
        <v>31200</v>
      </c>
    </row>
    <row r="423" customFormat="false" ht="15" hidden="false" customHeight="false" outlineLevel="0" collapsed="false">
      <c r="A423" s="33" t="n">
        <v>62</v>
      </c>
      <c r="B423" s="34"/>
      <c r="C423" s="427"/>
      <c r="D423" s="337"/>
      <c r="E423" s="404" t="s">
        <v>135</v>
      </c>
      <c r="F423" s="331" t="n">
        <f aca="false">SUM(F424:F431)</f>
        <v>9410</v>
      </c>
      <c r="G423" s="331" t="n">
        <f aca="false">SUM(G424:G431)</f>
        <v>10090</v>
      </c>
      <c r="H423" s="37" t="n">
        <f aca="false">SUM(H424:H431)</f>
        <v>11000</v>
      </c>
      <c r="I423" s="37" t="n">
        <f aca="false">SUM(I424:I431)</f>
        <v>11000</v>
      </c>
      <c r="J423" s="331" t="n">
        <f aca="false">SUM(J424:J431)</f>
        <v>7597</v>
      </c>
      <c r="K423" s="41" t="n">
        <f aca="false">SUM(K424:K431)</f>
        <v>11000</v>
      </c>
      <c r="L423" s="36" t="n">
        <f aca="false">SUM(L424:L431)</f>
        <v>11000</v>
      </c>
      <c r="M423" s="42" t="n">
        <f aca="false">SUM(M424:M431)</f>
        <v>11000</v>
      </c>
    </row>
    <row r="424" customFormat="false" ht="15" hidden="false" customHeight="false" outlineLevel="0" collapsed="false">
      <c r="A424" s="83" t="n">
        <v>621000</v>
      </c>
      <c r="B424" s="110"/>
      <c r="C424" s="370" t="n">
        <v>41</v>
      </c>
      <c r="D424" s="345" t="s">
        <v>418</v>
      </c>
      <c r="E424" s="346" t="s">
        <v>136</v>
      </c>
      <c r="F424" s="84" t="n">
        <v>1223</v>
      </c>
      <c r="G424" s="84" t="n">
        <v>1402</v>
      </c>
      <c r="H424" s="492" t="n">
        <v>1560</v>
      </c>
      <c r="I424" s="493" t="n">
        <v>1560</v>
      </c>
      <c r="J424" s="84" t="n">
        <v>1048</v>
      </c>
      <c r="K424" s="494" t="n">
        <v>1560</v>
      </c>
      <c r="L424" s="544" t="n">
        <v>1560</v>
      </c>
      <c r="M424" s="495" t="n">
        <v>1560</v>
      </c>
    </row>
    <row r="425" customFormat="false" ht="15" hidden="false" customHeight="false" outlineLevel="0" collapsed="false">
      <c r="A425" s="54" t="n">
        <v>623000</v>
      </c>
      <c r="B425" s="55"/>
      <c r="C425" s="315" t="n">
        <v>41</v>
      </c>
      <c r="D425" s="320" t="s">
        <v>418</v>
      </c>
      <c r="E425" s="348" t="s">
        <v>137</v>
      </c>
      <c r="F425" s="102" t="n">
        <v>1429</v>
      </c>
      <c r="G425" s="102" t="n">
        <v>1700</v>
      </c>
      <c r="H425" s="155" t="n">
        <v>1560</v>
      </c>
      <c r="I425" s="374" t="n">
        <v>1560</v>
      </c>
      <c r="J425" s="209" t="n">
        <v>1065</v>
      </c>
      <c r="K425" s="211" t="n">
        <v>1560</v>
      </c>
      <c r="L425" s="212" t="n">
        <v>1560</v>
      </c>
      <c r="M425" s="233" t="n">
        <v>1560</v>
      </c>
    </row>
    <row r="426" customFormat="false" ht="15" hidden="false" customHeight="false" outlineLevel="0" collapsed="false">
      <c r="A426" s="63" t="n">
        <v>625001</v>
      </c>
      <c r="B426" s="64"/>
      <c r="C426" s="321" t="n">
        <v>41</v>
      </c>
      <c r="D426" s="322" t="s">
        <v>418</v>
      </c>
      <c r="E426" s="348" t="s">
        <v>138</v>
      </c>
      <c r="F426" s="647" t="n">
        <v>379</v>
      </c>
      <c r="G426" s="647" t="n">
        <v>392</v>
      </c>
      <c r="H426" s="155" t="n">
        <v>450</v>
      </c>
      <c r="I426" s="374" t="n">
        <v>450</v>
      </c>
      <c r="J426" s="209" t="n">
        <v>308</v>
      </c>
      <c r="K426" s="211" t="n">
        <v>450</v>
      </c>
      <c r="L426" s="212" t="n">
        <v>450</v>
      </c>
      <c r="M426" s="233" t="n">
        <v>450</v>
      </c>
    </row>
    <row r="427" customFormat="false" ht="15" hidden="false" customHeight="false" outlineLevel="0" collapsed="false">
      <c r="A427" s="54" t="n">
        <v>625002</v>
      </c>
      <c r="B427" s="55"/>
      <c r="C427" s="340" t="n">
        <v>41</v>
      </c>
      <c r="D427" s="350" t="s">
        <v>418</v>
      </c>
      <c r="E427" s="348" t="s">
        <v>139</v>
      </c>
      <c r="F427" s="102" t="n">
        <v>3791</v>
      </c>
      <c r="G427" s="102" t="n">
        <v>3922</v>
      </c>
      <c r="H427" s="67" t="n">
        <v>4400</v>
      </c>
      <c r="I427" s="68" t="n">
        <v>4400</v>
      </c>
      <c r="J427" s="102" t="n">
        <v>3076</v>
      </c>
      <c r="K427" s="70" t="n">
        <v>4400</v>
      </c>
      <c r="L427" s="66" t="n">
        <v>4400</v>
      </c>
      <c r="M427" s="71" t="n">
        <v>4400</v>
      </c>
    </row>
    <row r="428" customFormat="false" ht="15" hidden="false" customHeight="false" outlineLevel="0" collapsed="false">
      <c r="A428" s="63" t="n">
        <v>625003</v>
      </c>
      <c r="B428" s="153"/>
      <c r="C428" s="402" t="n">
        <v>41</v>
      </c>
      <c r="D428" s="320" t="s">
        <v>418</v>
      </c>
      <c r="E428" s="348" t="s">
        <v>140</v>
      </c>
      <c r="F428" s="209" t="n">
        <v>216</v>
      </c>
      <c r="G428" s="209" t="n">
        <v>224</v>
      </c>
      <c r="H428" s="67" t="n">
        <v>250</v>
      </c>
      <c r="I428" s="68" t="n">
        <v>250</v>
      </c>
      <c r="J428" s="102" t="n">
        <v>178</v>
      </c>
      <c r="K428" s="70" t="n">
        <v>250</v>
      </c>
      <c r="L428" s="66" t="n">
        <v>250</v>
      </c>
      <c r="M428" s="71" t="n">
        <v>250</v>
      </c>
    </row>
    <row r="429" customFormat="false" ht="15" hidden="false" customHeight="false" outlineLevel="0" collapsed="false">
      <c r="A429" s="63" t="n">
        <v>625004</v>
      </c>
      <c r="B429" s="153"/>
      <c r="C429" s="400" t="n">
        <v>41</v>
      </c>
      <c r="D429" s="322" t="s">
        <v>418</v>
      </c>
      <c r="E429" s="348" t="s">
        <v>141</v>
      </c>
      <c r="F429" s="102" t="n">
        <v>812</v>
      </c>
      <c r="G429" s="102" t="n">
        <v>840</v>
      </c>
      <c r="H429" s="67" t="n">
        <v>950</v>
      </c>
      <c r="I429" s="68" t="n">
        <v>950</v>
      </c>
      <c r="J429" s="102" t="n">
        <v>659</v>
      </c>
      <c r="K429" s="70" t="n">
        <v>950</v>
      </c>
      <c r="L429" s="66" t="n">
        <v>950</v>
      </c>
      <c r="M429" s="71" t="n">
        <v>950</v>
      </c>
    </row>
    <row r="430" customFormat="false" ht="15" hidden="false" customHeight="false" outlineLevel="0" collapsed="false">
      <c r="A430" s="54" t="n">
        <v>625005</v>
      </c>
      <c r="B430" s="154"/>
      <c r="C430" s="177" t="n">
        <v>41</v>
      </c>
      <c r="D430" s="316" t="s">
        <v>418</v>
      </c>
      <c r="E430" s="347" t="s">
        <v>142</v>
      </c>
      <c r="F430" s="232" t="n">
        <v>271</v>
      </c>
      <c r="G430" s="232" t="n">
        <v>280</v>
      </c>
      <c r="H430" s="124" t="n">
        <v>330</v>
      </c>
      <c r="I430" s="101" t="n">
        <v>330</v>
      </c>
      <c r="J430" s="232" t="n">
        <v>220</v>
      </c>
      <c r="K430" s="119" t="n">
        <v>330</v>
      </c>
      <c r="L430" s="103" t="n">
        <v>330</v>
      </c>
      <c r="M430" s="120" t="n">
        <v>330</v>
      </c>
    </row>
    <row r="431" customFormat="false" ht="15" hidden="false" customHeight="false" outlineLevel="0" collapsed="false">
      <c r="A431" s="104" t="n">
        <v>625007</v>
      </c>
      <c r="B431" s="105"/>
      <c r="C431" s="325" t="n">
        <v>41</v>
      </c>
      <c r="D431" s="326" t="s">
        <v>418</v>
      </c>
      <c r="E431" s="401" t="s">
        <v>143</v>
      </c>
      <c r="F431" s="118" t="n">
        <v>1289</v>
      </c>
      <c r="G431" s="118" t="n">
        <v>1330</v>
      </c>
      <c r="H431" s="343" t="n">
        <v>1500</v>
      </c>
      <c r="I431" s="106" t="n">
        <v>1500</v>
      </c>
      <c r="J431" s="118" t="n">
        <v>1043</v>
      </c>
      <c r="K431" s="107" t="n">
        <v>1500</v>
      </c>
      <c r="L431" s="344" t="n">
        <v>1500</v>
      </c>
      <c r="M431" s="108" t="n">
        <v>1500</v>
      </c>
    </row>
    <row r="432" customFormat="false" ht="15" hidden="false" customHeight="false" outlineLevel="0" collapsed="false">
      <c r="A432" s="38" t="n">
        <v>633</v>
      </c>
      <c r="B432" s="427"/>
      <c r="C432" s="427"/>
      <c r="D432" s="337"/>
      <c r="E432" s="404" t="s">
        <v>152</v>
      </c>
      <c r="F432" s="331" t="n">
        <f aca="false">SUM(F433:F441)</f>
        <v>27698</v>
      </c>
      <c r="G432" s="331" t="n">
        <f aca="false">SUM(G433:G441)</f>
        <v>22835</v>
      </c>
      <c r="H432" s="37" t="n">
        <f aca="false">SUM(H433:H441)</f>
        <v>22945</v>
      </c>
      <c r="I432" s="39" t="n">
        <f aca="false">SUM(I433:I441)</f>
        <v>22945</v>
      </c>
      <c r="J432" s="331" t="n">
        <f aca="false">SUM(J434:J442)</f>
        <v>15280</v>
      </c>
      <c r="K432" s="41" t="n">
        <f aca="false">SUM(K433:K441)</f>
        <v>23445</v>
      </c>
      <c r="L432" s="36" t="n">
        <f aca="false">SUM(L434:L441)</f>
        <v>17445</v>
      </c>
      <c r="M432" s="42" t="n">
        <f aca="false">SUM(M434:M441)</f>
        <v>17445</v>
      </c>
    </row>
    <row r="433" customFormat="false" ht="15" hidden="false" customHeight="false" outlineLevel="0" collapsed="false">
      <c r="A433" s="446" t="n">
        <v>633001</v>
      </c>
      <c r="B433" s="370"/>
      <c r="C433" s="370" t="n">
        <v>41</v>
      </c>
      <c r="D433" s="345" t="s">
        <v>418</v>
      </c>
      <c r="E433" s="398" t="s">
        <v>419</v>
      </c>
      <c r="F433" s="84" t="n">
        <v>5124</v>
      </c>
      <c r="G433" s="84" t="n">
        <v>5376</v>
      </c>
      <c r="H433" s="124" t="n">
        <v>5500</v>
      </c>
      <c r="I433" s="101" t="n">
        <v>5500</v>
      </c>
      <c r="J433" s="423"/>
      <c r="K433" s="119" t="n">
        <v>6000</v>
      </c>
      <c r="L433" s="103" t="n">
        <v>6000</v>
      </c>
      <c r="M433" s="495" t="n">
        <v>6000</v>
      </c>
    </row>
    <row r="434" customFormat="false" ht="15" hidden="false" customHeight="false" outlineLevel="0" collapsed="false">
      <c r="A434" s="63" t="n">
        <v>633003</v>
      </c>
      <c r="B434" s="55" t="n">
        <v>1</v>
      </c>
      <c r="C434" s="340" t="n">
        <v>41</v>
      </c>
      <c r="D434" s="350" t="s">
        <v>418</v>
      </c>
      <c r="E434" s="347" t="s">
        <v>420</v>
      </c>
      <c r="F434" s="126" t="n">
        <v>25</v>
      </c>
      <c r="G434" s="126" t="n">
        <v>25</v>
      </c>
      <c r="H434" s="63" t="n">
        <v>50</v>
      </c>
      <c r="I434" s="68" t="n">
        <v>50</v>
      </c>
      <c r="J434" s="633" t="n">
        <v>38</v>
      </c>
      <c r="K434" s="70" t="n">
        <v>50</v>
      </c>
      <c r="L434" s="66" t="n">
        <v>50</v>
      </c>
      <c r="M434" s="648" t="n">
        <v>50</v>
      </c>
    </row>
    <row r="435" customFormat="false" ht="15" hidden="false" customHeight="false" outlineLevel="0" collapsed="false">
      <c r="A435" s="54" t="n">
        <v>633006</v>
      </c>
      <c r="B435" s="64" t="n">
        <v>1</v>
      </c>
      <c r="C435" s="321" t="n">
        <v>41</v>
      </c>
      <c r="D435" s="322" t="s">
        <v>418</v>
      </c>
      <c r="E435" s="348" t="s">
        <v>397</v>
      </c>
      <c r="F435" s="102" t="n">
        <v>6</v>
      </c>
      <c r="G435" s="102"/>
      <c r="H435" s="67" t="n">
        <v>50</v>
      </c>
      <c r="I435" s="68" t="n">
        <v>50</v>
      </c>
      <c r="J435" s="102"/>
      <c r="K435" s="70" t="n">
        <v>50</v>
      </c>
      <c r="L435" s="66" t="n">
        <v>50</v>
      </c>
      <c r="M435" s="71" t="n">
        <v>50</v>
      </c>
      <c r="Q435" s="318"/>
      <c r="R435" s="318"/>
      <c r="S435" s="318"/>
      <c r="T435" s="318"/>
    </row>
    <row r="436" customFormat="false" ht="15" hidden="false" customHeight="false" outlineLevel="0" collapsed="false">
      <c r="A436" s="63" t="n">
        <v>633006</v>
      </c>
      <c r="B436" s="64" t="n">
        <v>3</v>
      </c>
      <c r="C436" s="340" t="n">
        <v>41</v>
      </c>
      <c r="D436" s="350" t="s">
        <v>418</v>
      </c>
      <c r="E436" s="348" t="s">
        <v>421</v>
      </c>
      <c r="F436" s="102" t="n">
        <v>241</v>
      </c>
      <c r="G436" s="102" t="n">
        <v>154</v>
      </c>
      <c r="H436" s="67" t="n">
        <v>160</v>
      </c>
      <c r="I436" s="68" t="n">
        <v>160</v>
      </c>
      <c r="J436" s="102" t="n">
        <v>120</v>
      </c>
      <c r="K436" s="70" t="n">
        <v>160</v>
      </c>
      <c r="L436" s="66" t="n">
        <v>160</v>
      </c>
      <c r="M436" s="71" t="n">
        <v>160</v>
      </c>
      <c r="S436" s="318"/>
      <c r="T436" s="318"/>
    </row>
    <row r="437" customFormat="false" ht="15" hidden="false" customHeight="false" outlineLevel="0" collapsed="false">
      <c r="A437" s="63" t="n">
        <v>633006</v>
      </c>
      <c r="B437" s="64" t="n">
        <v>4</v>
      </c>
      <c r="C437" s="321" t="n">
        <v>41</v>
      </c>
      <c r="D437" s="322" t="s">
        <v>418</v>
      </c>
      <c r="E437" s="347" t="s">
        <v>162</v>
      </c>
      <c r="F437" s="102" t="n">
        <v>14</v>
      </c>
      <c r="G437" s="102" t="n">
        <v>14</v>
      </c>
      <c r="H437" s="67" t="n">
        <v>20</v>
      </c>
      <c r="I437" s="68" t="n">
        <v>20</v>
      </c>
      <c r="J437" s="629"/>
      <c r="K437" s="70" t="n">
        <v>20</v>
      </c>
      <c r="L437" s="66" t="n">
        <v>20</v>
      </c>
      <c r="M437" s="649" t="n">
        <v>20</v>
      </c>
    </row>
    <row r="438" customFormat="false" ht="15" hidden="false" customHeight="false" outlineLevel="0" collapsed="false">
      <c r="A438" s="63" t="n">
        <v>633006</v>
      </c>
      <c r="B438" s="64" t="n">
        <v>7</v>
      </c>
      <c r="C438" s="321" t="n">
        <v>41</v>
      </c>
      <c r="D438" s="322" t="s">
        <v>418</v>
      </c>
      <c r="E438" s="347" t="s">
        <v>422</v>
      </c>
      <c r="F438" s="102"/>
      <c r="G438" s="102"/>
      <c r="H438" s="67" t="n">
        <v>50</v>
      </c>
      <c r="I438" s="68" t="n">
        <v>50</v>
      </c>
      <c r="J438" s="102"/>
      <c r="K438" s="70" t="n">
        <v>50</v>
      </c>
      <c r="L438" s="66" t="n">
        <v>50</v>
      </c>
      <c r="M438" s="71" t="n">
        <v>50</v>
      </c>
    </row>
    <row r="439" customFormat="false" ht="15" hidden="false" customHeight="false" outlineLevel="0" collapsed="false">
      <c r="A439" s="63" t="n">
        <v>633006</v>
      </c>
      <c r="B439" s="64" t="n">
        <v>10</v>
      </c>
      <c r="C439" s="321" t="n">
        <v>41</v>
      </c>
      <c r="D439" s="322" t="s">
        <v>418</v>
      </c>
      <c r="E439" s="348" t="s">
        <v>423</v>
      </c>
      <c r="F439" s="102" t="n">
        <v>5</v>
      </c>
      <c r="G439" s="102"/>
      <c r="H439" s="67" t="n">
        <v>50</v>
      </c>
      <c r="I439" s="68" t="n">
        <v>50</v>
      </c>
      <c r="J439" s="102"/>
      <c r="K439" s="70" t="n">
        <v>50</v>
      </c>
      <c r="L439" s="66" t="n">
        <v>50</v>
      </c>
      <c r="M439" s="71" t="n">
        <v>50</v>
      </c>
      <c r="O439" s="318"/>
      <c r="P439" s="318"/>
      <c r="Q439" s="318"/>
      <c r="R439" s="318"/>
      <c r="S439" s="318"/>
    </row>
    <row r="440" customFormat="false" ht="15" hidden="false" customHeight="false" outlineLevel="0" collapsed="false">
      <c r="A440" s="63" t="n">
        <v>633010</v>
      </c>
      <c r="B440" s="64"/>
      <c r="C440" s="321" t="n">
        <v>41</v>
      </c>
      <c r="D440" s="322" t="s">
        <v>418</v>
      </c>
      <c r="E440" s="348" t="s">
        <v>424</v>
      </c>
      <c r="F440" s="102" t="n">
        <v>266</v>
      </c>
      <c r="G440" s="102" t="n">
        <v>347</v>
      </c>
      <c r="H440" s="67" t="n">
        <v>65</v>
      </c>
      <c r="I440" s="68" t="n">
        <v>65</v>
      </c>
      <c r="J440" s="355"/>
      <c r="K440" s="70" t="n">
        <v>65</v>
      </c>
      <c r="L440" s="66" t="n">
        <v>65</v>
      </c>
      <c r="M440" s="650" t="n">
        <v>65</v>
      </c>
      <c r="N440" s="318"/>
      <c r="O440" s="318"/>
      <c r="P440" s="318"/>
      <c r="Q440" s="318"/>
      <c r="R440" s="318"/>
      <c r="S440" s="318"/>
    </row>
    <row r="441" customFormat="false" ht="15" hidden="false" customHeight="false" outlineLevel="0" collapsed="false">
      <c r="A441" s="72" t="n">
        <v>633011</v>
      </c>
      <c r="B441" s="73"/>
      <c r="C441" s="651" t="s">
        <v>58</v>
      </c>
      <c r="D441" s="313"/>
      <c r="E441" s="531" t="s">
        <v>425</v>
      </c>
      <c r="F441" s="328" t="n">
        <v>22017</v>
      </c>
      <c r="G441" s="328" t="n">
        <v>16919</v>
      </c>
      <c r="H441" s="76" t="n">
        <v>17000</v>
      </c>
      <c r="I441" s="77" t="n">
        <v>17000</v>
      </c>
      <c r="J441" s="483" t="n">
        <v>14823</v>
      </c>
      <c r="K441" s="79" t="n">
        <v>17000</v>
      </c>
      <c r="L441" s="75" t="n">
        <v>17000</v>
      </c>
      <c r="M441" s="652" t="n">
        <v>17000</v>
      </c>
      <c r="N441" s="318"/>
    </row>
    <row r="442" customFormat="false" ht="15" hidden="false" customHeight="false" outlineLevel="0" collapsed="false">
      <c r="A442" s="38" t="n">
        <v>635</v>
      </c>
      <c r="B442" s="34"/>
      <c r="C442" s="427"/>
      <c r="D442" s="337"/>
      <c r="E442" s="404" t="s">
        <v>195</v>
      </c>
      <c r="F442" s="331" t="n">
        <f aca="false">SUM(F443:F444)</f>
        <v>156</v>
      </c>
      <c r="G442" s="331" t="n">
        <f aca="false">SUM(G443:G444)</f>
        <v>410</v>
      </c>
      <c r="H442" s="37" t="n">
        <f aca="false">H443+H444</f>
        <v>600</v>
      </c>
      <c r="I442" s="39" t="n">
        <f aca="false">I443+I444</f>
        <v>572</v>
      </c>
      <c r="J442" s="331" t="n">
        <f aca="false">J444+J443</f>
        <v>299</v>
      </c>
      <c r="K442" s="41" t="n">
        <f aca="false">K443+K444</f>
        <v>600</v>
      </c>
      <c r="L442" s="36" t="n">
        <f aca="false">L443+L444</f>
        <v>600</v>
      </c>
      <c r="M442" s="36" t="n">
        <f aca="false">M444+M443</f>
        <v>600</v>
      </c>
    </row>
    <row r="443" customFormat="false" ht="15" hidden="false" customHeight="false" outlineLevel="0" collapsed="false">
      <c r="A443" s="83" t="n">
        <v>635004</v>
      </c>
      <c r="B443" s="110" t="n">
        <v>5</v>
      </c>
      <c r="C443" s="370" t="n">
        <v>41</v>
      </c>
      <c r="D443" s="345" t="s">
        <v>418</v>
      </c>
      <c r="E443" s="398" t="s">
        <v>426</v>
      </c>
      <c r="F443" s="84" t="n">
        <v>156</v>
      </c>
      <c r="G443" s="84" t="n">
        <v>223</v>
      </c>
      <c r="H443" s="112" t="n">
        <v>250</v>
      </c>
      <c r="I443" s="113" t="n">
        <v>300</v>
      </c>
      <c r="J443" s="629" t="n">
        <v>299</v>
      </c>
      <c r="K443" s="115" t="n">
        <v>250</v>
      </c>
      <c r="L443" s="129" t="n">
        <v>250</v>
      </c>
      <c r="M443" s="653" t="n">
        <v>250</v>
      </c>
    </row>
    <row r="444" customFormat="false" ht="15" hidden="false" customHeight="false" outlineLevel="0" collapsed="false">
      <c r="A444" s="72" t="n">
        <v>635004</v>
      </c>
      <c r="B444" s="73" t="n">
        <v>6</v>
      </c>
      <c r="C444" s="341" t="n">
        <v>41</v>
      </c>
      <c r="D444" s="313" t="s">
        <v>418</v>
      </c>
      <c r="E444" s="531" t="s">
        <v>427</v>
      </c>
      <c r="F444" s="328"/>
      <c r="G444" s="328" t="n">
        <v>187</v>
      </c>
      <c r="H444" s="76" t="n">
        <v>350</v>
      </c>
      <c r="I444" s="77" t="n">
        <v>272</v>
      </c>
      <c r="J444" s="118"/>
      <c r="K444" s="79" t="n">
        <v>350</v>
      </c>
      <c r="L444" s="75" t="n">
        <v>350</v>
      </c>
      <c r="M444" s="108" t="n">
        <v>350</v>
      </c>
    </row>
    <row r="445" customFormat="false" ht="15" hidden="false" customHeight="false" outlineLevel="0" collapsed="false">
      <c r="A445" s="33" t="n">
        <v>637</v>
      </c>
      <c r="B445" s="34"/>
      <c r="C445" s="427"/>
      <c r="D445" s="337"/>
      <c r="E445" s="404" t="s">
        <v>207</v>
      </c>
      <c r="F445" s="331" t="n">
        <f aca="false">SUM(F446:F448)</f>
        <v>1639</v>
      </c>
      <c r="G445" s="331" t="n">
        <f aca="false">SUM(G446:G448)</f>
        <v>1684</v>
      </c>
      <c r="H445" s="37" t="n">
        <f aca="false">SUM(H446:H448)</f>
        <v>1800</v>
      </c>
      <c r="I445" s="39" t="n">
        <f aca="false">SUM(I446:I448)</f>
        <v>1800</v>
      </c>
      <c r="J445" s="331" t="n">
        <f aca="false">SUM(J448:J449)</f>
        <v>353.5</v>
      </c>
      <c r="K445" s="41" t="n">
        <f aca="false">SUM(K447:K448)</f>
        <v>1300</v>
      </c>
      <c r="L445" s="36" t="n">
        <f aca="false">SUM(L447:L448)</f>
        <v>1300</v>
      </c>
      <c r="M445" s="42" t="n">
        <f aca="false">SUM(M447:M448)</f>
        <v>1300</v>
      </c>
      <c r="N445" s="318"/>
      <c r="O445" s="318"/>
      <c r="P445" s="318"/>
      <c r="Q445" s="318"/>
      <c r="R445" s="318"/>
    </row>
    <row r="446" customFormat="false" ht="15" hidden="false" customHeight="false" outlineLevel="0" collapsed="false">
      <c r="A446" s="63" t="n">
        <v>637004</v>
      </c>
      <c r="B446" s="64"/>
      <c r="C446" s="321" t="n">
        <v>41</v>
      </c>
      <c r="D446" s="322" t="s">
        <v>418</v>
      </c>
      <c r="E446" s="348" t="s">
        <v>428</v>
      </c>
      <c r="F446" s="102" t="n">
        <v>420</v>
      </c>
      <c r="G446" s="102" t="n">
        <v>348</v>
      </c>
      <c r="H446" s="67" t="n">
        <v>500</v>
      </c>
      <c r="I446" s="68" t="n">
        <v>500</v>
      </c>
      <c r="J446" s="102" t="n">
        <v>300</v>
      </c>
      <c r="K446" s="70" t="n">
        <v>500</v>
      </c>
      <c r="L446" s="66" t="n">
        <v>500</v>
      </c>
      <c r="M446" s="71" t="n">
        <v>500</v>
      </c>
      <c r="N446" s="318"/>
      <c r="O446" s="318"/>
      <c r="P446" s="318"/>
      <c r="Q446" s="318"/>
      <c r="R446" s="318"/>
    </row>
    <row r="447" customFormat="false" ht="12.75" hidden="false" customHeight="true" outlineLevel="0" collapsed="false">
      <c r="A447" s="99" t="n">
        <v>637014</v>
      </c>
      <c r="B447" s="64"/>
      <c r="C447" s="340" t="n">
        <v>41</v>
      </c>
      <c r="D447" s="350" t="s">
        <v>418</v>
      </c>
      <c r="E447" s="347" t="s">
        <v>230</v>
      </c>
      <c r="F447" s="232" t="n">
        <v>866</v>
      </c>
      <c r="G447" s="232" t="n">
        <v>979</v>
      </c>
      <c r="H447" s="124" t="n">
        <v>800</v>
      </c>
      <c r="I447" s="59" t="n">
        <v>800</v>
      </c>
      <c r="J447" s="654" t="n">
        <v>526</v>
      </c>
      <c r="K447" s="211" t="n">
        <v>800</v>
      </c>
      <c r="L447" s="212" t="n">
        <v>800</v>
      </c>
      <c r="M447" s="655" t="n">
        <v>800</v>
      </c>
    </row>
    <row r="448" customFormat="false" ht="15" hidden="false" customHeight="false" outlineLevel="0" collapsed="false">
      <c r="A448" s="104" t="n">
        <v>637016</v>
      </c>
      <c r="B448" s="55"/>
      <c r="C448" s="341" t="n">
        <v>41</v>
      </c>
      <c r="D448" s="313" t="s">
        <v>418</v>
      </c>
      <c r="E448" s="531" t="s">
        <v>233</v>
      </c>
      <c r="F448" s="118" t="n">
        <v>353</v>
      </c>
      <c r="G448" s="118" t="n">
        <v>357</v>
      </c>
      <c r="H448" s="343" t="n">
        <v>500</v>
      </c>
      <c r="I448" s="59" t="n">
        <v>500</v>
      </c>
      <c r="J448" s="118" t="n">
        <v>266</v>
      </c>
      <c r="K448" s="107" t="n">
        <v>500</v>
      </c>
      <c r="L448" s="344" t="n">
        <v>500</v>
      </c>
      <c r="M448" s="108" t="n">
        <v>500</v>
      </c>
    </row>
    <row r="449" customFormat="false" ht="15" hidden="false" customHeight="false" outlineLevel="0" collapsed="false">
      <c r="A449" s="33" t="n">
        <v>642</v>
      </c>
      <c r="B449" s="34"/>
      <c r="C449" s="306"/>
      <c r="D449" s="313"/>
      <c r="E449" s="455" t="s">
        <v>376</v>
      </c>
      <c r="F449" s="331" t="n">
        <v>53</v>
      </c>
      <c r="G449" s="331" t="n">
        <v>53</v>
      </c>
      <c r="H449" s="37" t="n">
        <v>60</v>
      </c>
      <c r="I449" s="39" t="n">
        <v>88</v>
      </c>
      <c r="J449" s="331" t="n">
        <v>87.5</v>
      </c>
      <c r="K449" s="41" t="n">
        <f aca="false">K450</f>
        <v>60</v>
      </c>
      <c r="L449" s="36" t="n">
        <v>60</v>
      </c>
      <c r="M449" s="42" t="n">
        <v>60</v>
      </c>
      <c r="N449" s="318"/>
      <c r="R449" s="318"/>
    </row>
    <row r="450" customFormat="false" ht="15" hidden="false" customHeight="false" outlineLevel="0" collapsed="false">
      <c r="A450" s="446" t="n">
        <v>642011</v>
      </c>
      <c r="B450" s="447"/>
      <c r="C450" s="367" t="n">
        <v>41</v>
      </c>
      <c r="D450" s="368" t="s">
        <v>418</v>
      </c>
      <c r="E450" s="348" t="s">
        <v>379</v>
      </c>
      <c r="F450" s="123" t="n">
        <v>53</v>
      </c>
      <c r="G450" s="123" t="n">
        <v>53</v>
      </c>
      <c r="H450" s="492" t="n">
        <v>60</v>
      </c>
      <c r="I450" s="493" t="n">
        <v>88</v>
      </c>
      <c r="J450" s="232" t="n">
        <v>87.5</v>
      </c>
      <c r="K450" s="494" t="n">
        <v>60</v>
      </c>
      <c r="L450" s="544" t="n">
        <v>60</v>
      </c>
      <c r="M450" s="120" t="n">
        <v>60</v>
      </c>
    </row>
    <row r="451" customFormat="false" ht="15.75" hidden="false" customHeight="false" outlineLevel="0" collapsed="false">
      <c r="A451" s="448"/>
      <c r="B451" s="435"/>
      <c r="C451" s="436"/>
      <c r="D451" s="437"/>
      <c r="E451" s="438"/>
      <c r="F451" s="408"/>
      <c r="G451" s="408"/>
      <c r="H451" s="451"/>
      <c r="I451" s="439"/>
      <c r="J451" s="645"/>
      <c r="K451" s="441"/>
      <c r="L451" s="442"/>
      <c r="M451" s="646"/>
    </row>
    <row r="452" customFormat="false" ht="15.75" hidden="false" customHeight="false" outlineLevel="0" collapsed="false">
      <c r="A452" s="136" t="s">
        <v>429</v>
      </c>
      <c r="B452" s="92"/>
      <c r="C452" s="301"/>
      <c r="D452" s="302"/>
      <c r="E452" s="265" t="s">
        <v>430</v>
      </c>
      <c r="F452" s="96" t="n">
        <f aca="false">F453+F455</f>
        <v>80943</v>
      </c>
      <c r="G452" s="96" t="n">
        <f aca="false">G453+G455</f>
        <v>69399</v>
      </c>
      <c r="H452" s="137" t="n">
        <v>76812</v>
      </c>
      <c r="I452" s="410" t="n">
        <v>76812</v>
      </c>
      <c r="J452" s="96" t="n">
        <v>50537</v>
      </c>
      <c r="K452" s="98" t="n">
        <f aca="false">K453+K455</f>
        <v>77900</v>
      </c>
      <c r="L452" s="95" t="n">
        <f aca="false">L453+L455</f>
        <v>77400</v>
      </c>
      <c r="M452" s="94" t="n">
        <f aca="false">M453+M455</f>
        <v>77300</v>
      </c>
      <c r="O452" s="318"/>
      <c r="P452" s="318"/>
      <c r="Q452" s="318"/>
      <c r="R452" s="318"/>
      <c r="S452" s="318"/>
      <c r="T452" s="318"/>
      <c r="U452" s="318"/>
    </row>
    <row r="453" customFormat="false" ht="15" hidden="false" customHeight="false" outlineLevel="0" collapsed="false">
      <c r="A453" s="411" t="n">
        <v>637</v>
      </c>
      <c r="B453" s="413"/>
      <c r="C453" s="487"/>
      <c r="D453" s="488"/>
      <c r="E453" s="415" t="s">
        <v>207</v>
      </c>
      <c r="F453" s="416" t="n">
        <v>1218</v>
      </c>
      <c r="G453" s="416" t="n">
        <v>1567</v>
      </c>
      <c r="H453" s="417" t="n">
        <v>1300</v>
      </c>
      <c r="I453" s="418" t="n">
        <v>1700</v>
      </c>
      <c r="J453" s="416" t="n">
        <v>1337</v>
      </c>
      <c r="K453" s="419" t="n">
        <f aca="false">K454</f>
        <v>1400</v>
      </c>
      <c r="L453" s="420" t="n">
        <f aca="false">L454</f>
        <v>1400</v>
      </c>
      <c r="M453" s="421" t="n">
        <f aca="false">M454</f>
        <v>1300</v>
      </c>
    </row>
    <row r="454" customFormat="false" ht="15" hidden="false" customHeight="false" outlineLevel="0" collapsed="false">
      <c r="A454" s="43" t="n">
        <v>637001</v>
      </c>
      <c r="B454" s="44"/>
      <c r="C454" s="403" t="n">
        <v>41</v>
      </c>
      <c r="D454" s="337" t="s">
        <v>431</v>
      </c>
      <c r="E454" s="426" t="s">
        <v>432</v>
      </c>
      <c r="F454" s="123" t="n">
        <v>1218</v>
      </c>
      <c r="G454" s="123" t="n">
        <v>1567</v>
      </c>
      <c r="H454" s="47" t="n">
        <v>1300</v>
      </c>
      <c r="I454" s="48" t="n">
        <v>1700</v>
      </c>
      <c r="J454" s="232" t="n">
        <v>1337</v>
      </c>
      <c r="K454" s="50" t="n">
        <v>1400</v>
      </c>
      <c r="L454" s="103" t="n">
        <v>1400</v>
      </c>
      <c r="M454" s="51" t="n">
        <v>1300</v>
      </c>
      <c r="O454" s="318"/>
    </row>
    <row r="455" customFormat="false" ht="15" hidden="false" customHeight="false" outlineLevel="0" collapsed="false">
      <c r="A455" s="33" t="n">
        <v>642</v>
      </c>
      <c r="B455" s="34"/>
      <c r="C455" s="306"/>
      <c r="D455" s="313"/>
      <c r="E455" s="404" t="s">
        <v>433</v>
      </c>
      <c r="F455" s="331" t="n">
        <f aca="false">SUM(F456:F457)</f>
        <v>79725</v>
      </c>
      <c r="G455" s="331" t="n">
        <f aca="false">SUM(G456:G457)</f>
        <v>67832</v>
      </c>
      <c r="H455" s="37" t="n">
        <v>80200</v>
      </c>
      <c r="I455" s="39" t="n">
        <v>80200</v>
      </c>
      <c r="J455" s="331" t="n">
        <v>80200</v>
      </c>
      <c r="K455" s="41" t="n">
        <f aca="false">K456+K457</f>
        <v>76500</v>
      </c>
      <c r="L455" s="36" t="n">
        <f aca="false">L456</f>
        <v>76000</v>
      </c>
      <c r="M455" s="42" t="n">
        <f aca="false">M456</f>
        <v>76000</v>
      </c>
      <c r="O455" s="318"/>
    </row>
    <row r="456" customFormat="false" ht="15" hidden="false" customHeight="false" outlineLevel="0" collapsed="false">
      <c r="A456" s="83" t="n">
        <v>642002</v>
      </c>
      <c r="B456" s="110"/>
      <c r="C456" s="315" t="n">
        <v>41</v>
      </c>
      <c r="D456" s="316" t="s">
        <v>434</v>
      </c>
      <c r="E456" s="424" t="s">
        <v>435</v>
      </c>
      <c r="F456" s="232" t="n">
        <v>78900</v>
      </c>
      <c r="G456" s="232" t="n">
        <v>67832</v>
      </c>
      <c r="H456" s="124" t="n">
        <v>75012</v>
      </c>
      <c r="I456" s="101" t="n">
        <v>75012</v>
      </c>
      <c r="J456" s="232" t="n">
        <v>49200</v>
      </c>
      <c r="K456" s="119" t="n">
        <v>76000</v>
      </c>
      <c r="L456" s="129" t="n">
        <v>76000</v>
      </c>
      <c r="M456" s="116" t="n">
        <v>76000</v>
      </c>
    </row>
    <row r="457" customFormat="false" ht="15" hidden="false" customHeight="false" outlineLevel="0" collapsed="false">
      <c r="A457" s="99" t="n">
        <v>642005</v>
      </c>
      <c r="B457" s="105"/>
      <c r="C457" s="325" t="n">
        <v>41</v>
      </c>
      <c r="D457" s="326" t="s">
        <v>434</v>
      </c>
      <c r="E457" s="428" t="s">
        <v>436</v>
      </c>
      <c r="F457" s="209" t="n">
        <v>825</v>
      </c>
      <c r="G457" s="209"/>
      <c r="H457" s="343" t="n">
        <v>500</v>
      </c>
      <c r="I457" s="374" t="n">
        <v>100</v>
      </c>
      <c r="J457" s="118"/>
      <c r="K457" s="211" t="n">
        <v>500</v>
      </c>
      <c r="L457" s="103" t="n">
        <v>500</v>
      </c>
      <c r="M457" s="120" t="n">
        <v>500</v>
      </c>
      <c r="Q457" s="318"/>
    </row>
    <row r="458" customFormat="false" ht="15.75" hidden="false" customHeight="false" outlineLevel="0" collapsed="false">
      <c r="A458" s="448"/>
      <c r="B458" s="215"/>
      <c r="C458" s="406"/>
      <c r="D458" s="407"/>
      <c r="E458" s="532"/>
      <c r="F458" s="440"/>
      <c r="G458" s="440"/>
      <c r="H458" s="216"/>
      <c r="I458" s="439"/>
      <c r="J458" s="645"/>
      <c r="K458" s="441"/>
      <c r="L458" s="442"/>
      <c r="M458" s="646"/>
      <c r="Q458" s="318"/>
    </row>
    <row r="459" customFormat="false" ht="15.75" hidden="false" customHeight="false" outlineLevel="0" collapsed="false">
      <c r="A459" s="300" t="s">
        <v>437</v>
      </c>
      <c r="B459" s="92"/>
      <c r="C459" s="301"/>
      <c r="D459" s="302"/>
      <c r="E459" s="265" t="s">
        <v>438</v>
      </c>
      <c r="F459" s="656" t="n">
        <f aca="false">F461+F472+F476+F460+F470</f>
        <v>25814</v>
      </c>
      <c r="G459" s="656" t="n">
        <f aca="false">G461+G472+G476+G460+G470</f>
        <v>20943</v>
      </c>
      <c r="H459" s="657" t="n">
        <f aca="false">H460+H461+H470+H472+H476</f>
        <v>34070</v>
      </c>
      <c r="I459" s="658" t="n">
        <f aca="false">I460+I461+I470+I472+I476</f>
        <v>34070</v>
      </c>
      <c r="J459" s="656" t="n">
        <f aca="false">J460+J461+J470+J472+J476</f>
        <v>18519</v>
      </c>
      <c r="K459" s="98" t="n">
        <f aca="false">K460+K461+K470+K472+K476</f>
        <v>41280</v>
      </c>
      <c r="L459" s="659" t="n">
        <f aca="false">L460+L461+L470+L472+L476</f>
        <v>39780</v>
      </c>
      <c r="M459" s="660" t="n">
        <f aca="false">M460+M461+M470+M472+M476</f>
        <v>39780</v>
      </c>
    </row>
    <row r="460" customFormat="false" ht="15" hidden="false" customHeight="false" outlineLevel="0" collapsed="false">
      <c r="A460" s="411" t="n">
        <v>611000</v>
      </c>
      <c r="B460" s="413"/>
      <c r="C460" s="487" t="n">
        <v>41</v>
      </c>
      <c r="D460" s="610" t="n">
        <v>42777</v>
      </c>
      <c r="E460" s="415" t="s">
        <v>134</v>
      </c>
      <c r="F460" s="416" t="n">
        <v>16835</v>
      </c>
      <c r="G460" s="416" t="n">
        <v>13915</v>
      </c>
      <c r="H460" s="417" t="n">
        <v>22000</v>
      </c>
      <c r="I460" s="418" t="n">
        <v>22000</v>
      </c>
      <c r="J460" s="416" t="n">
        <v>12655</v>
      </c>
      <c r="K460" s="419" t="n">
        <v>24500</v>
      </c>
      <c r="L460" s="420" t="n">
        <v>24500</v>
      </c>
      <c r="M460" s="421" t="n">
        <v>24500</v>
      </c>
    </row>
    <row r="461" customFormat="false" ht="15" hidden="false" customHeight="false" outlineLevel="0" collapsed="false">
      <c r="A461" s="304" t="n">
        <v>62</v>
      </c>
      <c r="B461" s="305"/>
      <c r="C461" s="306"/>
      <c r="D461" s="337"/>
      <c r="E461" s="404" t="s">
        <v>135</v>
      </c>
      <c r="F461" s="122" t="n">
        <f aca="false">SUM(F462:F469)</f>
        <v>5894</v>
      </c>
      <c r="G461" s="122" t="n">
        <f aca="false">SUM(G462:G469)</f>
        <v>4487</v>
      </c>
      <c r="H461" s="310" t="n">
        <f aca="false">SUM(H462:H469)</f>
        <v>7720</v>
      </c>
      <c r="I461" s="310" t="n">
        <f aca="false">SUM(I462:I469)</f>
        <v>7720</v>
      </c>
      <c r="J461" s="122" t="n">
        <f aca="false">SUM(J462:J469)</f>
        <v>4249</v>
      </c>
      <c r="K461" s="311" t="n">
        <f aca="false">SUM(K462:K469)</f>
        <v>11100</v>
      </c>
      <c r="L461" s="312" t="n">
        <f aca="false">SUM(L462:L469)</f>
        <v>11100</v>
      </c>
      <c r="M461" s="309" t="n">
        <f aca="false">SUM(M462:M469)</f>
        <v>11100</v>
      </c>
    </row>
    <row r="462" customFormat="false" ht="15" hidden="false" customHeight="false" outlineLevel="0" collapsed="false">
      <c r="A462" s="83" t="n">
        <v>621000</v>
      </c>
      <c r="B462" s="110"/>
      <c r="C462" s="370" t="n">
        <v>41</v>
      </c>
      <c r="D462" s="345" t="s">
        <v>439</v>
      </c>
      <c r="E462" s="347" t="s">
        <v>136</v>
      </c>
      <c r="F462" s="84" t="n">
        <v>938</v>
      </c>
      <c r="G462" s="84" t="n">
        <v>773</v>
      </c>
      <c r="H462" s="492" t="n">
        <v>700</v>
      </c>
      <c r="I462" s="493" t="n">
        <v>700</v>
      </c>
      <c r="J462" s="84" t="n">
        <v>612</v>
      </c>
      <c r="K462" s="494" t="n">
        <v>2450</v>
      </c>
      <c r="L462" s="544" t="n">
        <v>2450</v>
      </c>
      <c r="M462" s="495" t="n">
        <v>2450</v>
      </c>
    </row>
    <row r="463" customFormat="false" ht="15" hidden="false" customHeight="false" outlineLevel="0" collapsed="false">
      <c r="A463" s="63" t="n">
        <v>623000</v>
      </c>
      <c r="B463" s="64"/>
      <c r="C463" s="321" t="n">
        <v>41</v>
      </c>
      <c r="D463" s="322" t="s">
        <v>439</v>
      </c>
      <c r="E463" s="348" t="s">
        <v>137</v>
      </c>
      <c r="F463" s="209" t="n">
        <v>748</v>
      </c>
      <c r="G463" s="209" t="n">
        <v>594</v>
      </c>
      <c r="H463" s="67" t="n">
        <v>1500</v>
      </c>
      <c r="I463" s="68" t="n">
        <v>1500</v>
      </c>
      <c r="J463" s="102" t="n">
        <v>508</v>
      </c>
      <c r="K463" s="70" t="n">
        <v>2450</v>
      </c>
      <c r="L463" s="66" t="n">
        <v>2450</v>
      </c>
      <c r="M463" s="71" t="n">
        <v>2450</v>
      </c>
    </row>
    <row r="464" customFormat="false" ht="15" hidden="false" customHeight="false" outlineLevel="0" collapsed="false">
      <c r="A464" s="63" t="n">
        <v>625001</v>
      </c>
      <c r="B464" s="64"/>
      <c r="C464" s="340" t="n">
        <v>41</v>
      </c>
      <c r="D464" s="350" t="s">
        <v>439</v>
      </c>
      <c r="E464" s="348" t="s">
        <v>138</v>
      </c>
      <c r="F464" s="209" t="n">
        <v>236</v>
      </c>
      <c r="G464" s="209" t="n">
        <v>175</v>
      </c>
      <c r="H464" s="124" t="n">
        <v>310</v>
      </c>
      <c r="I464" s="101" t="n">
        <v>310</v>
      </c>
      <c r="J464" s="232" t="n">
        <v>179</v>
      </c>
      <c r="K464" s="119" t="n">
        <v>350</v>
      </c>
      <c r="L464" s="103" t="n">
        <v>350</v>
      </c>
      <c r="M464" s="120" t="n">
        <v>350</v>
      </c>
    </row>
    <row r="465" customFormat="false" ht="15" hidden="false" customHeight="false" outlineLevel="0" collapsed="false">
      <c r="A465" s="63" t="n">
        <v>625002</v>
      </c>
      <c r="B465" s="64"/>
      <c r="C465" s="321" t="n">
        <v>41</v>
      </c>
      <c r="D465" s="322" t="s">
        <v>439</v>
      </c>
      <c r="E465" s="348" t="s">
        <v>139</v>
      </c>
      <c r="F465" s="209" t="n">
        <v>2361</v>
      </c>
      <c r="G465" s="209" t="n">
        <v>1751</v>
      </c>
      <c r="H465" s="155" t="n">
        <v>3100</v>
      </c>
      <c r="I465" s="374" t="n">
        <v>3100</v>
      </c>
      <c r="J465" s="209" t="n">
        <v>1727</v>
      </c>
      <c r="K465" s="211" t="n">
        <v>3450</v>
      </c>
      <c r="L465" s="212" t="n">
        <v>3450</v>
      </c>
      <c r="M465" s="233" t="n">
        <v>3450</v>
      </c>
    </row>
    <row r="466" customFormat="false" ht="15" hidden="false" customHeight="false" outlineLevel="0" collapsed="false">
      <c r="A466" s="54" t="n">
        <v>625003</v>
      </c>
      <c r="B466" s="55"/>
      <c r="C466" s="340" t="n">
        <v>41</v>
      </c>
      <c r="D466" s="350" t="s">
        <v>439</v>
      </c>
      <c r="E466" s="347" t="s">
        <v>140</v>
      </c>
      <c r="F466" s="209" t="n">
        <v>135</v>
      </c>
      <c r="G466" s="209" t="n">
        <v>100</v>
      </c>
      <c r="H466" s="155" t="n">
        <v>180</v>
      </c>
      <c r="I466" s="374" t="n">
        <v>180</v>
      </c>
      <c r="J466" s="209" t="n">
        <v>103</v>
      </c>
      <c r="K466" s="211" t="n">
        <v>200</v>
      </c>
      <c r="L466" s="212" t="n">
        <v>200</v>
      </c>
      <c r="M466" s="233" t="n">
        <v>200</v>
      </c>
    </row>
    <row r="467" customFormat="false" ht="15" hidden="false" customHeight="false" outlineLevel="0" collapsed="false">
      <c r="A467" s="63" t="n">
        <v>625004</v>
      </c>
      <c r="B467" s="64"/>
      <c r="C467" s="321" t="n">
        <v>41</v>
      </c>
      <c r="D467" s="322" t="s">
        <v>439</v>
      </c>
      <c r="E467" s="348" t="s">
        <v>141</v>
      </c>
      <c r="F467" s="102" t="n">
        <v>506</v>
      </c>
      <c r="G467" s="102" t="n">
        <v>375</v>
      </c>
      <c r="H467" s="67" t="n">
        <v>660</v>
      </c>
      <c r="I467" s="68" t="n">
        <v>660</v>
      </c>
      <c r="J467" s="102" t="n">
        <v>384</v>
      </c>
      <c r="K467" s="70" t="n">
        <v>750</v>
      </c>
      <c r="L467" s="66" t="n">
        <v>750</v>
      </c>
      <c r="M467" s="71" t="n">
        <v>750</v>
      </c>
    </row>
    <row r="468" customFormat="false" ht="15" hidden="false" customHeight="false" outlineLevel="0" collapsed="false">
      <c r="A468" s="63" t="n">
        <v>625005</v>
      </c>
      <c r="B468" s="64"/>
      <c r="C468" s="321" t="n">
        <v>41</v>
      </c>
      <c r="D468" s="322" t="s">
        <v>439</v>
      </c>
      <c r="E468" s="348" t="s">
        <v>142</v>
      </c>
      <c r="F468" s="102" t="n">
        <v>169</v>
      </c>
      <c r="G468" s="102" t="n">
        <v>125</v>
      </c>
      <c r="H468" s="58" t="n">
        <v>220</v>
      </c>
      <c r="I468" s="59" t="n">
        <v>220</v>
      </c>
      <c r="J468" s="126" t="n">
        <v>128</v>
      </c>
      <c r="K468" s="61" t="n">
        <v>250</v>
      </c>
      <c r="L468" s="57" t="n">
        <v>250</v>
      </c>
      <c r="M468" s="62" t="n">
        <v>250</v>
      </c>
    </row>
    <row r="469" customFormat="false" ht="15" hidden="false" customHeight="false" outlineLevel="0" collapsed="false">
      <c r="A469" s="104" t="n">
        <v>625007</v>
      </c>
      <c r="B469" s="105"/>
      <c r="C469" s="341" t="n">
        <v>41</v>
      </c>
      <c r="D469" s="313" t="s">
        <v>439</v>
      </c>
      <c r="E469" s="401" t="s">
        <v>143</v>
      </c>
      <c r="F469" s="232" t="n">
        <v>801</v>
      </c>
      <c r="G469" s="232" t="n">
        <v>594</v>
      </c>
      <c r="H469" s="343" t="n">
        <v>1050</v>
      </c>
      <c r="I469" s="106" t="n">
        <v>1050</v>
      </c>
      <c r="J469" s="118" t="n">
        <v>608</v>
      </c>
      <c r="K469" s="107" t="n">
        <v>1200</v>
      </c>
      <c r="L469" s="344" t="n">
        <v>1200</v>
      </c>
      <c r="M469" s="108" t="n">
        <v>1200</v>
      </c>
    </row>
    <row r="470" customFormat="false" ht="15" hidden="false" customHeight="false" outlineLevel="0" collapsed="false">
      <c r="A470" s="38" t="n">
        <v>633</v>
      </c>
      <c r="B470" s="427"/>
      <c r="C470" s="427"/>
      <c r="D470" s="337"/>
      <c r="E470" s="404" t="s">
        <v>152</v>
      </c>
      <c r="F470" s="331" t="n">
        <v>39</v>
      </c>
      <c r="G470" s="331"/>
      <c r="H470" s="37" t="n">
        <v>200</v>
      </c>
      <c r="I470" s="39" t="n">
        <v>200</v>
      </c>
      <c r="J470" s="331"/>
      <c r="K470" s="41" t="n">
        <f aca="false">K471</f>
        <v>200</v>
      </c>
      <c r="L470" s="36" t="n">
        <f aca="false">L471</f>
        <v>200</v>
      </c>
      <c r="M470" s="42" t="n">
        <f aca="false">M471</f>
        <v>200</v>
      </c>
    </row>
    <row r="471" customFormat="false" ht="15" hidden="false" customHeight="false" outlineLevel="0" collapsed="false">
      <c r="A471" s="43" t="n">
        <v>633006</v>
      </c>
      <c r="B471" s="403" t="n">
        <v>3</v>
      </c>
      <c r="C471" s="403" t="n">
        <v>41</v>
      </c>
      <c r="D471" s="337" t="s">
        <v>439</v>
      </c>
      <c r="E471" s="426" t="s">
        <v>440</v>
      </c>
      <c r="F471" s="123" t="n">
        <v>39</v>
      </c>
      <c r="G471" s="123"/>
      <c r="H471" s="47" t="n">
        <v>200</v>
      </c>
      <c r="I471" s="48" t="n">
        <v>200</v>
      </c>
      <c r="J471" s="123"/>
      <c r="K471" s="50" t="n">
        <v>200</v>
      </c>
      <c r="L471" s="46" t="n">
        <v>200</v>
      </c>
      <c r="M471" s="51" t="n">
        <v>200</v>
      </c>
    </row>
    <row r="472" customFormat="false" ht="15" hidden="false" customHeight="false" outlineLevel="0" collapsed="false">
      <c r="A472" s="38" t="n">
        <v>637</v>
      </c>
      <c r="B472" s="34"/>
      <c r="C472" s="427"/>
      <c r="D472" s="337"/>
      <c r="E472" s="404" t="s">
        <v>207</v>
      </c>
      <c r="F472" s="590" t="n">
        <f aca="false">SUM(F474:F475)</f>
        <v>2163</v>
      </c>
      <c r="G472" s="590" t="n">
        <f aca="false">SUM(G473:G475)</f>
        <v>1861</v>
      </c>
      <c r="H472" s="37" t="n">
        <f aca="false">SUM(H474:H475)</f>
        <v>2350</v>
      </c>
      <c r="I472" s="39" t="n">
        <f aca="false">SUM(I474:I475)</f>
        <v>2350</v>
      </c>
      <c r="J472" s="331" t="n">
        <f aca="false">SUM(J474:J476)</f>
        <v>1615</v>
      </c>
      <c r="K472" s="41" t="n">
        <f aca="false">SUM(K473:K475)</f>
        <v>3680</v>
      </c>
      <c r="L472" s="36" t="n">
        <f aca="false">SUM(L474:L475)</f>
        <v>2180</v>
      </c>
      <c r="M472" s="42" t="n">
        <f aca="false">SUM(M474:M475)</f>
        <v>2180</v>
      </c>
    </row>
    <row r="473" customFormat="false" ht="15" hidden="false" customHeight="false" outlineLevel="0" collapsed="false">
      <c r="A473" s="99" t="n">
        <v>637004</v>
      </c>
      <c r="B473" s="100"/>
      <c r="C473" s="370" t="n">
        <v>41</v>
      </c>
      <c r="D473" s="345" t="s">
        <v>439</v>
      </c>
      <c r="E473" s="398" t="s">
        <v>441</v>
      </c>
      <c r="F473" s="467"/>
      <c r="G473" s="467" t="n">
        <v>100</v>
      </c>
      <c r="H473" s="112"/>
      <c r="I473" s="113"/>
      <c r="J473" s="84"/>
      <c r="K473" s="119" t="n">
        <v>1500</v>
      </c>
      <c r="L473" s="129"/>
      <c r="M473" s="116"/>
    </row>
    <row r="474" customFormat="false" ht="15" hidden="false" customHeight="false" outlineLevel="0" collapsed="false">
      <c r="A474" s="63" t="n">
        <v>637014</v>
      </c>
      <c r="B474" s="64"/>
      <c r="C474" s="340" t="n">
        <v>41</v>
      </c>
      <c r="D474" s="350" t="s">
        <v>439</v>
      </c>
      <c r="E474" s="347" t="s">
        <v>230</v>
      </c>
      <c r="F474" s="126" t="n">
        <v>1960</v>
      </c>
      <c r="G474" s="126" t="n">
        <v>1594</v>
      </c>
      <c r="H474" s="58" t="n">
        <v>2000</v>
      </c>
      <c r="I474" s="59" t="n">
        <v>2000</v>
      </c>
      <c r="J474" s="126" t="n">
        <v>1456</v>
      </c>
      <c r="K474" s="70" t="n">
        <v>1800</v>
      </c>
      <c r="L474" s="57" t="n">
        <v>1800</v>
      </c>
      <c r="M474" s="62" t="n">
        <v>1800</v>
      </c>
    </row>
    <row r="475" customFormat="false" ht="15" hidden="false" customHeight="false" outlineLevel="0" collapsed="false">
      <c r="A475" s="72" t="n">
        <v>637016</v>
      </c>
      <c r="B475" s="73"/>
      <c r="C475" s="341" t="n">
        <v>41</v>
      </c>
      <c r="D475" s="326" t="s">
        <v>439</v>
      </c>
      <c r="E475" s="424" t="s">
        <v>233</v>
      </c>
      <c r="F475" s="654" t="n">
        <v>203</v>
      </c>
      <c r="G475" s="654" t="n">
        <v>167</v>
      </c>
      <c r="H475" s="76" t="n">
        <v>350</v>
      </c>
      <c r="I475" s="76" t="n">
        <v>350</v>
      </c>
      <c r="J475" s="360" t="n">
        <v>159</v>
      </c>
      <c r="K475" s="79" t="n">
        <v>380</v>
      </c>
      <c r="L475" s="75" t="n">
        <v>380</v>
      </c>
      <c r="M475" s="644" t="n">
        <v>380</v>
      </c>
    </row>
    <row r="476" customFormat="false" ht="15" hidden="false" customHeight="false" outlineLevel="0" collapsed="false">
      <c r="A476" s="38" t="n">
        <v>641</v>
      </c>
      <c r="B476" s="34"/>
      <c r="C476" s="427"/>
      <c r="D476" s="337"/>
      <c r="E476" s="404" t="s">
        <v>240</v>
      </c>
      <c r="F476" s="331" t="n">
        <v>883</v>
      </c>
      <c r="G476" s="331" t="n">
        <v>680</v>
      </c>
      <c r="H476" s="37" t="n">
        <v>1800</v>
      </c>
      <c r="I476" s="39" t="n">
        <v>1800</v>
      </c>
      <c r="J476" s="331"/>
      <c r="K476" s="41" t="n">
        <f aca="false">K477</f>
        <v>1800</v>
      </c>
      <c r="L476" s="36" t="n">
        <f aca="false">L477</f>
        <v>1800</v>
      </c>
      <c r="M476" s="42" t="n">
        <f aca="false">M477</f>
        <v>1800</v>
      </c>
    </row>
    <row r="477" customFormat="false" ht="15" hidden="false" customHeight="false" outlineLevel="0" collapsed="false">
      <c r="A477" s="43" t="n">
        <v>641012</v>
      </c>
      <c r="B477" s="100"/>
      <c r="C477" s="403" t="n">
        <v>41</v>
      </c>
      <c r="D477" s="337" t="s">
        <v>439</v>
      </c>
      <c r="E477" s="426" t="s">
        <v>442</v>
      </c>
      <c r="F477" s="123" t="n">
        <v>883</v>
      </c>
      <c r="G477" s="123" t="n">
        <v>680</v>
      </c>
      <c r="H477" s="124" t="n">
        <v>1800</v>
      </c>
      <c r="I477" s="48" t="n">
        <v>1800</v>
      </c>
      <c r="J477" s="123"/>
      <c r="K477" s="50" t="n">
        <v>1800</v>
      </c>
      <c r="L477" s="544" t="n">
        <v>1800</v>
      </c>
      <c r="M477" s="51" t="n">
        <v>1800</v>
      </c>
      <c r="N477" s="318"/>
    </row>
    <row r="478" customFormat="false" ht="15.75" hidden="false" customHeight="false" outlineLevel="0" collapsed="false">
      <c r="A478" s="160"/>
      <c r="B478" s="435"/>
      <c r="C478" s="406"/>
      <c r="D478" s="407"/>
      <c r="E478" s="532"/>
      <c r="F478" s="661"/>
      <c r="G478" s="661"/>
      <c r="H478" s="451"/>
      <c r="I478" s="101"/>
      <c r="J478" s="662"/>
      <c r="K478" s="119"/>
      <c r="L478" s="442"/>
      <c r="M478" s="663"/>
    </row>
    <row r="479" customFormat="false" ht="15.75" hidden="false" customHeight="false" outlineLevel="0" collapsed="false">
      <c r="A479" s="300" t="s">
        <v>443</v>
      </c>
      <c r="B479" s="92"/>
      <c r="C479" s="301"/>
      <c r="D479" s="302"/>
      <c r="E479" s="265" t="s">
        <v>444</v>
      </c>
      <c r="F479" s="96"/>
      <c r="G479" s="96"/>
      <c r="H479" s="137" t="n">
        <f aca="false">H480</f>
        <v>200</v>
      </c>
      <c r="I479" s="410" t="n">
        <f aca="false">I480</f>
        <v>200</v>
      </c>
      <c r="J479" s="96" t="n">
        <v>153</v>
      </c>
      <c r="K479" s="98" t="n">
        <v>310</v>
      </c>
      <c r="L479" s="95" t="n">
        <v>200</v>
      </c>
      <c r="M479" s="94" t="n">
        <f aca="false">M480</f>
        <v>200</v>
      </c>
    </row>
    <row r="480" customFormat="false" ht="15" hidden="false" customHeight="false" outlineLevel="0" collapsed="false">
      <c r="A480" s="664" t="n">
        <v>642</v>
      </c>
      <c r="B480" s="665"/>
      <c r="C480" s="666"/>
      <c r="D480" s="667"/>
      <c r="E480" s="404" t="s">
        <v>376</v>
      </c>
      <c r="F480" s="381"/>
      <c r="G480" s="381"/>
      <c r="H480" s="546" t="n">
        <v>200</v>
      </c>
      <c r="I480" s="668" t="n">
        <v>200</v>
      </c>
      <c r="J480" s="381" t="n">
        <v>153</v>
      </c>
      <c r="K480" s="548" t="n">
        <v>310</v>
      </c>
      <c r="L480" s="549" t="n">
        <v>200</v>
      </c>
      <c r="M480" s="669" t="n">
        <v>200</v>
      </c>
      <c r="N480" s="318"/>
    </row>
    <row r="481" customFormat="false" ht="15" hidden="false" customHeight="false" outlineLevel="0" collapsed="false">
      <c r="A481" s="43" t="n">
        <v>642014</v>
      </c>
      <c r="B481" s="110"/>
      <c r="C481" s="367" t="n">
        <v>111</v>
      </c>
      <c r="D481" s="670" t="s">
        <v>445</v>
      </c>
      <c r="E481" s="424" t="s">
        <v>446</v>
      </c>
      <c r="F481" s="84"/>
      <c r="G481" s="84"/>
      <c r="H481" s="112" t="n">
        <v>200</v>
      </c>
      <c r="I481" s="493" t="n">
        <v>200</v>
      </c>
      <c r="J481" s="84" t="n">
        <v>153</v>
      </c>
      <c r="K481" s="115" t="n">
        <v>310</v>
      </c>
      <c r="L481" s="129" t="n">
        <v>200</v>
      </c>
      <c r="M481" s="544" t="n">
        <v>200</v>
      </c>
      <c r="N481" s="318"/>
      <c r="O481" s="318"/>
      <c r="P481" s="318"/>
      <c r="Q481" s="318"/>
      <c r="R481" s="318"/>
      <c r="S481" s="318"/>
      <c r="T481" s="318"/>
      <c r="U481" s="318"/>
    </row>
    <row r="482" customFormat="false" ht="15.75" hidden="false" customHeight="false" outlineLevel="0" collapsed="false">
      <c r="A482" s="160"/>
      <c r="B482" s="435"/>
      <c r="C482" s="436"/>
      <c r="D482" s="437"/>
      <c r="E482" s="438"/>
      <c r="F482" s="408"/>
      <c r="G482" s="408"/>
      <c r="H482" s="451"/>
      <c r="I482" s="439"/>
      <c r="J482" s="645"/>
      <c r="K482" s="441"/>
      <c r="L482" s="442"/>
      <c r="M482" s="671"/>
    </row>
    <row r="483" customFormat="false" ht="15.75" hidden="false" customHeight="false" outlineLevel="0" collapsed="false">
      <c r="A483" s="300" t="s">
        <v>447</v>
      </c>
      <c r="B483" s="409"/>
      <c r="C483" s="279"/>
      <c r="D483" s="302"/>
      <c r="E483" s="265" t="s">
        <v>448</v>
      </c>
      <c r="F483" s="96" t="n">
        <f aca="false">F484</f>
        <v>6304</v>
      </c>
      <c r="G483" s="96" t="n">
        <f aca="false">G484</f>
        <v>4165</v>
      </c>
      <c r="H483" s="137" t="n">
        <f aca="false">H484</f>
        <v>8200</v>
      </c>
      <c r="I483" s="410" t="n">
        <f aca="false">I484</f>
        <v>8200</v>
      </c>
      <c r="J483" s="96" t="n">
        <f aca="false">J484</f>
        <v>3378</v>
      </c>
      <c r="K483" s="98" t="n">
        <f aca="false">K484</f>
        <v>8200</v>
      </c>
      <c r="L483" s="95" t="n">
        <f aca="false">L484</f>
        <v>8200</v>
      </c>
      <c r="M483" s="94" t="n">
        <v>1500</v>
      </c>
    </row>
    <row r="484" customFormat="false" ht="15" hidden="false" customHeight="false" outlineLevel="0" collapsed="false">
      <c r="A484" s="411" t="n">
        <v>642</v>
      </c>
      <c r="B484" s="413"/>
      <c r="C484" s="487"/>
      <c r="D484" s="488"/>
      <c r="E484" s="415" t="s">
        <v>376</v>
      </c>
      <c r="F484" s="416" t="n">
        <f aca="false">SUM(F485:F487)</f>
        <v>6304</v>
      </c>
      <c r="G484" s="416" t="n">
        <f aca="false">SUM(G485:G487)</f>
        <v>4165</v>
      </c>
      <c r="H484" s="417" t="n">
        <f aca="false">H485+H486+H487</f>
        <v>8200</v>
      </c>
      <c r="I484" s="418" t="n">
        <f aca="false">I485+I486+I487</f>
        <v>8200</v>
      </c>
      <c r="J484" s="416" t="n">
        <f aca="false">J485+J486+J487</f>
        <v>3378</v>
      </c>
      <c r="K484" s="419" t="n">
        <v>8200</v>
      </c>
      <c r="L484" s="420" t="n">
        <v>8200</v>
      </c>
      <c r="M484" s="421" t="n">
        <v>8200</v>
      </c>
      <c r="O484" s="555"/>
    </row>
    <row r="485" customFormat="false" ht="15" hidden="false" customHeight="false" outlineLevel="0" collapsed="false">
      <c r="A485" s="63" t="n">
        <v>642026</v>
      </c>
      <c r="B485" s="64" t="n">
        <v>2</v>
      </c>
      <c r="C485" s="321" t="n">
        <v>111</v>
      </c>
      <c r="D485" s="322" t="s">
        <v>445</v>
      </c>
      <c r="E485" s="348" t="s">
        <v>449</v>
      </c>
      <c r="F485" s="102" t="n">
        <v>5599</v>
      </c>
      <c r="G485" s="102" t="n">
        <v>3884</v>
      </c>
      <c r="H485" s="86" t="n">
        <v>7500</v>
      </c>
      <c r="I485" s="88" t="n">
        <v>7500</v>
      </c>
      <c r="J485" s="355" t="n">
        <v>3241</v>
      </c>
      <c r="K485" s="70" t="n">
        <v>4000</v>
      </c>
      <c r="L485" s="85" t="n">
        <v>4000</v>
      </c>
      <c r="M485" s="90" t="n">
        <v>4000</v>
      </c>
    </row>
    <row r="486" customFormat="false" ht="16.5" hidden="false" customHeight="true" outlineLevel="0" collapsed="false">
      <c r="A486" s="63" t="n">
        <v>642026</v>
      </c>
      <c r="B486" s="64" t="n">
        <v>3</v>
      </c>
      <c r="C486" s="64" t="n">
        <v>111</v>
      </c>
      <c r="D486" s="322" t="s">
        <v>445</v>
      </c>
      <c r="E486" s="401" t="s">
        <v>402</v>
      </c>
      <c r="F486" s="209" t="n">
        <v>133</v>
      </c>
      <c r="G486" s="209" t="n">
        <v>133</v>
      </c>
      <c r="H486" s="672" t="n">
        <v>150</v>
      </c>
      <c r="I486" s="673" t="n">
        <v>150</v>
      </c>
      <c r="J486" s="674" t="n">
        <v>67</v>
      </c>
      <c r="K486" s="211" t="n">
        <v>200</v>
      </c>
      <c r="L486" s="675" t="n">
        <v>200</v>
      </c>
      <c r="M486" s="675" t="n">
        <v>200</v>
      </c>
      <c r="P486" s="318"/>
    </row>
    <row r="487" customFormat="false" ht="15.75" hidden="false" customHeight="true" outlineLevel="0" collapsed="false">
      <c r="A487" s="72" t="n">
        <v>642026</v>
      </c>
      <c r="B487" s="73"/>
      <c r="C487" s="315" t="n">
        <v>111</v>
      </c>
      <c r="D487" s="316" t="s">
        <v>445</v>
      </c>
      <c r="E487" s="428" t="s">
        <v>450</v>
      </c>
      <c r="F487" s="118" t="n">
        <v>572</v>
      </c>
      <c r="G487" s="118" t="n">
        <v>148</v>
      </c>
      <c r="H487" s="676" t="n">
        <v>550</v>
      </c>
      <c r="I487" s="677" t="n">
        <v>550</v>
      </c>
      <c r="J487" s="678" t="n">
        <v>70</v>
      </c>
      <c r="K487" s="107" t="n">
        <v>200</v>
      </c>
      <c r="L487" s="679" t="n">
        <v>200</v>
      </c>
      <c r="M487" s="680" t="n">
        <v>200</v>
      </c>
    </row>
    <row r="488" customFormat="false" ht="15.75" hidden="false" customHeight="false" outlineLevel="0" collapsed="false">
      <c r="A488" s="160"/>
      <c r="B488" s="435"/>
      <c r="C488" s="436"/>
      <c r="D488" s="437"/>
      <c r="E488" s="438"/>
      <c r="F488" s="463"/>
      <c r="G488" s="463"/>
      <c r="H488" s="124"/>
      <c r="I488" s="439"/>
      <c r="J488" s="681"/>
      <c r="K488" s="441"/>
      <c r="L488" s="452"/>
      <c r="M488" s="682"/>
    </row>
    <row r="489" customFormat="false" ht="15.75" hidden="false" customHeight="false" outlineLevel="0" collapsed="false">
      <c r="A489" s="300" t="s">
        <v>447</v>
      </c>
      <c r="B489" s="92"/>
      <c r="C489" s="301"/>
      <c r="D489" s="302"/>
      <c r="E489" s="265" t="s">
        <v>451</v>
      </c>
      <c r="F489" s="96" t="n">
        <v>352</v>
      </c>
      <c r="G489" s="96" t="n">
        <v>72</v>
      </c>
      <c r="H489" s="137" t="n">
        <f aca="false">H490</f>
        <v>2000</v>
      </c>
      <c r="I489" s="410" t="n">
        <f aca="false">I490</f>
        <v>2000</v>
      </c>
      <c r="J489" s="96" t="n">
        <f aca="false">J490</f>
        <v>60</v>
      </c>
      <c r="K489" s="98" t="n">
        <f aca="false">K490</f>
        <v>2000</v>
      </c>
      <c r="L489" s="94" t="n">
        <f aca="false">L490</f>
        <v>2000</v>
      </c>
      <c r="M489" s="94" t="n">
        <f aca="false">M490</f>
        <v>500</v>
      </c>
      <c r="P489" s="318"/>
    </row>
    <row r="490" customFormat="false" ht="15" hidden="false" customHeight="false" outlineLevel="0" collapsed="false">
      <c r="A490" s="464" t="n">
        <v>642</v>
      </c>
      <c r="B490" s="413"/>
      <c r="C490" s="487"/>
      <c r="D490" s="488"/>
      <c r="E490" s="683" t="s">
        <v>376</v>
      </c>
      <c r="F490" s="444" t="n">
        <v>352</v>
      </c>
      <c r="G490" s="444" t="n">
        <v>72</v>
      </c>
      <c r="H490" s="417" t="n">
        <v>2000</v>
      </c>
      <c r="I490" s="418" t="n">
        <v>2000</v>
      </c>
      <c r="J490" s="416" t="n">
        <v>60</v>
      </c>
      <c r="K490" s="419" t="n">
        <f aca="false">K491</f>
        <v>2000</v>
      </c>
      <c r="L490" s="421" t="n">
        <f aca="false">L491</f>
        <v>2000</v>
      </c>
      <c r="M490" s="421" t="n">
        <f aca="false">M491</f>
        <v>500</v>
      </c>
      <c r="N490" s="318"/>
      <c r="P490" s="318"/>
    </row>
    <row r="491" customFormat="false" ht="15" hidden="false" customHeight="false" outlineLevel="0" collapsed="false">
      <c r="A491" s="43" t="n">
        <v>642026</v>
      </c>
      <c r="B491" s="44"/>
      <c r="C491" s="403" t="n">
        <v>41</v>
      </c>
      <c r="D491" s="337" t="s">
        <v>445</v>
      </c>
      <c r="E491" s="426" t="s">
        <v>376</v>
      </c>
      <c r="F491" s="123" t="n">
        <v>352</v>
      </c>
      <c r="G491" s="123" t="n">
        <v>72</v>
      </c>
      <c r="H491" s="124" t="n">
        <v>2000</v>
      </c>
      <c r="I491" s="101" t="n">
        <v>2000</v>
      </c>
      <c r="J491" s="232" t="n">
        <v>60</v>
      </c>
      <c r="K491" s="119" t="n">
        <v>2000</v>
      </c>
      <c r="L491" s="51" t="n">
        <v>2000</v>
      </c>
      <c r="M491" s="120" t="n">
        <v>500</v>
      </c>
    </row>
    <row r="492" customFormat="false" ht="17.25" hidden="false" customHeight="false" outlineLevel="0" collapsed="false">
      <c r="A492" s="684"/>
      <c r="B492" s="23"/>
      <c r="C492" s="685"/>
      <c r="D492" s="407"/>
      <c r="E492" s="686"/>
      <c r="F492" s="687"/>
      <c r="G492" s="687"/>
      <c r="H492" s="688"/>
      <c r="I492" s="689"/>
      <c r="J492" s="645"/>
      <c r="K492" s="690"/>
      <c r="L492" s="691"/>
      <c r="M492" s="646"/>
    </row>
    <row r="493" customFormat="false" ht="15.75" hidden="false" customHeight="false" outlineLevel="0" collapsed="false">
      <c r="A493" s="300" t="s">
        <v>452</v>
      </c>
      <c r="B493" s="92"/>
      <c r="C493" s="301"/>
      <c r="D493" s="302"/>
      <c r="E493" s="255" t="s">
        <v>453</v>
      </c>
      <c r="F493" s="96" t="n">
        <f aca="false">SUM(F494:F496)</f>
        <v>14932</v>
      </c>
      <c r="G493" s="96" t="n">
        <f aca="false">SUM(G494:G496)</f>
        <v>16484</v>
      </c>
      <c r="H493" s="137" t="n">
        <f aca="false">H494+H495+H496</f>
        <v>67290</v>
      </c>
      <c r="I493" s="410" t="n">
        <f aca="false">I494+I495+I496</f>
        <v>67290</v>
      </c>
      <c r="J493" s="692" t="n">
        <f aca="false">J494+J495+J496</f>
        <v>10046</v>
      </c>
      <c r="K493" s="98" t="n">
        <f aca="false">K494+K495+K496</f>
        <v>122730</v>
      </c>
      <c r="L493" s="94" t="n">
        <f aca="false">L494+L495+L496</f>
        <v>47150</v>
      </c>
      <c r="M493" s="94" t="n">
        <f aca="false">M494+M495+M496</f>
        <v>47150</v>
      </c>
    </row>
    <row r="494" customFormat="false" ht="15" hidden="false" customHeight="false" outlineLevel="0" collapsed="false">
      <c r="A494" s="304" t="n">
        <v>633006</v>
      </c>
      <c r="B494" s="693" t="n">
        <v>7</v>
      </c>
      <c r="C494" s="693" t="n">
        <v>41</v>
      </c>
      <c r="D494" s="694" t="s">
        <v>454</v>
      </c>
      <c r="E494" s="415" t="s">
        <v>455</v>
      </c>
      <c r="F494" s="590"/>
      <c r="G494" s="590"/>
      <c r="H494" s="637" t="n">
        <v>17790</v>
      </c>
      <c r="I494" s="638" t="n">
        <v>17740</v>
      </c>
      <c r="J494" s="541"/>
      <c r="K494" s="41" t="n">
        <v>75580</v>
      </c>
      <c r="L494" s="640"/>
      <c r="M494" s="640"/>
    </row>
    <row r="495" customFormat="false" ht="15" hidden="false" customHeight="false" outlineLevel="0" collapsed="false">
      <c r="A495" s="33" t="n">
        <v>637015</v>
      </c>
      <c r="B495" s="427"/>
      <c r="C495" s="427" t="n">
        <v>41</v>
      </c>
      <c r="D495" s="695" t="s">
        <v>454</v>
      </c>
      <c r="E495" s="404" t="s">
        <v>207</v>
      </c>
      <c r="F495" s="331" t="n">
        <v>537</v>
      </c>
      <c r="G495" s="331" t="n">
        <v>536</v>
      </c>
      <c r="H495" s="37" t="n">
        <v>500</v>
      </c>
      <c r="I495" s="39" t="n">
        <v>550</v>
      </c>
      <c r="J495" s="331" t="n">
        <v>537</v>
      </c>
      <c r="K495" s="41" t="n">
        <v>500</v>
      </c>
      <c r="L495" s="42" t="n">
        <v>500</v>
      </c>
      <c r="M495" s="42" t="n">
        <v>500</v>
      </c>
    </row>
    <row r="496" customFormat="false" ht="15" hidden="false" customHeight="false" outlineLevel="0" collapsed="false">
      <c r="A496" s="130" t="n">
        <v>641006</v>
      </c>
      <c r="B496" s="596"/>
      <c r="C496" s="596" t="n">
        <v>111</v>
      </c>
      <c r="D496" s="695" t="s">
        <v>454</v>
      </c>
      <c r="E496" s="404" t="s">
        <v>456</v>
      </c>
      <c r="F496" s="331" t="n">
        <v>14395</v>
      </c>
      <c r="G496" s="331" t="n">
        <v>15948</v>
      </c>
      <c r="H496" s="37" t="n">
        <v>49000</v>
      </c>
      <c r="I496" s="39" t="n">
        <v>49000</v>
      </c>
      <c r="J496" s="42" t="n">
        <v>9509</v>
      </c>
      <c r="K496" s="41" t="n">
        <v>46650</v>
      </c>
      <c r="L496" s="42" t="n">
        <v>46650</v>
      </c>
      <c r="M496" s="42" t="n">
        <v>46650</v>
      </c>
    </row>
    <row r="497" customFormat="false" ht="15.75" hidden="false" customHeight="false" outlineLevel="0" collapsed="false">
      <c r="A497" s="696"/>
      <c r="B497" s="697"/>
      <c r="C497" s="698"/>
      <c r="D497" s="437"/>
      <c r="E497" s="699" t="s">
        <v>457</v>
      </c>
      <c r="F497" s="700" t="n">
        <v>594448</v>
      </c>
      <c r="G497" s="700" t="n">
        <v>660365</v>
      </c>
      <c r="H497" s="701" t="n">
        <v>670000</v>
      </c>
      <c r="I497" s="702" t="n">
        <v>683972</v>
      </c>
      <c r="J497" s="703" t="n">
        <v>436415</v>
      </c>
      <c r="K497" s="704" t="n">
        <v>620000</v>
      </c>
      <c r="L497" s="703" t="n">
        <v>620000</v>
      </c>
      <c r="M497" s="703" t="n">
        <v>620000</v>
      </c>
    </row>
    <row r="498" customFormat="false" ht="15.75" hidden="false" customHeight="false" outlineLevel="0" collapsed="false">
      <c r="A498" s="705"/>
      <c r="B498" s="177"/>
      <c r="C498" s="177"/>
      <c r="D498" s="706"/>
      <c r="E498" s="200" t="s">
        <v>458</v>
      </c>
      <c r="F498" s="197" t="n">
        <v>1306764</v>
      </c>
      <c r="G498" s="197" t="n">
        <v>1086498</v>
      </c>
      <c r="H498" s="707" t="n">
        <v>1396468</v>
      </c>
      <c r="I498" s="197" t="n">
        <v>1488559</v>
      </c>
      <c r="J498" s="707" t="n">
        <v>884951</v>
      </c>
      <c r="K498" s="708" t="n">
        <f aca="false">K4+K110+K127+K146+K149+K156+K177+K181+K190+K209+K220+K228+K244+K266+K275+K307+K323+K347+K354+K421+K452+K459+K479+K483+K489+K493</f>
        <v>1459216</v>
      </c>
      <c r="L498" s="197" t="n">
        <f aca="false">L4+L110+L127+L146+L149+L156+L177+L181+L190+L209+L220+L228+L244+L266+L275+L307+L323+L347+L354+L421+L452+L459+L479+L483+L489+L493</f>
        <v>1431556</v>
      </c>
      <c r="M498" s="709" t="n">
        <f aca="false">M4+M110+M127+M146+M149+M156+M177+M181+M190+M209+M217+M220+M228+M244+M266+M275+M307+M323+M347+M354+M421+M452+M459+M479+M483+M489+M493</f>
        <v>1438956.05</v>
      </c>
      <c r="P498" s="318"/>
    </row>
    <row r="499" customFormat="false" ht="15.75" hidden="false" customHeight="false" outlineLevel="0" collapsed="false">
      <c r="A499" s="267"/>
      <c r="B499" s="267"/>
      <c r="C499" s="267"/>
      <c r="D499" s="594"/>
      <c r="E499" s="710" t="s">
        <v>459</v>
      </c>
      <c r="F499" s="711" t="n">
        <v>594448</v>
      </c>
      <c r="G499" s="711" t="n">
        <v>660365</v>
      </c>
      <c r="H499" s="176" t="n">
        <f aca="false">H497</f>
        <v>670000</v>
      </c>
      <c r="I499" s="176" t="n">
        <v>683972</v>
      </c>
      <c r="J499" s="712" t="n">
        <f aca="false">J497</f>
        <v>436415</v>
      </c>
      <c r="K499" s="713" t="n">
        <v>620000</v>
      </c>
      <c r="L499" s="176" t="n">
        <v>620000</v>
      </c>
      <c r="M499" s="714" t="n">
        <v>620000</v>
      </c>
    </row>
    <row r="500" customFormat="false" ht="15.75" hidden="false" customHeight="false" outlineLevel="0" collapsed="false">
      <c r="A500" s="225"/>
      <c r="B500" s="225"/>
      <c r="C500" s="225"/>
      <c r="D500" s="594"/>
      <c r="E500" s="715" t="s">
        <v>460</v>
      </c>
      <c r="F500" s="98" t="n">
        <v>1901212</v>
      </c>
      <c r="G500" s="98" t="n">
        <v>1746863</v>
      </c>
      <c r="H500" s="98" t="n">
        <f aca="false">H498+H499</f>
        <v>2066468</v>
      </c>
      <c r="I500" s="98" t="n">
        <f aca="false">I498+I499</f>
        <v>2172531</v>
      </c>
      <c r="J500" s="98" t="n">
        <f aca="false">J498+J499</f>
        <v>1321366</v>
      </c>
      <c r="K500" s="266" t="n">
        <f aca="false">K498+K499</f>
        <v>2079216</v>
      </c>
      <c r="L500" s="98" t="n">
        <f aca="false">L498+L499</f>
        <v>2051556</v>
      </c>
      <c r="M500" s="266" t="n">
        <f aca="false">M498+M499</f>
        <v>2058956.05</v>
      </c>
    </row>
    <row r="501" customFormat="false" ht="15.75" hidden="false" customHeight="false" outlineLevel="0" collapsed="false">
      <c r="A501" s="225"/>
      <c r="B501" s="225"/>
      <c r="C501" s="225"/>
      <c r="D501" s="716"/>
      <c r="E501" s="189"/>
      <c r="H501" s="717"/>
      <c r="I501" s="717"/>
      <c r="J501" s="718"/>
      <c r="K501" s="719"/>
      <c r="L501" s="717"/>
      <c r="M501" s="720"/>
      <c r="S501" s="623"/>
    </row>
    <row r="502" customFormat="false" ht="15.75" hidden="false" customHeight="false" outlineLevel="0" collapsed="false">
      <c r="A502" s="721"/>
      <c r="B502" s="187"/>
      <c r="C502" s="187"/>
      <c r="D502" s="722"/>
      <c r="E502" s="196" t="s">
        <v>461</v>
      </c>
      <c r="H502" s="723"/>
      <c r="I502" s="723"/>
      <c r="J502" s="717"/>
      <c r="K502" s="724"/>
      <c r="L502" s="723"/>
      <c r="M502" s="725"/>
    </row>
    <row r="503" customFormat="false" ht="15.75" hidden="false" customHeight="false" outlineLevel="0" collapsed="false">
      <c r="A503" s="726" t="s">
        <v>131</v>
      </c>
      <c r="B503" s="727"/>
      <c r="C503" s="727"/>
      <c r="D503" s="722"/>
      <c r="E503" s="195" t="s">
        <v>462</v>
      </c>
      <c r="F503" s="197"/>
      <c r="G503" s="197" t="n">
        <v>3203</v>
      </c>
      <c r="H503" s="728"/>
      <c r="I503" s="729"/>
      <c r="J503" s="730"/>
      <c r="K503" s="203"/>
      <c r="L503" s="197"/>
      <c r="M503" s="707"/>
    </row>
    <row r="504" customFormat="false" ht="15.75" hidden="false" customHeight="false" outlineLevel="0" collapsed="false">
      <c r="A504" s="731"/>
      <c r="B504" s="215"/>
      <c r="C504" s="215" t="n">
        <v>41</v>
      </c>
      <c r="D504" s="722" t="s">
        <v>133</v>
      </c>
      <c r="E504" s="169" t="s">
        <v>463</v>
      </c>
      <c r="F504" s="732"/>
      <c r="G504" s="733" t="n">
        <v>3203</v>
      </c>
      <c r="H504" s="734"/>
      <c r="I504" s="735"/>
      <c r="J504" s="550"/>
      <c r="K504" s="736"/>
      <c r="L504" s="737"/>
      <c r="M504" s="709"/>
    </row>
    <row r="505" customFormat="false" ht="15.75" hidden="false" customHeight="false" outlineLevel="0" collapsed="false">
      <c r="A505" s="726" t="s">
        <v>464</v>
      </c>
      <c r="B505" s="727"/>
      <c r="C505" s="727"/>
      <c r="D505" s="722"/>
      <c r="E505" s="195" t="s">
        <v>271</v>
      </c>
      <c r="F505" s="197"/>
      <c r="G505" s="197" t="n">
        <v>4500</v>
      </c>
      <c r="H505" s="728" t="n">
        <v>4500</v>
      </c>
      <c r="I505" s="729" t="n">
        <v>4500</v>
      </c>
      <c r="J505" s="730" t="n">
        <v>4500</v>
      </c>
      <c r="K505" s="203"/>
      <c r="L505" s="197"/>
      <c r="M505" s="707"/>
    </row>
    <row r="506" customFormat="false" ht="15.75" hidden="false" customHeight="false" outlineLevel="0" collapsed="false">
      <c r="A506" s="735"/>
      <c r="B506" s="215"/>
      <c r="C506" s="215" t="n">
        <v>41</v>
      </c>
      <c r="D506" s="722" t="s">
        <v>272</v>
      </c>
      <c r="E506" s="169" t="s">
        <v>465</v>
      </c>
      <c r="F506" s="738"/>
      <c r="G506" s="733" t="n">
        <v>4500</v>
      </c>
      <c r="H506" s="739" t="n">
        <v>4500</v>
      </c>
      <c r="I506" s="731" t="n">
        <v>4500</v>
      </c>
      <c r="J506" s="120" t="n">
        <v>4500</v>
      </c>
      <c r="K506" s="268"/>
      <c r="L506" s="737"/>
      <c r="M506" s="709"/>
    </row>
    <row r="507" customFormat="false" ht="15.75" hidden="false" customHeight="false" outlineLevel="0" collapsed="false">
      <c r="A507" s="726" t="s">
        <v>466</v>
      </c>
      <c r="B507" s="740"/>
      <c r="C507" s="741"/>
      <c r="D507" s="302"/>
      <c r="E507" s="195" t="s">
        <v>467</v>
      </c>
      <c r="F507" s="730" t="n">
        <v>167411</v>
      </c>
      <c r="G507" s="197" t="n">
        <v>5439</v>
      </c>
      <c r="H507" s="728" t="n">
        <v>15500</v>
      </c>
      <c r="I507" s="729" t="n">
        <v>27500</v>
      </c>
      <c r="J507" s="730" t="n">
        <v>19415</v>
      </c>
      <c r="K507" s="203" t="n">
        <f aca="false">SUM(K508:K514)</f>
        <v>168532</v>
      </c>
      <c r="L507" s="197" t="n">
        <v>104560</v>
      </c>
      <c r="M507" s="707" t="n">
        <v>104560</v>
      </c>
    </row>
    <row r="508" customFormat="false" ht="15" hidden="false" customHeight="false" outlineLevel="0" collapsed="false">
      <c r="A508" s="139" t="n">
        <v>711001</v>
      </c>
      <c r="B508" s="140"/>
      <c r="C508" s="742" t="n">
        <v>43</v>
      </c>
      <c r="D508" s="743" t="s">
        <v>468</v>
      </c>
      <c r="E508" s="204" t="s">
        <v>469</v>
      </c>
      <c r="F508" s="201" t="n">
        <v>12662</v>
      </c>
      <c r="G508" s="201"/>
      <c r="H508" s="156"/>
      <c r="I508" s="144" t="n">
        <v>14500</v>
      </c>
      <c r="J508" s="744" t="n">
        <v>14495</v>
      </c>
      <c r="K508" s="145"/>
      <c r="L508" s="146"/>
      <c r="M508" s="745"/>
    </row>
    <row r="509" customFormat="false" ht="15" hidden="false" customHeight="false" outlineLevel="0" collapsed="false">
      <c r="A509" s="54" t="n">
        <v>712000</v>
      </c>
      <c r="B509" s="55"/>
      <c r="C509" s="340" t="n">
        <v>41</v>
      </c>
      <c r="D509" s="380" t="s">
        <v>468</v>
      </c>
      <c r="E509" s="183" t="s">
        <v>470</v>
      </c>
      <c r="F509" s="126"/>
      <c r="G509" s="126" t="n">
        <v>2880</v>
      </c>
      <c r="H509" s="156"/>
      <c r="I509" s="68"/>
      <c r="J509" s="746"/>
      <c r="K509" s="61"/>
      <c r="L509" s="57"/>
      <c r="M509" s="747"/>
      <c r="N509" s="318"/>
      <c r="O509" s="318"/>
      <c r="P509" s="318"/>
      <c r="Q509" s="318"/>
      <c r="R509" s="318"/>
      <c r="S509" s="318"/>
    </row>
    <row r="510" customFormat="false" ht="15" hidden="false" customHeight="false" outlineLevel="0" collapsed="false">
      <c r="A510" s="63" t="n">
        <v>713005</v>
      </c>
      <c r="B510" s="64"/>
      <c r="C510" s="321" t="n">
        <v>111</v>
      </c>
      <c r="D510" s="353" t="s">
        <v>468</v>
      </c>
      <c r="E510" s="183" t="s">
        <v>471</v>
      </c>
      <c r="F510" s="102" t="n">
        <v>745</v>
      </c>
      <c r="G510" s="102"/>
      <c r="H510" s="67"/>
      <c r="I510" s="68"/>
      <c r="J510" s="648"/>
      <c r="K510" s="70"/>
      <c r="L510" s="66"/>
      <c r="M510" s="747"/>
      <c r="N510" s="318"/>
      <c r="O510" s="318"/>
      <c r="P510" s="318"/>
      <c r="Q510" s="318"/>
      <c r="R510" s="318"/>
    </row>
    <row r="511" customFormat="false" ht="15" hidden="false" customHeight="false" outlineLevel="0" collapsed="false">
      <c r="A511" s="63" t="n">
        <v>716000</v>
      </c>
      <c r="B511" s="55"/>
      <c r="C511" s="340" t="n">
        <v>41</v>
      </c>
      <c r="D511" s="380" t="s">
        <v>468</v>
      </c>
      <c r="E511" s="348" t="s">
        <v>472</v>
      </c>
      <c r="F511" s="126" t="n">
        <v>14730</v>
      </c>
      <c r="G511" s="126" t="n">
        <v>2559</v>
      </c>
      <c r="H511" s="156" t="n">
        <v>15500</v>
      </c>
      <c r="I511" s="59" t="n">
        <v>13000</v>
      </c>
      <c r="J511" s="746" t="n">
        <v>4920</v>
      </c>
      <c r="K511" s="61" t="n">
        <v>10000</v>
      </c>
      <c r="L511" s="57" t="n">
        <v>104560</v>
      </c>
      <c r="M511" s="650" t="n">
        <v>104560</v>
      </c>
      <c r="N511" s="318"/>
    </row>
    <row r="512" customFormat="false" ht="15" hidden="false" customHeight="false" outlineLevel="0" collapsed="false">
      <c r="A512" s="566" t="n">
        <v>717001</v>
      </c>
      <c r="B512" s="237" t="n">
        <v>40</v>
      </c>
      <c r="C512" s="748" t="n">
        <v>51</v>
      </c>
      <c r="D512" s="749" t="s">
        <v>468</v>
      </c>
      <c r="E512" s="750" t="s">
        <v>473</v>
      </c>
      <c r="F512" s="751" t="n">
        <v>139274</v>
      </c>
      <c r="G512" s="751"/>
      <c r="H512" s="478"/>
      <c r="I512" s="236"/>
      <c r="J512" s="477"/>
      <c r="K512" s="70"/>
      <c r="L512" s="479"/>
      <c r="M512" s="479"/>
      <c r="N512" s="318"/>
      <c r="O512" s="318"/>
      <c r="P512" s="318"/>
      <c r="Q512" s="318"/>
    </row>
    <row r="513" customFormat="false" ht="17.25" hidden="false" customHeight="true" outlineLevel="0" collapsed="false">
      <c r="A513" s="566" t="n">
        <v>717002</v>
      </c>
      <c r="B513" s="237"/>
      <c r="C513" s="748" t="n">
        <v>41</v>
      </c>
      <c r="D513" s="749" t="s">
        <v>468</v>
      </c>
      <c r="E513" s="750" t="s">
        <v>474</v>
      </c>
      <c r="F513" s="752"/>
      <c r="G513" s="753"/>
      <c r="H513" s="754"/>
      <c r="I513" s="755"/>
      <c r="J513" s="756"/>
      <c r="K513" s="211" t="n">
        <v>7950</v>
      </c>
      <c r="L513" s="757"/>
      <c r="M513" s="757"/>
    </row>
    <row r="514" customFormat="false" ht="16.5" hidden="false" customHeight="true" outlineLevel="0" collapsed="false">
      <c r="A514" s="758" t="n">
        <v>717002</v>
      </c>
      <c r="B514" s="759"/>
      <c r="C514" s="760" t="n">
        <v>111</v>
      </c>
      <c r="D514" s="761" t="s">
        <v>468</v>
      </c>
      <c r="E514" s="762" t="s">
        <v>475</v>
      </c>
      <c r="F514" s="763"/>
      <c r="G514" s="763"/>
      <c r="H514" s="764"/>
      <c r="I514" s="765"/>
      <c r="J514" s="766"/>
      <c r="K514" s="767" t="n">
        <v>150582</v>
      </c>
      <c r="L514" s="768"/>
      <c r="M514" s="768"/>
    </row>
    <row r="515" customFormat="false" ht="15.75" hidden="false" customHeight="false" outlineLevel="0" collapsed="false">
      <c r="A515" s="769" t="s">
        <v>476</v>
      </c>
      <c r="B515" s="457"/>
      <c r="C515" s="605"/>
      <c r="D515" s="437"/>
      <c r="E515" s="558" t="s">
        <v>289</v>
      </c>
      <c r="F515" s="586" t="n">
        <v>7100</v>
      </c>
      <c r="G515" s="586" t="n">
        <v>35207</v>
      </c>
      <c r="H515" s="559" t="n">
        <v>24335</v>
      </c>
      <c r="I515" s="559" t="n">
        <v>1835</v>
      </c>
      <c r="J515" s="589"/>
      <c r="K515" s="203" t="n">
        <f aca="false">SUM(K516:K524)</f>
        <v>51578</v>
      </c>
      <c r="L515" s="589"/>
      <c r="M515" s="589"/>
      <c r="S515" s="318"/>
    </row>
    <row r="516" customFormat="false" ht="15" hidden="false" customHeight="false" outlineLevel="0" collapsed="false">
      <c r="A516" s="770" t="s">
        <v>477</v>
      </c>
      <c r="B516" s="473" t="n">
        <v>40</v>
      </c>
      <c r="C516" s="771" t="n">
        <v>51</v>
      </c>
      <c r="D516" s="772" t="s">
        <v>478</v>
      </c>
      <c r="E516" s="750" t="s">
        <v>479</v>
      </c>
      <c r="F516" s="239" t="n">
        <v>7100</v>
      </c>
      <c r="G516" s="239"/>
      <c r="H516" s="240"/>
      <c r="I516" s="240"/>
      <c r="J516" s="773"/>
      <c r="K516" s="61"/>
      <c r="L516" s="773"/>
      <c r="M516" s="773"/>
      <c r="N516" s="507"/>
      <c r="S516" s="318"/>
    </row>
    <row r="517" customFormat="false" ht="15" hidden="false" customHeight="false" outlineLevel="0" collapsed="false">
      <c r="A517" s="774" t="s">
        <v>477</v>
      </c>
      <c r="B517" s="64" t="n">
        <v>1</v>
      </c>
      <c r="C517" s="321" t="n">
        <v>41</v>
      </c>
      <c r="D517" s="322" t="s">
        <v>478</v>
      </c>
      <c r="E517" s="152" t="s">
        <v>480</v>
      </c>
      <c r="F517" s="102"/>
      <c r="G517" s="102" t="n">
        <v>35207</v>
      </c>
      <c r="H517" s="67"/>
      <c r="I517" s="67"/>
      <c r="J517" s="71"/>
      <c r="K517" s="70"/>
      <c r="L517" s="71"/>
      <c r="M517" s="120"/>
      <c r="R517" s="507"/>
      <c r="S517" s="507"/>
      <c r="T517" s="507"/>
      <c r="U517" s="507"/>
      <c r="V517" s="507"/>
    </row>
    <row r="518" customFormat="false" ht="15.75" hidden="false" customHeight="false" outlineLevel="0" collapsed="false">
      <c r="A518" s="160" t="n">
        <v>717002</v>
      </c>
      <c r="B518" s="215" t="n">
        <v>1</v>
      </c>
      <c r="C518" s="406" t="n">
        <v>41</v>
      </c>
      <c r="D518" s="407" t="s">
        <v>478</v>
      </c>
      <c r="E518" s="162" t="s">
        <v>481</v>
      </c>
      <c r="F518" s="246"/>
      <c r="G518" s="246"/>
      <c r="H518" s="216" t="n">
        <v>24335</v>
      </c>
      <c r="I518" s="217" t="n">
        <v>1835</v>
      </c>
      <c r="J518" s="246"/>
      <c r="K518" s="164" t="n">
        <v>51578</v>
      </c>
      <c r="L518" s="166"/>
      <c r="M518" s="247"/>
      <c r="P518" s="318"/>
      <c r="Q518" s="318"/>
      <c r="R518" s="318"/>
      <c r="S518" s="318"/>
    </row>
    <row r="519" customFormat="false" ht="15.75" hidden="false" customHeight="false" outlineLevel="0" collapsed="false">
      <c r="A519" s="775" t="s">
        <v>482</v>
      </c>
      <c r="B519" s="740"/>
      <c r="C519" s="741"/>
      <c r="D519" s="302"/>
      <c r="E519" s="200" t="s">
        <v>297</v>
      </c>
      <c r="F519" s="707"/>
      <c r="G519" s="197" t="n">
        <f aca="false">SUM(G520:G528)</f>
        <v>473447</v>
      </c>
      <c r="H519" s="776"/>
      <c r="I519" s="559" t="n">
        <v>3500</v>
      </c>
      <c r="J519" s="559" t="n">
        <v>3480</v>
      </c>
      <c r="K519" s="203"/>
      <c r="L519" s="707"/>
      <c r="M519" s="707"/>
      <c r="N519" s="318"/>
      <c r="O519" s="318"/>
      <c r="P519" s="318"/>
      <c r="Q519" s="318"/>
      <c r="R519" s="318"/>
      <c r="S519" s="318"/>
      <c r="T519" s="318"/>
    </row>
    <row r="520" customFormat="false" ht="15" hidden="false" customHeight="false" outlineLevel="0" collapsed="false">
      <c r="A520" s="63" t="n">
        <v>713004</v>
      </c>
      <c r="B520" s="153"/>
      <c r="C520" s="400" t="n">
        <v>41</v>
      </c>
      <c r="D520" s="322" t="s">
        <v>298</v>
      </c>
      <c r="E520" s="152" t="s">
        <v>483</v>
      </c>
      <c r="F520" s="102"/>
      <c r="G520" s="102" t="n">
        <v>23132</v>
      </c>
      <c r="H520" s="67"/>
      <c r="I520" s="68" t="n">
        <v>3500</v>
      </c>
      <c r="J520" s="634" t="n">
        <v>3480</v>
      </c>
      <c r="K520" s="70"/>
      <c r="L520" s="71"/>
      <c r="M520" s="777"/>
    </row>
    <row r="521" customFormat="false" ht="15" hidden="false" customHeight="false" outlineLevel="0" collapsed="false">
      <c r="A521" s="63" t="n">
        <v>717002</v>
      </c>
      <c r="B521" s="153" t="n">
        <v>30</v>
      </c>
      <c r="C521" s="400" t="s">
        <v>484</v>
      </c>
      <c r="D521" s="322" t="s">
        <v>298</v>
      </c>
      <c r="E521" s="152" t="s">
        <v>485</v>
      </c>
      <c r="F521" s="102"/>
      <c r="G521" s="71" t="n">
        <v>145952</v>
      </c>
      <c r="H521" s="67"/>
      <c r="I521" s="67"/>
      <c r="J521" s="777"/>
      <c r="K521" s="70"/>
      <c r="L521" s="71"/>
      <c r="M521" s="777"/>
    </row>
    <row r="522" customFormat="false" ht="15" hidden="false" customHeight="false" outlineLevel="0" collapsed="false">
      <c r="A522" s="63" t="n">
        <v>717002</v>
      </c>
      <c r="B522" s="153" t="n">
        <v>30</v>
      </c>
      <c r="C522" s="400" t="s">
        <v>486</v>
      </c>
      <c r="D522" s="322" t="s">
        <v>298</v>
      </c>
      <c r="E522" s="152" t="s">
        <v>485</v>
      </c>
      <c r="F522" s="102"/>
      <c r="G522" s="71" t="n">
        <v>17171</v>
      </c>
      <c r="H522" s="67"/>
      <c r="I522" s="67"/>
      <c r="J522" s="777"/>
      <c r="K522" s="70"/>
      <c r="L522" s="71"/>
      <c r="M522" s="777"/>
    </row>
    <row r="523" customFormat="false" ht="15" hidden="false" customHeight="false" outlineLevel="0" collapsed="false">
      <c r="A523" s="63" t="n">
        <v>717002</v>
      </c>
      <c r="B523" s="153" t="n">
        <v>30</v>
      </c>
      <c r="C523" s="400" t="n">
        <v>41</v>
      </c>
      <c r="D523" s="322" t="s">
        <v>298</v>
      </c>
      <c r="E523" s="152" t="s">
        <v>487</v>
      </c>
      <c r="F523" s="102"/>
      <c r="G523" s="71" t="n">
        <v>27928</v>
      </c>
      <c r="H523" s="67"/>
      <c r="I523" s="67"/>
      <c r="J523" s="777"/>
      <c r="K523" s="70"/>
      <c r="L523" s="71"/>
      <c r="M523" s="777"/>
    </row>
    <row r="524" customFormat="false" ht="15" hidden="false" customHeight="false" outlineLevel="0" collapsed="false">
      <c r="A524" s="63" t="n">
        <v>713004</v>
      </c>
      <c r="B524" s="153" t="n">
        <v>30</v>
      </c>
      <c r="C524" s="400" t="s">
        <v>102</v>
      </c>
      <c r="D524" s="322" t="s">
        <v>298</v>
      </c>
      <c r="E524" s="152" t="s">
        <v>488</v>
      </c>
      <c r="F524" s="102"/>
      <c r="G524" s="71" t="n">
        <v>146237</v>
      </c>
      <c r="H524" s="67"/>
      <c r="I524" s="67"/>
      <c r="J524" s="777"/>
      <c r="K524" s="70"/>
      <c r="L524" s="71"/>
      <c r="M524" s="777"/>
    </row>
    <row r="525" customFormat="false" ht="15.75" hidden="false" customHeight="false" outlineLevel="0" collapsed="false">
      <c r="A525" s="160" t="n">
        <v>713004</v>
      </c>
      <c r="B525" s="244" t="n">
        <v>30</v>
      </c>
      <c r="C525" s="228" t="s">
        <v>103</v>
      </c>
      <c r="D525" s="407" t="s">
        <v>298</v>
      </c>
      <c r="E525" s="162" t="s">
        <v>489</v>
      </c>
      <c r="F525" s="246"/>
      <c r="G525" s="166" t="n">
        <v>16249</v>
      </c>
      <c r="H525" s="216"/>
      <c r="I525" s="216"/>
      <c r="J525" s="778"/>
      <c r="K525" s="767"/>
      <c r="L525" s="247"/>
      <c r="M525" s="779"/>
    </row>
    <row r="526" customFormat="false" ht="15.75" hidden="false" customHeight="false" outlineLevel="0" collapsed="false">
      <c r="A526" s="775" t="s">
        <v>490</v>
      </c>
      <c r="B526" s="244"/>
      <c r="C526" s="228"/>
      <c r="D526" s="407"/>
      <c r="E526" s="200" t="s">
        <v>324</v>
      </c>
      <c r="F526" s="246"/>
      <c r="G526" s="197" t="n">
        <f aca="false">SUM(G527:G536)</f>
        <v>48389</v>
      </c>
      <c r="H526" s="776" t="n">
        <v>100000</v>
      </c>
      <c r="I526" s="559" t="n">
        <v>107000</v>
      </c>
      <c r="J526" s="559" t="n">
        <v>106896</v>
      </c>
      <c r="K526" s="119"/>
      <c r="L526" s="120"/>
      <c r="M526" s="663"/>
    </row>
    <row r="527" customFormat="false" ht="15.75" hidden="false" customHeight="false" outlineLevel="0" collapsed="false">
      <c r="A527" s="160" t="n">
        <v>717002</v>
      </c>
      <c r="B527" s="244"/>
      <c r="C527" s="228" t="n">
        <v>20</v>
      </c>
      <c r="D527" s="407" t="s">
        <v>325</v>
      </c>
      <c r="E527" s="162" t="s">
        <v>491</v>
      </c>
      <c r="F527" s="246"/>
      <c r="G527" s="166" t="n">
        <v>48389</v>
      </c>
      <c r="H527" s="216" t="n">
        <v>100000</v>
      </c>
      <c r="I527" s="216" t="n">
        <v>107000</v>
      </c>
      <c r="J527" s="780" t="n">
        <v>106896</v>
      </c>
      <c r="K527" s="781"/>
      <c r="L527" s="782"/>
      <c r="M527" s="783"/>
    </row>
    <row r="528" customFormat="false" ht="15.75" hidden="false" customHeight="false" outlineLevel="0" collapsed="false">
      <c r="A528" s="784" t="s">
        <v>492</v>
      </c>
      <c r="B528" s="193"/>
      <c r="C528" s="741"/>
      <c r="D528" s="302"/>
      <c r="E528" s="195" t="s">
        <v>344</v>
      </c>
      <c r="F528" s="730" t="n">
        <v>17896</v>
      </c>
      <c r="G528" s="197"/>
      <c r="H528" s="776"/>
      <c r="I528" s="776"/>
      <c r="J528" s="707"/>
      <c r="K528" s="203"/>
      <c r="L528" s="707"/>
      <c r="M528" s="707"/>
      <c r="N528" s="318"/>
    </row>
    <row r="529" customFormat="false" ht="15.75" hidden="false" customHeight="false" outlineLevel="0" collapsed="false">
      <c r="A529" s="139" t="n">
        <v>713004</v>
      </c>
      <c r="B529" s="785"/>
      <c r="C529" s="786" t="n">
        <v>41</v>
      </c>
      <c r="D529" s="787" t="s">
        <v>345</v>
      </c>
      <c r="E529" s="204" t="s">
        <v>493</v>
      </c>
      <c r="F529" s="201" t="n">
        <v>17896</v>
      </c>
      <c r="G529" s="201"/>
      <c r="H529" s="142"/>
      <c r="I529" s="143"/>
      <c r="J529" s="201"/>
      <c r="K529" s="145"/>
      <c r="L529" s="147"/>
      <c r="M529" s="147"/>
      <c r="N529" s="318"/>
    </row>
    <row r="530" customFormat="false" ht="15.75" hidden="false" customHeight="false" outlineLevel="0" collapsed="false">
      <c r="A530" s="775" t="s">
        <v>366</v>
      </c>
      <c r="B530" s="740"/>
      <c r="C530" s="741"/>
      <c r="D530" s="302"/>
      <c r="E530" s="195" t="s">
        <v>494</v>
      </c>
      <c r="F530" s="730" t="n">
        <v>12558</v>
      </c>
      <c r="G530" s="730"/>
      <c r="H530" s="776"/>
      <c r="I530" s="776"/>
      <c r="J530" s="707"/>
      <c r="K530" s="203"/>
      <c r="L530" s="197"/>
      <c r="M530" s="707"/>
    </row>
    <row r="531" customFormat="false" ht="15" hidden="false" customHeight="false" outlineLevel="0" collapsed="false">
      <c r="A531" s="54" t="n">
        <v>713004</v>
      </c>
      <c r="B531" s="154"/>
      <c r="C531" s="338" t="n">
        <v>41</v>
      </c>
      <c r="D531" s="350" t="s">
        <v>468</v>
      </c>
      <c r="E531" s="317" t="s">
        <v>495</v>
      </c>
      <c r="F531" s="126" t="n">
        <v>4199</v>
      </c>
      <c r="G531" s="620"/>
      <c r="H531" s="58"/>
      <c r="I531" s="59"/>
      <c r="J531" s="62"/>
      <c r="K531" s="61"/>
      <c r="L531" s="57"/>
      <c r="M531" s="62"/>
    </row>
    <row r="532" customFormat="false" ht="15" hidden="false" customHeight="false" outlineLevel="0" collapsed="false">
      <c r="A532" s="63" t="n">
        <v>717002</v>
      </c>
      <c r="B532" s="153" t="n">
        <v>20</v>
      </c>
      <c r="C532" s="400" t="n">
        <v>41</v>
      </c>
      <c r="D532" s="322" t="s">
        <v>468</v>
      </c>
      <c r="E532" s="152" t="s">
        <v>496</v>
      </c>
      <c r="F532" s="615" t="n">
        <v>8359</v>
      </c>
      <c r="G532" s="102"/>
      <c r="H532" s="67"/>
      <c r="I532" s="68"/>
      <c r="J532" s="71"/>
      <c r="K532" s="70"/>
      <c r="L532" s="66"/>
      <c r="M532" s="71"/>
      <c r="R532" s="318"/>
    </row>
    <row r="533" customFormat="false" ht="15.75" hidden="false" customHeight="false" outlineLevel="0" collapsed="false">
      <c r="A533" s="104" t="n">
        <v>717002</v>
      </c>
      <c r="B533" s="376" t="n">
        <v>30</v>
      </c>
      <c r="C533" s="545" t="n">
        <v>41</v>
      </c>
      <c r="D533" s="326" t="s">
        <v>468</v>
      </c>
      <c r="E533" s="327" t="s">
        <v>497</v>
      </c>
      <c r="F533" s="118" t="n">
        <v>27579</v>
      </c>
      <c r="G533" s="788"/>
      <c r="H533" s="789"/>
      <c r="I533" s="790"/>
      <c r="J533" s="247"/>
      <c r="K533" s="767"/>
      <c r="L533" s="788"/>
      <c r="M533" s="247"/>
      <c r="R533" s="318"/>
    </row>
    <row r="534" customFormat="false" ht="15.75" hidden="false" customHeight="false" outlineLevel="0" collapsed="false">
      <c r="A534" s="775" t="s">
        <v>498</v>
      </c>
      <c r="B534" s="740"/>
      <c r="C534" s="741"/>
      <c r="D534" s="302"/>
      <c r="E534" s="195" t="s">
        <v>499</v>
      </c>
      <c r="F534" s="730"/>
      <c r="G534" s="791"/>
      <c r="H534" s="792"/>
      <c r="I534" s="792"/>
      <c r="J534" s="782"/>
      <c r="K534" s="793" t="n">
        <v>35000</v>
      </c>
      <c r="L534" s="791"/>
      <c r="M534" s="782"/>
      <c r="R534" s="318"/>
    </row>
    <row r="535" customFormat="false" ht="15.75" hidden="false" customHeight="false" outlineLevel="0" collapsed="false">
      <c r="A535" s="99" t="n">
        <v>717002</v>
      </c>
      <c r="B535" s="323"/>
      <c r="C535" s="177" t="n">
        <v>41</v>
      </c>
      <c r="D535" s="316" t="s">
        <v>371</v>
      </c>
      <c r="E535" s="183" t="s">
        <v>500</v>
      </c>
      <c r="F535" s="232"/>
      <c r="G535" s="232"/>
      <c r="H535" s="124"/>
      <c r="I535" s="124"/>
      <c r="J535" s="120"/>
      <c r="K535" s="119" t="n">
        <v>35000</v>
      </c>
      <c r="L535" s="103"/>
      <c r="M535" s="120"/>
    </row>
    <row r="536" customFormat="false" ht="15.75" hidden="false" customHeight="false" outlineLevel="0" collapsed="false">
      <c r="A536" s="775" t="s">
        <v>383</v>
      </c>
      <c r="B536" s="740"/>
      <c r="C536" s="741"/>
      <c r="D536" s="302"/>
      <c r="E536" s="195" t="s">
        <v>384</v>
      </c>
      <c r="F536" s="730" t="n">
        <v>104585</v>
      </c>
      <c r="G536" s="730"/>
      <c r="H536" s="776"/>
      <c r="I536" s="776"/>
      <c r="J536" s="707"/>
      <c r="K536" s="203"/>
      <c r="L536" s="197"/>
      <c r="M536" s="707"/>
      <c r="N536" s="318"/>
      <c r="S536" s="318"/>
    </row>
    <row r="537" customFormat="false" ht="15" hidden="false" customHeight="false" outlineLevel="0" collapsed="false">
      <c r="A537" s="794" t="s">
        <v>477</v>
      </c>
      <c r="B537" s="785"/>
      <c r="C537" s="786" t="n">
        <v>41</v>
      </c>
      <c r="D537" s="787" t="s">
        <v>501</v>
      </c>
      <c r="E537" s="204" t="s">
        <v>502</v>
      </c>
      <c r="F537" s="201" t="n">
        <v>5229</v>
      </c>
      <c r="G537" s="201"/>
      <c r="H537" s="142"/>
      <c r="I537" s="142"/>
      <c r="J537" s="147"/>
      <c r="K537" s="145"/>
      <c r="L537" s="146"/>
      <c r="M537" s="147"/>
      <c r="O537" s="318"/>
      <c r="S537" s="318"/>
    </row>
    <row r="538" customFormat="false" ht="15.75" hidden="false" customHeight="false" outlineLevel="0" collapsed="false">
      <c r="A538" s="99" t="n">
        <v>717002</v>
      </c>
      <c r="B538" s="323"/>
      <c r="C538" s="177" t="n">
        <v>111</v>
      </c>
      <c r="D538" s="316" t="s">
        <v>385</v>
      </c>
      <c r="E538" s="183" t="s">
        <v>503</v>
      </c>
      <c r="F538" s="118" t="n">
        <v>99356</v>
      </c>
      <c r="G538" s="118"/>
      <c r="H538" s="104"/>
      <c r="I538" s="106"/>
      <c r="J538" s="108"/>
      <c r="K538" s="107"/>
      <c r="L538" s="344"/>
      <c r="M538" s="108"/>
      <c r="O538" s="318"/>
      <c r="P538" s="318"/>
      <c r="Q538" s="318"/>
      <c r="R538" s="318"/>
      <c r="S538" s="318"/>
      <c r="T538" s="318"/>
      <c r="U538" s="318"/>
    </row>
    <row r="539" customFormat="false" ht="15.75" hidden="false" customHeight="true" outlineLevel="0" collapsed="false">
      <c r="A539" s="795"/>
      <c r="B539" s="705"/>
      <c r="C539" s="705"/>
      <c r="D539" s="706"/>
      <c r="E539" s="196" t="s">
        <v>504</v>
      </c>
      <c r="F539" s="224" t="n">
        <v>309550</v>
      </c>
      <c r="G539" s="224" t="n">
        <v>473406</v>
      </c>
      <c r="H539" s="796" t="n">
        <v>144335</v>
      </c>
      <c r="I539" s="735" t="n">
        <v>144335</v>
      </c>
      <c r="J539" s="220" t="n">
        <v>134291</v>
      </c>
      <c r="K539" s="268" t="n">
        <f aca="false">K507+K515+K519+K528+K530+K536+K534</f>
        <v>255110</v>
      </c>
      <c r="L539" s="224" t="n">
        <f aca="false">L507+L515</f>
        <v>104560</v>
      </c>
      <c r="M539" s="224" t="n">
        <f aca="false">M507</f>
        <v>104560</v>
      </c>
      <c r="N539" s="318"/>
    </row>
    <row r="540" customFormat="false" ht="15.75" hidden="false" customHeight="true" outlineLevel="0" collapsed="false">
      <c r="A540" s="397"/>
      <c r="B540" s="177"/>
      <c r="C540" s="177"/>
      <c r="D540" s="716"/>
      <c r="E540" s="196" t="s">
        <v>505</v>
      </c>
      <c r="F540" s="224"/>
      <c r="G540" s="224"/>
      <c r="H540" s="796"/>
      <c r="I540" s="735" t="n">
        <v>5000</v>
      </c>
      <c r="J540" s="220" t="n">
        <v>5000</v>
      </c>
      <c r="K540" s="797"/>
      <c r="L540" s="798"/>
      <c r="M540" s="798"/>
      <c r="N540" s="318"/>
    </row>
    <row r="541" customFormat="false" ht="15.75" hidden="false" customHeight="true" outlineLevel="0" collapsed="false">
      <c r="A541" s="397"/>
      <c r="B541" s="177"/>
      <c r="C541" s="177"/>
      <c r="D541" s="716"/>
      <c r="E541" s="196" t="s">
        <v>506</v>
      </c>
      <c r="F541" s="224" t="n">
        <v>309550</v>
      </c>
      <c r="G541" s="224" t="n">
        <v>473406</v>
      </c>
      <c r="H541" s="796" t="n">
        <v>149335</v>
      </c>
      <c r="I541" s="735" t="n">
        <v>144335</v>
      </c>
      <c r="J541" s="220" t="n">
        <v>139291</v>
      </c>
      <c r="K541" s="268" t="n">
        <f aca="false">K539+K540</f>
        <v>255110</v>
      </c>
      <c r="L541" s="224" t="n">
        <f aca="false">L539+L540</f>
        <v>104560</v>
      </c>
      <c r="M541" s="224" t="n">
        <f aca="false">M539+M540</f>
        <v>104560</v>
      </c>
      <c r="N541" s="318"/>
    </row>
    <row r="542" customFormat="false" ht="15.75" hidden="false" customHeight="false" outlineLevel="0" collapsed="false">
      <c r="A542" s="799"/>
      <c r="B542" s="228"/>
      <c r="C542" s="228"/>
      <c r="D542" s="461"/>
      <c r="E542" s="228"/>
      <c r="H542" s="191"/>
      <c r="I542" s="191"/>
      <c r="J542" s="191"/>
      <c r="K542" s="192"/>
      <c r="L542" s="191"/>
      <c r="M542" s="191"/>
      <c r="O542" s="318"/>
      <c r="P542" s="318"/>
      <c r="Q542" s="318"/>
    </row>
    <row r="543" customFormat="false" ht="15.75" hidden="false" customHeight="false" outlineLevel="0" collapsed="false">
      <c r="A543" s="800" t="s">
        <v>263</v>
      </c>
      <c r="B543" s="801"/>
      <c r="C543" s="801"/>
      <c r="D543" s="280"/>
      <c r="E543" s="802" t="s">
        <v>507</v>
      </c>
      <c r="F543" s="318"/>
      <c r="G543" s="318"/>
      <c r="H543" s="803"/>
      <c r="I543" s="803"/>
      <c r="J543" s="227"/>
      <c r="K543" s="804"/>
      <c r="L543" s="803"/>
      <c r="M543" s="227"/>
      <c r="N543" s="318"/>
      <c r="O543" s="318"/>
      <c r="P543" s="318"/>
      <c r="Q543" s="318"/>
      <c r="R543" s="318"/>
    </row>
    <row r="544" customFormat="false" ht="15" hidden="false" customHeight="false" outlineLevel="0" collapsed="false">
      <c r="A544" s="805" t="n">
        <v>819002</v>
      </c>
      <c r="B544" s="44"/>
      <c r="C544" s="44" t="n">
        <v>41</v>
      </c>
      <c r="D544" s="422" t="s">
        <v>133</v>
      </c>
      <c r="E544" s="426" t="s">
        <v>508</v>
      </c>
      <c r="F544" s="806" t="n">
        <v>448</v>
      </c>
      <c r="G544" s="806" t="n">
        <v>1471</v>
      </c>
      <c r="H544" s="807"/>
      <c r="I544" s="807"/>
      <c r="J544" s="808"/>
      <c r="K544" s="809"/>
      <c r="L544" s="810"/>
      <c r="M544" s="811"/>
      <c r="O544" s="318"/>
      <c r="P544" s="318"/>
      <c r="Q544" s="318"/>
      <c r="R544" s="318"/>
    </row>
    <row r="545" customFormat="false" ht="15" hidden="false" customHeight="false" outlineLevel="0" collapsed="false">
      <c r="A545" s="43" t="n">
        <v>819002</v>
      </c>
      <c r="B545" s="44"/>
      <c r="C545" s="403" t="n">
        <v>41</v>
      </c>
      <c r="D545" s="337" t="s">
        <v>331</v>
      </c>
      <c r="E545" s="584" t="s">
        <v>509</v>
      </c>
      <c r="F545" s="812" t="n">
        <v>784</v>
      </c>
      <c r="G545" s="812"/>
      <c r="H545" s="813"/>
      <c r="I545" s="814"/>
      <c r="J545" s="815"/>
      <c r="K545" s="816"/>
      <c r="L545" s="817"/>
      <c r="M545" s="818"/>
      <c r="O545" s="318"/>
      <c r="P545" s="318"/>
      <c r="Q545" s="318"/>
      <c r="R545" s="318"/>
    </row>
    <row r="546" customFormat="false" ht="15" hidden="false" customHeight="false" outlineLevel="0" collapsed="false">
      <c r="A546" s="819" t="n">
        <v>821005</v>
      </c>
      <c r="B546" s="820" t="n">
        <v>40</v>
      </c>
      <c r="C546" s="821" t="n">
        <v>41</v>
      </c>
      <c r="D546" s="822" t="s">
        <v>133</v>
      </c>
      <c r="E546" s="823" t="s">
        <v>510</v>
      </c>
      <c r="F546" s="824" t="n">
        <v>42000</v>
      </c>
      <c r="G546" s="824" t="n">
        <v>42000</v>
      </c>
      <c r="H546" s="825" t="n">
        <v>42000</v>
      </c>
      <c r="I546" s="826" t="n">
        <v>42000</v>
      </c>
      <c r="J546" s="827" t="n">
        <v>42000</v>
      </c>
      <c r="K546" s="50" t="n">
        <v>42000</v>
      </c>
      <c r="L546" s="828" t="n">
        <v>42000</v>
      </c>
      <c r="M546" s="829" t="n">
        <v>42000</v>
      </c>
      <c r="O546" s="318"/>
      <c r="P546" s="318"/>
      <c r="Q546" s="318"/>
      <c r="R546" s="318"/>
    </row>
    <row r="547" customFormat="false" ht="15" hidden="false" customHeight="false" outlineLevel="0" collapsed="false">
      <c r="A547" s="43" t="n">
        <v>821007</v>
      </c>
      <c r="B547" s="44"/>
      <c r="C547" s="403" t="n">
        <v>41</v>
      </c>
      <c r="D547" s="337" t="s">
        <v>133</v>
      </c>
      <c r="E547" s="584" t="s">
        <v>511</v>
      </c>
      <c r="F547" s="830" t="n">
        <v>47424</v>
      </c>
      <c r="G547" s="830" t="n">
        <v>47424</v>
      </c>
      <c r="H547" s="641" t="n">
        <v>47424</v>
      </c>
      <c r="I547" s="831" t="n">
        <v>47424</v>
      </c>
      <c r="J547" s="642" t="n">
        <v>47424</v>
      </c>
      <c r="K547" s="50" t="n">
        <v>47424</v>
      </c>
      <c r="L547" s="832" t="n">
        <v>47424</v>
      </c>
      <c r="M547" s="833" t="n">
        <v>47424</v>
      </c>
      <c r="O547" s="318"/>
    </row>
    <row r="548" customFormat="false" ht="15.75" hidden="false" customHeight="false" outlineLevel="0" collapsed="false">
      <c r="A548" s="43" t="n">
        <v>821007</v>
      </c>
      <c r="B548" s="44" t="n">
        <v>50</v>
      </c>
      <c r="C548" s="403" t="n">
        <v>41</v>
      </c>
      <c r="D548" s="337" t="s">
        <v>133</v>
      </c>
      <c r="E548" s="426" t="s">
        <v>512</v>
      </c>
      <c r="F548" s="815" t="n">
        <v>15169</v>
      </c>
      <c r="G548" s="815" t="n">
        <v>15313</v>
      </c>
      <c r="H548" s="834" t="n">
        <v>14944</v>
      </c>
      <c r="I548" s="813" t="n">
        <v>14944</v>
      </c>
      <c r="J548" s="815" t="n">
        <v>14944</v>
      </c>
      <c r="K548" s="816" t="n">
        <v>14944</v>
      </c>
      <c r="L548" s="835" t="n">
        <v>14944</v>
      </c>
      <c r="M548" s="818" t="n">
        <v>14944</v>
      </c>
      <c r="O548" s="318"/>
    </row>
    <row r="549" customFormat="false" ht="15.75" hidden="false" customHeight="false" outlineLevel="0" collapsed="false">
      <c r="A549" s="405"/>
      <c r="B549" s="215"/>
      <c r="C549" s="406"/>
      <c r="D549" s="407"/>
      <c r="E549" s="836" t="s">
        <v>507</v>
      </c>
      <c r="F549" s="837" t="n">
        <f aca="false">SUM(F544:F548)</f>
        <v>105825</v>
      </c>
      <c r="G549" s="837" t="n">
        <v>106208</v>
      </c>
      <c r="H549" s="838" t="n">
        <v>104368</v>
      </c>
      <c r="I549" s="837" t="n">
        <v>104368</v>
      </c>
      <c r="J549" s="839" t="n">
        <v>104368</v>
      </c>
      <c r="K549" s="840" t="n">
        <f aca="false">K544+K547+K548+K546</f>
        <v>104368</v>
      </c>
      <c r="L549" s="841" t="n">
        <f aca="false">L544+L545+L547+L548+L546</f>
        <v>104368</v>
      </c>
      <c r="M549" s="841" t="n">
        <f aca="false">M545+M547+M548+M546</f>
        <v>104368</v>
      </c>
      <c r="N549" s="318"/>
      <c r="O549" s="318"/>
      <c r="P549" s="318"/>
      <c r="Q549" s="318"/>
      <c r="R549" s="318"/>
    </row>
    <row r="550" customFormat="false" ht="15.75" hidden="false" customHeight="false" outlineLevel="0" collapsed="false">
      <c r="A550" s="177"/>
      <c r="B550" s="177"/>
      <c r="C550" s="177"/>
      <c r="D550" s="594"/>
      <c r="E550" s="274" t="s">
        <v>114</v>
      </c>
      <c r="F550" s="842"/>
      <c r="G550" s="843"/>
      <c r="H550" s="728"/>
      <c r="I550" s="728"/>
      <c r="J550" s="728"/>
      <c r="K550" s="844"/>
      <c r="L550" s="728"/>
      <c r="M550" s="707"/>
      <c r="O550" s="318"/>
    </row>
    <row r="551" customFormat="false" ht="15.75" hidden="false" customHeight="false" outlineLevel="0" collapsed="false">
      <c r="A551" s="177"/>
      <c r="B551" s="177"/>
      <c r="C551" s="177"/>
      <c r="D551" s="594"/>
      <c r="E551" s="265" t="s">
        <v>458</v>
      </c>
      <c r="F551" s="95" t="n">
        <f aca="false">F498</f>
        <v>1306764</v>
      </c>
      <c r="G551" s="95" t="n">
        <f aca="false">G498</f>
        <v>1086498</v>
      </c>
      <c r="H551" s="95" t="n">
        <f aca="false">H498</f>
        <v>1396468</v>
      </c>
      <c r="I551" s="845" t="n">
        <f aca="false">I498</f>
        <v>1488559</v>
      </c>
      <c r="J551" s="845" t="n">
        <f aca="false">J498</f>
        <v>884951</v>
      </c>
      <c r="K551" s="98" t="n">
        <f aca="false">K498</f>
        <v>1459216</v>
      </c>
      <c r="L551" s="95" t="n">
        <f aca="false">L498</f>
        <v>1431556</v>
      </c>
      <c r="M551" s="846" t="n">
        <f aca="false">M498</f>
        <v>1438956.05</v>
      </c>
      <c r="N551" s="445"/>
      <c r="O551" s="318"/>
    </row>
    <row r="552" customFormat="false" ht="15.75" hidden="false" customHeight="false" outlineLevel="0" collapsed="false">
      <c r="A552" s="177"/>
      <c r="B552" s="177"/>
      <c r="C552" s="177"/>
      <c r="D552" s="716"/>
      <c r="E552" s="847" t="s">
        <v>459</v>
      </c>
      <c r="F552" s="848" t="n">
        <v>594448</v>
      </c>
      <c r="G552" s="848" t="n">
        <v>660365</v>
      </c>
      <c r="H552" s="848" t="n">
        <v>670000</v>
      </c>
      <c r="I552" s="849" t="n">
        <v>683972</v>
      </c>
      <c r="J552" s="850" t="n">
        <f aca="false">J497</f>
        <v>436415</v>
      </c>
      <c r="K552" s="851" t="n">
        <v>620000</v>
      </c>
      <c r="L552" s="850" t="n">
        <v>620000</v>
      </c>
      <c r="M552" s="852" t="n">
        <v>620000</v>
      </c>
      <c r="O552" s="318"/>
    </row>
    <row r="553" customFormat="false" ht="15.75" hidden="false" customHeight="false" outlineLevel="0" collapsed="false">
      <c r="A553" s="177"/>
      <c r="B553" s="177"/>
      <c r="C553" s="177"/>
      <c r="D553" s="716"/>
      <c r="E553" s="196" t="s">
        <v>504</v>
      </c>
      <c r="F553" s="224" t="n">
        <v>309550</v>
      </c>
      <c r="G553" s="224" t="n">
        <v>473406</v>
      </c>
      <c r="H553" s="224" t="n">
        <v>144335</v>
      </c>
      <c r="I553" s="224" t="n">
        <v>144335</v>
      </c>
      <c r="J553" s="224" t="n">
        <v>134291</v>
      </c>
      <c r="K553" s="268" t="n">
        <f aca="false">K539</f>
        <v>255110</v>
      </c>
      <c r="L553" s="224" t="n">
        <f aca="false">L539</f>
        <v>104560</v>
      </c>
      <c r="M553" s="220" t="n">
        <f aca="false">M539</f>
        <v>104560</v>
      </c>
      <c r="O553" s="318"/>
      <c r="P553" s="318"/>
      <c r="Q553" s="318"/>
    </row>
    <row r="554" customFormat="false" ht="15.75" hidden="false" customHeight="false" outlineLevel="0" collapsed="false">
      <c r="A554" s="177"/>
      <c r="B554" s="177"/>
      <c r="C554" s="177"/>
      <c r="D554" s="716"/>
      <c r="E554" s="853" t="s">
        <v>505</v>
      </c>
      <c r="F554" s="737" t="n">
        <v>8000</v>
      </c>
      <c r="G554" s="737" t="n">
        <v>11000</v>
      </c>
      <c r="H554" s="737"/>
      <c r="I554" s="854" t="n">
        <v>5000</v>
      </c>
      <c r="J554" s="737" t="n">
        <v>5000</v>
      </c>
      <c r="K554" s="855"/>
      <c r="L554" s="737"/>
      <c r="M554" s="856"/>
      <c r="O554" s="318"/>
      <c r="P554" s="318"/>
      <c r="Q554" s="318"/>
    </row>
    <row r="555" customFormat="false" ht="15.75" hidden="false" customHeight="false" outlineLevel="0" collapsed="false">
      <c r="A555" s="225"/>
      <c r="B555" s="225"/>
      <c r="C555" s="225"/>
      <c r="D555" s="716"/>
      <c r="E555" s="857" t="s">
        <v>507</v>
      </c>
      <c r="F555" s="858" t="n">
        <f aca="false">F549</f>
        <v>105825</v>
      </c>
      <c r="G555" s="858" t="n">
        <f aca="false">G549</f>
        <v>106208</v>
      </c>
      <c r="H555" s="858" t="n">
        <f aca="false">H549</f>
        <v>104368</v>
      </c>
      <c r="I555" s="859" t="n">
        <v>104368</v>
      </c>
      <c r="J555" s="858" t="n">
        <f aca="false">J549</f>
        <v>104368</v>
      </c>
      <c r="K555" s="860" t="n">
        <f aca="false">K549</f>
        <v>104368</v>
      </c>
      <c r="L555" s="858" t="n">
        <f aca="false">L549</f>
        <v>104368</v>
      </c>
      <c r="M555" s="861" t="n">
        <f aca="false">M549</f>
        <v>104368</v>
      </c>
      <c r="O555" s="318"/>
      <c r="P555" s="318"/>
      <c r="Q555" s="318"/>
      <c r="R555" s="318"/>
    </row>
    <row r="556" customFormat="false" ht="15.75" hidden="false" customHeight="false" outlineLevel="0" collapsed="false">
      <c r="A556" s="225"/>
      <c r="B556" s="225"/>
      <c r="C556" s="225"/>
      <c r="D556" s="716"/>
      <c r="E556" s="274" t="s">
        <v>513</v>
      </c>
      <c r="F556" s="862" t="n">
        <f aca="false">SUM(F551:F555)</f>
        <v>2324587</v>
      </c>
      <c r="G556" s="862" t="n">
        <f aca="false">SUM(G551:G555)</f>
        <v>2337477</v>
      </c>
      <c r="H556" s="276" t="n">
        <f aca="false">H551+H552+H553+H555</f>
        <v>2315171</v>
      </c>
      <c r="I556" s="276" t="n">
        <f aca="false">I551+I552+I553+I555</f>
        <v>2421234</v>
      </c>
      <c r="J556" s="276" t="n">
        <f aca="false">J551+J552+J553+J555</f>
        <v>1560025</v>
      </c>
      <c r="K556" s="277" t="n">
        <f aca="false">K551+K552+K553+K555</f>
        <v>2438694</v>
      </c>
      <c r="L556" s="276" t="n">
        <f aca="false">L551+L552+L553+L555</f>
        <v>2260484</v>
      </c>
      <c r="M556" s="276" t="n">
        <f aca="false">M551+M552+M553+M555</f>
        <v>2267884.05</v>
      </c>
      <c r="T556" s="318"/>
      <c r="U556" s="318"/>
    </row>
    <row r="557" customFormat="false" ht="15" hidden="false" customHeight="false" outlineLevel="0" collapsed="false">
      <c r="A557" s="318"/>
      <c r="M557" s="863"/>
      <c r="N557" s="864"/>
      <c r="T557" s="318"/>
      <c r="U557" s="318"/>
      <c r="V557" s="863"/>
      <c r="W557" s="863"/>
      <c r="X557" s="863"/>
    </row>
    <row r="558" customFormat="false" ht="15" hidden="false" customHeight="false" outlineLevel="0" collapsed="false">
      <c r="A558" s="318"/>
      <c r="M558" s="318"/>
      <c r="O558" s="318"/>
      <c r="P558" s="318"/>
      <c r="Q558" s="318"/>
      <c r="R558" s="318"/>
      <c r="S558" s="318"/>
    </row>
    <row r="559" customFormat="false" ht="15" hidden="false" customHeight="false" outlineLevel="0" collapsed="false">
      <c r="A559" s="318"/>
      <c r="M559" s="318"/>
    </row>
    <row r="560" customFormat="false" ht="15" hidden="false" customHeight="false" outlineLevel="0" collapsed="false">
      <c r="A560" s="318"/>
      <c r="M560" s="318"/>
    </row>
    <row r="561" customFormat="false" ht="15" hidden="false" customHeight="false" outlineLevel="0" collapsed="false">
      <c r="A561" s="318"/>
      <c r="M561" s="318"/>
    </row>
    <row r="562" customFormat="false" ht="15" hidden="false" customHeight="false" outlineLevel="0" collapsed="false">
      <c r="M562" s="318"/>
    </row>
    <row r="564" customFormat="false" ht="15" hidden="false" customHeight="false" outlineLevel="0" collapsed="false">
      <c r="E564" s="318"/>
      <c r="I564" s="318"/>
      <c r="J564" s="318"/>
    </row>
    <row r="565" customFormat="false" ht="15" hidden="false" customHeight="false" outlineLevel="0" collapsed="false">
      <c r="I565" s="318"/>
      <c r="J565" s="318"/>
    </row>
    <row r="566" customFormat="false" ht="15" hidden="false" customHeight="false" outlineLevel="0" collapsed="false">
      <c r="E566" s="318"/>
    </row>
  </sheetData>
  <mergeCells count="13">
    <mergeCell ref="F1:G1"/>
    <mergeCell ref="H1:J1"/>
    <mergeCell ref="K1:M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09:23Z</dcterms:created>
  <dc:creator>prestigio</dc:creator>
  <dc:description/>
  <dc:language>en-US</dc:language>
  <cp:lastModifiedBy>Alena Černotová</cp:lastModifiedBy>
  <cp:lastPrinted>2021-12-13T07:48:11Z</cp:lastPrinted>
  <dcterms:modified xsi:type="dcterms:W3CDTF">2021-12-13T07:51:13Z</dcterms:modified>
  <cp:revision>0</cp:revision>
  <dc:subject/>
  <dc:title/>
</cp:coreProperties>
</file>